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ovimiento" sheetId="1" state="visible" r:id="rId2"/>
    <sheet name="Delitos" sheetId="2" state="visible" r:id="rId3"/>
    <sheet name="Juicios Faltas Delitos Leves" sheetId="3" state="visible" r:id="rId4"/>
    <sheet name="Asuntos civiles" sheetId="4" state="visible" r:id="rId5"/>
    <sheet name="Auxilio Judicial" sheetId="5" state="visible" r:id="rId6"/>
    <sheet name="Señalamientos" sheetId="6" state="visible" r:id="rId7"/>
    <sheet name="Procedimientos elevados" sheetId="7" state="visible" r:id="rId8"/>
    <sheet name="Sumarios elevados " sheetId="8" state="visible" r:id="rId9"/>
    <sheet name="Proc Jurado elevados  " sheetId="9" state="visible" r:id="rId10"/>
    <sheet name="OrdenesSegunInstancia" sheetId="10" state="visible" r:id="rId11"/>
    <sheet name="OrdenesSegunInstancia %" sheetId="11" state="visible" r:id="rId12"/>
    <sheet name="Medidas" sheetId="12" state="visible" r:id="rId13"/>
    <sheet name="Ordenes" sheetId="13" state="visible" r:id="rId14"/>
    <sheet name="Procesos por Delito" sheetId="14" state="visible" r:id="rId15"/>
    <sheet name="PersonasEnjuiciadas" sheetId="15" state="visible" r:id="rId16"/>
    <sheet name="% condenados" sheetId="16" state="visible" r:id="rId17"/>
    <sheet name="Relacion" sheetId="17" state="visible" r:id="rId18"/>
    <sheet name="Denuncias-Renuncias" sheetId="18" state="visible" r:id="rId19"/>
    <sheet name="Distribucion % denuncias" sheetId="19" state="visible" r:id="rId20"/>
    <sheet name="Sobreseimientos" sheetId="20" state="visible" r:id="rId21"/>
    <sheet name="Terminación" sheetId="21" state="visible" r:id="rId22"/>
  </sheets>
  <definedNames>
    <definedName function="false" hidden="false" localSheetId="15" name="_xlnm.Print_Titles" vbProcedure="false">'% condenados'!$A:$A</definedName>
    <definedName function="false" hidden="false" localSheetId="3" name="_xlnm.Print_Titles" vbProcedure="false">'Asuntos civiles'!$A:$A,'Asuntos civiles'!$1:$7</definedName>
    <definedName function="false" hidden="false" localSheetId="4" name="_xlnm.Print_Titles" vbProcedure="false">'Auxilio Judicial'!$A:$A,'Auxilio Judicial'!$1:$6</definedName>
    <definedName function="false" hidden="false" localSheetId="1" name="_xlnm.Print_Titles" vbProcedure="false">Delitos!$A:$A,Delitos!$1:$6</definedName>
    <definedName function="false" hidden="false" localSheetId="17" name="_xlnm.Print_Area" vbProcedure="false">'Denuncias-Renuncias'!$A$1:$T$26</definedName>
    <definedName function="false" hidden="false" localSheetId="17" name="_xlnm.Print_Titles" vbProcedure="false">'Denuncias-Renuncias'!$A:$A,'Denuncias-Renuncias'!$1:$7</definedName>
    <definedName function="false" hidden="false" localSheetId="2" name="_xlnm.Print_Titles" vbProcedure="false">'Juicios Faltas Delitos Leves'!$A:$A,'Juicios Faltas Delitos Leves'!$1:$6</definedName>
    <definedName function="false" hidden="false" localSheetId="11" name="_xlnm.Print_Titles" vbProcedure="false">Medidas!$A:$A</definedName>
    <definedName function="false" hidden="false" localSheetId="0" name="_xlnm.Print_Titles" vbProcedure="false">Movimiento!$A:$A,Movimiento!$1:$6</definedName>
    <definedName function="false" hidden="false" localSheetId="9" name="_xlnm.Print_Titles" vbProcedure="false">OrdenesSegunInstancia!$A:$A</definedName>
    <definedName function="false" hidden="false" localSheetId="14" name="_xlnm.Print_Titles" vbProcedure="false">PersonasEnjuiciadas!$A:$A</definedName>
    <definedName function="false" hidden="false" localSheetId="13" name="_xlnm.Print_Titles" vbProcedure="false">'Procesos por Delito'!$1:$6</definedName>
    <definedName function="false" hidden="false" localSheetId="19" name="_xlnm.Print_Titles" vbProcedure="false">Sobreseimientos!$A:$A,Sobreseimien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49">
  <si>
    <t xml:space="preserve">VIOLENCIA SOBRE LA MUJER</t>
  </si>
  <si>
    <t xml:space="preserve">MOVIMIENTO DE ASUNTOS</t>
  </si>
  <si>
    <t xml:space="preserve">Tercer Trimestre 2015</t>
  </si>
  <si>
    <t xml:space="preserve">ASUNTOS PENALES. Por tipos de proces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sobre Delitos Leves</t>
  </si>
  <si>
    <t xml:space="preserve">Juicios de faltas</t>
  </si>
  <si>
    <t xml:space="preserve">Ley Orgánica 5/95 Jurado</t>
  </si>
  <si>
    <t xml:space="preserve">Ingresados Directamente</t>
  </si>
  <si>
    <t xml:space="preserve">Ingresados 
procedentes 
otros organ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SOBRE LA MUJER            DELITOS INGRESADOS  </t>
  </si>
  <si>
    <t xml:space="preserve">Resumen general por tipos de delitos ingresados</t>
  </si>
  <si>
    <t xml:space="preserve">Total</t>
  </si>
  <si>
    <t xml:space="preserve">Homicidio</t>
  </si>
  <si>
    <t xml:space="preserve">Aborto</t>
  </si>
  <si>
    <t xml:space="preserve">Lesiones al feto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</t>
  </si>
  <si>
    <t xml:space="preserve">Contra la libertad e indemnidad sexual</t>
  </si>
  <si>
    <t xml:space="preserve">Contra la integridad moral</t>
  </si>
  <si>
    <t xml:space="preserve">Contra derechos y deberes familiares</t>
  </si>
  <si>
    <t xml:space="preserve">Quebrantamientos de Penas</t>
  </si>
  <si>
    <t xml:space="preserve">Quebrantamientos  de Medidas</t>
  </si>
  <si>
    <t xml:space="preserve">Otros</t>
  </si>
  <si>
    <t xml:space="preserve">VIOLENCIA SOBRE LA MUJER          FALTAS</t>
  </si>
  <si>
    <t xml:space="preserve">Resumen por tipos de Faltas o Delitos Leves ingresados</t>
  </si>
  <si>
    <t xml:space="preserve">Juicios de faltas de enjuiciamiento rapido e inmediato</t>
  </si>
  <si>
    <t xml:space="preserve">Juicios sobre Delitos Leves de enjuiciamiento rapido e inmediato</t>
  </si>
  <si>
    <t xml:space="preserve">Ejecutorias de Juicios de Faltas</t>
  </si>
  <si>
    <t xml:space="preserve">Ejecutorias de juicios sobre Delitos Leves</t>
  </si>
  <si>
    <t xml:space="preserve">Injurias</t>
  </si>
  <si>
    <t xml:space="preserve">Vejación injusta</t>
  </si>
  <si>
    <t xml:space="preserve">Otras</t>
  </si>
  <si>
    <t xml:space="preserve">Ingresados
Directamente</t>
  </si>
  <si>
    <t xml:space="preserve">Ingresadas</t>
  </si>
  <si>
    <t xml:space="preserve">Incoadas</t>
  </si>
  <si>
    <t xml:space="preserve">Resueltos: Archivo provisional</t>
  </si>
  <si>
    <t xml:space="preserve">Resueltos: Archivo definitivo</t>
  </si>
  <si>
    <t xml:space="preserve">VIOLENCIA SOBRE LA MUJER          ASUNTOS CIVILES</t>
  </si>
  <si>
    <t xml:space="preserve">ASUNTOS CIVILES. Procesos contenciosos</t>
  </si>
  <si>
    <t xml:space="preserve">Sobre filiación, maternidad y paternidad</t>
  </si>
  <si>
    <t xml:space="preserve">Realación paterno filial</t>
  </si>
  <si>
    <t xml:space="preserve">Nulidades matrimoniales</t>
  </si>
  <si>
    <t xml:space="preserve">Divorcios consensuados</t>
  </si>
  <si>
    <t xml:space="preserve">Divorcios no consensuados</t>
  </si>
  <si>
    <t xml:space="preserve">Separaciones mutuo acuerdo</t>
  </si>
  <si>
    <t xml:space="preserve">Separaciones contenciosas</t>
  </si>
  <si>
    <t xml:space="preserve">Eficacia civil separación, disolución o divorcio</t>
  </si>
  <si>
    <t xml:space="preserve">Medidas previas</t>
  </si>
  <si>
    <t xml:space="preserve">Medidas coetaneas</t>
  </si>
  <si>
    <t xml:space="preserve">Medidas posteriores</t>
  </si>
  <si>
    <t xml:space="preserve">Modificación de medidas consensuadas</t>
  </si>
  <si>
    <t xml:space="preserve">Modificación de medidas no consensuadas</t>
  </si>
  <si>
    <t xml:space="preserve">Juicios Verbales</t>
  </si>
  <si>
    <t xml:space="preserve">Asentimiento en adopción</t>
  </si>
  <si>
    <t xml:space="preserve">Oposicion a la resolución administrativa en la protección de menores </t>
  </si>
  <si>
    <t xml:space="preserve">Sobre la capacidad de las personas</t>
  </si>
  <si>
    <t xml:space="preserve">Liquidación regimen economico matrimonial</t>
  </si>
  <si>
    <t xml:space="preserve">Guardia, custodia o alim entos de hijos menores no matrimoniales consensuados</t>
  </si>
  <si>
    <t xml:space="preserve">Guardia, custodia o alim entos de hijos menores no matrimoniales no consensuados</t>
  </si>
  <si>
    <t xml:space="preserve">Incidentes del art. 241,1 LOPJ</t>
  </si>
  <si>
    <t xml:space="preserve">Resto de Incidentes</t>
  </si>
  <si>
    <t xml:space="preserve">Otros contenciosos</t>
  </si>
  <si>
    <t xml:space="preserve">Ingresados Por Transformación</t>
  </si>
  <si>
    <t xml:space="preserve">VIOLENCIA SOBRE LA MUJER          AUXILIO JUDICIAL</t>
  </si>
  <si>
    <t xml:space="preserve">Total de despachos penales</t>
  </si>
  <si>
    <t xml:space="preserve">Despachos penales nacionales</t>
  </si>
  <si>
    <t xml:space="preserve">Actos de comunicación penales de la U.E.</t>
  </si>
  <si>
    <t xml:space="preserve">Diligencias penales urgnetes. U.E.</t>
  </si>
  <si>
    <t xml:space="preserve">Resto de despachos penales U.E.</t>
  </si>
  <si>
    <t xml:space="preserve">Despachos penales de otros paises</t>
  </si>
  <si>
    <t xml:space="preserve">Total de despachos civiles</t>
  </si>
  <si>
    <t xml:space="preserve">Despachos nacionales</t>
  </si>
  <si>
    <t xml:space="preserve">Notificaciones y traslado de docuemntos en materia civil Regl. CE1348/00</t>
  </si>
  <si>
    <t xml:space="preserve">Actos de comunicación civiles U.E.</t>
  </si>
  <si>
    <t xml:space="preserve">Diligencias civiles urgentes U.E.</t>
  </si>
  <si>
    <t xml:space="preserve">Resto despachos civiles U.E.</t>
  </si>
  <si>
    <t xml:space="preserve">Despachos civiles de otros paises</t>
  </si>
  <si>
    <t xml:space="preserve">TODOS LOS JUZGADOS</t>
  </si>
  <si>
    <t xml:space="preserve">Ingresados 
directamente</t>
  </si>
  <si>
    <t xml:space="preserve">Ingresados directamente</t>
  </si>
  <si>
    <t xml:space="preserve">VIOLENCIA SOBRE LA MUJER          SEÑALAMIENTOS </t>
  </si>
  <si>
    <t xml:space="preserve">TOTAL SEÑALAMIENTOS PENALES
SOBRE FALTAS O DELITOS LEVES</t>
  </si>
  <si>
    <t xml:space="preserve">SEÑALAMIENTOS JUICIOS DE FALTAS DE ENJUICIAMIENTO INMEDIATO</t>
  </si>
  <si>
    <t xml:space="preserve">SEÑALAMIENTOS RESTANTES JUICIOS DE FALTAS</t>
  </si>
  <si>
    <t xml:space="preserve">SEÑALAMIENTOS JUICIOS DE ENJUICIAMIENTO INMEDIATO SOBRE DELITOS LEVES</t>
  </si>
  <si>
    <t xml:space="preserve">RESTANTES SEÑALAMIENTOS PARA ENJUICIAMIENTO SOBRE DELITOS LEVES</t>
  </si>
  <si>
    <t xml:space="preserve">TOTAL SEÑALAMIENTOS CIVILES</t>
  </si>
  <si>
    <t xml:space="preserve">Señalados para el Trimestre</t>
  </si>
  <si>
    <t xml:space="preserve">Suspendidos para el Trimestre</t>
  </si>
  <si>
    <t xml:space="preserve">Celebrados para el Trimestre</t>
  </si>
  <si>
    <t xml:space="preserve">PROCEDIMIENTOS ELEVADOS AL ÓRGANO COMPETENTE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
</t>
  </si>
  <si>
    <t xml:space="preserve">Causas sin preso</t>
  </si>
  <si>
    <t xml:space="preserve">Causas con preso</t>
  </si>
  <si>
    <t xml:space="preserve">Restantes Proc.Abreviados</t>
  </si>
  <si>
    <t xml:space="preserve">Proc. Abreviados</t>
  </si>
  <si>
    <t xml:space="preserve"> Proc. Abreviados</t>
  </si>
  <si>
    <r>
      <rPr>
        <b val="true"/>
        <sz val="11"/>
        <color rgb="FF000080"/>
        <rFont val="Verdana"/>
        <family val="2"/>
      </rPr>
      <t xml:space="preserve">SUMARIOS CONCLUSOS</t>
    </r>
    <r>
      <rPr>
        <b val="true"/>
        <sz val="11"/>
        <color rgb="FFFF0000"/>
        <rFont val="Verdana"/>
        <family val="2"/>
      </rPr>
      <t xml:space="preserve"> </t>
    </r>
    <r>
      <rPr>
        <b val="true"/>
        <sz val="11"/>
        <color rgb="FF000080"/>
        <rFont val="Verdana"/>
        <family val="2"/>
      </rPr>
      <t xml:space="preserve">ELEVADOS A LA AUDIENCIA</t>
    </r>
  </si>
  <si>
    <t xml:space="preserve">Total sumarios elevados</t>
  </si>
  <si>
    <t xml:space="preserve">Con procesamiento</t>
  </si>
  <si>
    <t xml:space="preserve">Sin procesamiento</t>
  </si>
  <si>
    <r>
      <rPr>
        <b val="true"/>
        <sz val="11"/>
        <color rgb="FF000080"/>
        <rFont val="Verdana"/>
        <family val="2"/>
      </rPr>
      <t xml:space="preserve">PROCEDIMIENTOS ELEVADOS</t>
    </r>
    <r>
      <rPr>
        <b val="true"/>
        <sz val="11"/>
        <color rgb="FFFF0000"/>
        <rFont val="Verdana"/>
        <family val="2"/>
      </rPr>
      <t xml:space="preserve"> </t>
    </r>
    <r>
      <rPr>
        <b val="true"/>
        <sz val="11"/>
        <color rgb="FF000080"/>
        <rFont val="Verdana"/>
        <family val="2"/>
      </rPr>
      <t xml:space="preserve">VISTA</t>
    </r>
    <r>
      <rPr>
        <b val="true"/>
        <sz val="11"/>
        <color rgb="FFFF0000"/>
        <rFont val="Verdana"/>
        <family val="2"/>
      </rPr>
      <t xml:space="preserve"> </t>
    </r>
    <r>
      <rPr>
        <b val="true"/>
        <sz val="11"/>
        <color rgb="FF000080"/>
        <rFont val="Verdana"/>
        <family val="2"/>
      </rPr>
      <t xml:space="preserve">JURADO PARA SU ENJUICIAMIENTO</t>
    </r>
  </si>
  <si>
    <t xml:space="preserve">Total Procedimientos</t>
  </si>
  <si>
    <t xml:space="preserve">ORDENES DE PROTECCIÓN Y/O MEDIDAS,(DELOS ARTÍCULOS 544 bis Y TER)SOLICITADAS A INSTANCIA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</t>
  </si>
  <si>
    <t xml:space="preserve">Resueltas</t>
  </si>
  <si>
    <t xml:space="preserve">Pendientes final trimestre</t>
  </si>
  <si>
    <t xml:space="preserve">Inadmitidas</t>
  </si>
  <si>
    <t xml:space="preserve">Adoptadas</t>
  </si>
  <si>
    <t xml:space="preserve">Denegadas</t>
  </si>
  <si>
    <t xml:space="preserve">TercerTrimestre
 2015</t>
  </si>
  <si>
    <t xml:space="preserve">A instancia del Minist. Fiscal</t>
  </si>
  <si>
    <t xml:space="preserve">De oficio</t>
  </si>
  <si>
    <t xml:space="preserve">MEDIDAS JUDICIALES DE PROTECCION PENALES</t>
  </si>
  <si>
    <t xml:space="preserve">MEDIDAS JUDICIALES DE PROTECCION CIVILES</t>
  </si>
  <si>
    <t xml:space="preserve">(incluidas todas 544 bis y ter)</t>
  </si>
  <si>
    <t xml:space="preserve">Privativa de libertad</t>
  </si>
  <si>
    <t xml:space="preserve">Salida del domicilio</t>
  </si>
  <si>
    <t xml:space="preserve">Alejamiento</t>
  </si>
  <si>
    <t xml:space="preserve">Prohibicion de comunicacion</t>
  </si>
  <si>
    <t xml:space="preserve">Prohibicio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on de la vivienda</t>
  </si>
  <si>
    <t xml:space="preserve">Permuta uso vivienda familiar</t>
  </si>
  <si>
    <t xml:space="preserve">Suspension regimen visitas</t>
  </si>
  <si>
    <t xml:space="preserve">Suspension patria potestad</t>
  </si>
  <si>
    <t xml:space="preserve">Suspension guarda y custodia</t>
  </si>
  <si>
    <t xml:space="preserve">Prestacion alimentos</t>
  </si>
  <si>
    <t xml:space="preserve">Sobre proteccio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ORDENES DE PROTECCION Y MEDIDAS,(de los artículos 544 bis y TER), SOLICITADAS: SEXO Y NACIONALIDAD</t>
  </si>
  <si>
    <t xml:space="preserve">Total Ordenes de proteccion</t>
  </si>
  <si>
    <t xml:space="preserve">Nº Total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-Hombre-Español</t>
  </si>
  <si>
    <t xml:space="preserve">Denunciado-Hombre-Extranjero</t>
  </si>
  <si>
    <t xml:space="preserve">PROCESOS POR DELITO</t>
  </si>
  <si>
    <t xml:space="preserve">PERSONAS ENJUICIADAS</t>
  </si>
  <si>
    <t xml:space="preserve">VARONES</t>
  </si>
  <si>
    <t xml:space="preserve">MUJERES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RELACIÓN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DENUNCIAS Y RENUNCIAS </t>
  </si>
  <si>
    <t xml:space="preserve">Mujeres víctimas de violencia de género</t>
  </si>
  <si>
    <t xml:space="preserve">Denuncias recibidas</t>
  </si>
  <si>
    <r>
      <rPr>
        <b val="true"/>
        <sz val="9"/>
        <color rgb="FF000080"/>
        <rFont val="Verdana"/>
        <family val="2"/>
      </rPr>
      <t xml:space="preserve">Presentada directamente por victima</t>
    </r>
    <r>
      <rPr>
        <b val="true"/>
        <sz val="9"/>
        <color rgb="FFFF0000"/>
        <rFont val="Verdana"/>
        <family val="2"/>
      </rPr>
      <t xml:space="preserve"> </t>
    </r>
    <r>
      <rPr>
        <b val="true"/>
        <sz val="9"/>
        <color rgb="FF000080"/>
        <rFont val="Verdana"/>
        <family val="2"/>
      </rPr>
      <t xml:space="preserve">en el juzgado</t>
    </r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poblacion total</t>
  </si>
  <si>
    <t xml:space="preserve">poblacion mujeres</t>
  </si>
  <si>
    <t xml:space="preserve">Denuncias por cada 10.000 habitantes</t>
  </si>
  <si>
    <t xml:space="preserve">Denuncias por cada 10.000 mujeres</t>
  </si>
  <si>
    <t xml:space="preserve">Mujeres víctimas de violencia de género cada 10.000 mujeres</t>
  </si>
  <si>
    <t xml:space="preserve">Ratio Casos en los que la victima  se acoge a la dispensa a la obligación de declarar como testigo /denuncias</t>
  </si>
  <si>
    <t xml:space="preserve">Ratio ordenes / denuncias </t>
  </si>
  <si>
    <t xml:space="preserve">Ratio ordenes / Mujeres víctimas de violencia de género </t>
  </si>
  <si>
    <t xml:space="preserve">con denuncia victima</t>
  </si>
  <si>
    <t xml:space="preserve">con denuncia familiar</t>
  </si>
  <si>
    <t xml:space="preserve">por intervención directa policial</t>
  </si>
  <si>
    <t xml:space="preserve">Por españolas</t>
  </si>
  <si>
    <t xml:space="preserve">Por extranjeras</t>
  </si>
  <si>
    <t xml:space="preserve">POBLACIÓN PROVISIONAL A 1 DE ENERO DE 2015</t>
  </si>
  <si>
    <t xml:space="preserve">DISTRIBUCIÓN PORCENTUAL DE LAS DENUNCIAS PRESENTADAS POR QUIEN LA PRESENTO</t>
  </si>
  <si>
    <t xml:space="preserve">Presentada directamente por victima en el juzgado</t>
  </si>
  <si>
    <t xml:space="preserve">Parte de lesiones recibido directamente 
en el juzgado</t>
  </si>
  <si>
    <t xml:space="preserve">VIOLENCIA SOBRE LA MUJER     SOBRESEIMIENTOS</t>
  </si>
  <si>
    <t xml:space="preserve">Sobreseimiento libre</t>
  </si>
  <si>
    <t xml:space="preserve">Sobreseimiento provisional</t>
  </si>
  <si>
    <t xml:space="preserve">Por no haber indicios racionales de haberse cometido delito</t>
  </si>
  <si>
    <t xml:space="preserve">El hecho no es constitutivo de delito</t>
  </si>
  <si>
    <t xml:space="preserve">Por exención responsabilidad criminal</t>
  </si>
  <si>
    <t xml:space="preserve">total sobreseimiento libre</t>
  </si>
  <si>
    <t xml:space="preserve">Por no resultar justificada la perpetración del delito</t>
  </si>
  <si>
    <t xml:space="preserve">Por no haber autor conocido y determinado</t>
  </si>
  <si>
    <t xml:space="preserve">Total sobreseimiento provisional</t>
  </si>
  <si>
    <t xml:space="preserve">DISTRIBUCIÓN PORCENTUAL POR LA FORMA DE TERMINACIÓN (SENTENCIAS + AUTOS)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  <si>
    <t xml:space="preserve">Illes Balears</t>
  </si>
  <si>
    <t xml:space="preserve">Comunitat Valenciana</t>
  </si>
  <si>
    <t xml:space="preserve">Valores Absolutos</t>
  </si>
  <si>
    <t xml:space="preserve">sentencias y autos resto</t>
  </si>
  <si>
    <t xml:space="preserve">incidentes 2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"/>
    <numFmt numFmtId="168" formatCode="0.00"/>
    <numFmt numFmtId="169" formatCode="0%"/>
    <numFmt numFmtId="170" formatCode="0.0%"/>
    <numFmt numFmtId="171" formatCode="_-* #,##0.00\ _€_-;\-* #,##0.00\ _€_-;_-* \-??\ _€_-;_-@_-"/>
    <numFmt numFmtId="172" formatCode="_-* #,##0\ _€_-;\-* #,##0\ _€_-;_-* &quot;- &quot;_€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MS Sans Serif"/>
      <family val="2"/>
    </font>
    <font>
      <sz val="10"/>
      <name val="Verdana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8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2"/>
      <color rgb="FF000080"/>
      <name val="Times New Roman"/>
      <family val="1"/>
    </font>
    <font>
      <b val="true"/>
      <sz val="9"/>
      <color rgb="FFFF0000"/>
      <name val="Verdana"/>
      <family val="2"/>
    </font>
    <font>
      <sz val="9"/>
      <color rgb="FF00008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vimientoTod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7" min="6" style="1" width="13.99"/>
    <col collapsed="false" customWidth="true" hidden="false" outlineLevel="0" max="8" min="8" style="1" width="14.28"/>
    <col collapsed="false" customWidth="fals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2" min="11" style="1" width="13.99"/>
    <col collapsed="false" customWidth="true" hidden="false" outlineLevel="0" max="13" min="13" style="1" width="14.28"/>
    <col collapsed="false" customWidth="fals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7" min="16" style="1" width="13.99"/>
    <col collapsed="false" customWidth="true" hidden="false" outlineLevel="0" max="18" min="18" style="1" width="14.28"/>
    <col collapsed="false" customWidth="false" hidden="false" outlineLevel="0" max="19" min="19" style="1" width="11.42"/>
    <col collapsed="false" customWidth="true" hidden="false" outlineLevel="0" max="20" min="20" style="1" width="10.41"/>
    <col collapsed="false" customWidth="true" hidden="false" outlineLevel="0" max="22" min="21" style="1" width="13.99"/>
    <col collapsed="false" customWidth="true" hidden="false" outlineLevel="0" max="23" min="23" style="1" width="14.28"/>
    <col collapsed="false" customWidth="false" hidden="false" outlineLevel="0" max="24" min="24" style="1" width="11.42"/>
    <col collapsed="false" customWidth="true" hidden="false" outlineLevel="0" max="25" min="25" style="1" width="10.41"/>
    <col collapsed="false" customWidth="true" hidden="false" outlineLevel="0" max="33" min="26" style="1" width="13.99"/>
    <col collapsed="false" customWidth="false" hidden="false" outlineLevel="0" max="34" min="34" style="1" width="11.42"/>
    <col collapsed="false" customWidth="true" hidden="false" outlineLevel="0" max="35" min="35" style="1" width="10.41"/>
    <col collapsed="false" customWidth="true" hidden="false" outlineLevel="0" max="37" min="36" style="1" width="13.99"/>
    <col collapsed="false" customWidth="true" hidden="false" outlineLevel="0" max="38" min="38" style="1" width="14.28"/>
    <col collapsed="false" customWidth="false" hidden="false" outlineLevel="0" max="39" min="39" style="1" width="11.42"/>
    <col collapsed="false" customWidth="true" hidden="false" outlineLevel="0" max="40" min="40" style="1" width="10.41"/>
    <col collapsed="false" customWidth="true" hidden="false" outlineLevel="0" max="41" min="41" style="1" width="13.99"/>
    <col collapsed="false" customWidth="false" hidden="false" outlineLevel="0" max="257" min="42" style="1" width="11.42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2"/>
      <c r="AI1" s="2"/>
      <c r="AJ1" s="2"/>
      <c r="AK1" s="2"/>
      <c r="AL1" s="2"/>
      <c r="AM1" s="2"/>
      <c r="AN1" s="2"/>
      <c r="AO1" s="2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5"/>
      <c r="AI2" s="5"/>
      <c r="AJ2" s="5"/>
      <c r="AK2" s="5"/>
      <c r="AL2" s="5"/>
      <c r="AM2" s="5"/>
      <c r="AN2" s="5"/>
      <c r="AO2" s="5"/>
    </row>
    <row r="3" s="4" customFormat="true" ht="14.25" hidden="false" customHeight="false" outlineLevel="0" collapsed="false">
      <c r="A3" s="7"/>
      <c r="B3" s="7"/>
    </row>
    <row r="4" s="4" customFormat="true" ht="28.5" hidden="false" customHeight="false" outlineLevel="0" collapsed="false">
      <c r="A4" s="8" t="s">
        <v>2</v>
      </c>
      <c r="B4" s="9"/>
    </row>
    <row r="5" s="12" customFormat="true" ht="11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 t="s">
        <v>4</v>
      </c>
      <c r="H5" s="11"/>
      <c r="I5" s="11"/>
      <c r="J5" s="11"/>
      <c r="K5" s="11"/>
      <c r="L5" s="11" t="s">
        <v>5</v>
      </c>
      <c r="M5" s="11"/>
      <c r="N5" s="11"/>
      <c r="O5" s="11"/>
      <c r="P5" s="11"/>
      <c r="Q5" s="11" t="s">
        <v>6</v>
      </c>
      <c r="R5" s="11"/>
      <c r="S5" s="11"/>
      <c r="T5" s="11"/>
      <c r="U5" s="11"/>
      <c r="V5" s="11" t="s">
        <v>7</v>
      </c>
      <c r="W5" s="11"/>
      <c r="X5" s="11"/>
      <c r="Y5" s="11"/>
      <c r="Z5" s="11"/>
      <c r="AA5" s="11" t="s">
        <v>8</v>
      </c>
      <c r="AB5" s="11"/>
      <c r="AC5" s="11"/>
      <c r="AD5" s="11"/>
      <c r="AE5" s="11"/>
      <c r="AF5" s="11" t="s">
        <v>9</v>
      </c>
      <c r="AG5" s="11"/>
      <c r="AH5" s="11"/>
      <c r="AI5" s="11"/>
      <c r="AJ5" s="11"/>
      <c r="AK5" s="11" t="s">
        <v>10</v>
      </c>
      <c r="AL5" s="11"/>
      <c r="AM5" s="11"/>
      <c r="AN5" s="11"/>
      <c r="AO5" s="11"/>
    </row>
    <row r="6" s="12" customFormat="true" ht="45" hidden="false" customHeight="false" outlineLevel="0" collapsed="false">
      <c r="A6" s="13"/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1</v>
      </c>
      <c r="R6" s="11" t="s">
        <v>12</v>
      </c>
      <c r="S6" s="11" t="s">
        <v>13</v>
      </c>
      <c r="T6" s="11" t="s">
        <v>14</v>
      </c>
      <c r="U6" s="11" t="s">
        <v>15</v>
      </c>
      <c r="V6" s="11" t="s">
        <v>11</v>
      </c>
      <c r="W6" s="11" t="s">
        <v>12</v>
      </c>
      <c r="X6" s="11" t="s">
        <v>13</v>
      </c>
      <c r="Y6" s="11" t="s">
        <v>14</v>
      </c>
      <c r="Z6" s="11" t="s">
        <v>15</v>
      </c>
      <c r="AA6" s="11" t="s">
        <v>11</v>
      </c>
      <c r="AB6" s="11" t="s">
        <v>12</v>
      </c>
      <c r="AC6" s="11" t="s">
        <v>13</v>
      </c>
      <c r="AD6" s="11" t="s">
        <v>14</v>
      </c>
      <c r="AE6" s="11" t="s">
        <v>15</v>
      </c>
      <c r="AF6" s="11" t="s">
        <v>11</v>
      </c>
      <c r="AG6" s="11" t="s">
        <v>12</v>
      </c>
      <c r="AH6" s="11" t="s">
        <v>13</v>
      </c>
      <c r="AI6" s="11" t="s">
        <v>14</v>
      </c>
      <c r="AJ6" s="11" t="s">
        <v>15</v>
      </c>
      <c r="AK6" s="11" t="s">
        <v>11</v>
      </c>
      <c r="AL6" s="11" t="s">
        <v>12</v>
      </c>
      <c r="AM6" s="11" t="s">
        <v>13</v>
      </c>
      <c r="AN6" s="11" t="s">
        <v>14</v>
      </c>
      <c r="AO6" s="11" t="s">
        <v>15</v>
      </c>
    </row>
    <row r="7" s="12" customFormat="true" ht="11.25" hidden="false" customHeight="false" outlineLevel="0" collapsed="false">
      <c r="A7" s="14" t="s">
        <v>16</v>
      </c>
      <c r="B7" s="15" t="n">
        <v>8273</v>
      </c>
      <c r="C7" s="15" t="n">
        <v>2005</v>
      </c>
      <c r="D7" s="15" t="n">
        <v>45</v>
      </c>
      <c r="E7" s="15" t="n">
        <v>9746</v>
      </c>
      <c r="F7" s="15" t="n">
        <v>7126</v>
      </c>
      <c r="G7" s="15" t="n">
        <v>2525</v>
      </c>
      <c r="H7" s="15" t="n">
        <v>404</v>
      </c>
      <c r="I7" s="15" t="n">
        <v>0</v>
      </c>
      <c r="J7" s="15" t="n">
        <v>2937</v>
      </c>
      <c r="K7" s="15" t="n">
        <v>30</v>
      </c>
      <c r="L7" s="15" t="n">
        <v>5</v>
      </c>
      <c r="M7" s="15" t="n">
        <v>0</v>
      </c>
      <c r="N7" s="15" t="n">
        <v>1</v>
      </c>
      <c r="O7" s="15" t="n">
        <v>14</v>
      </c>
      <c r="P7" s="15" t="n">
        <v>24</v>
      </c>
      <c r="Q7" s="15" t="n">
        <v>3840</v>
      </c>
      <c r="R7" s="15" t="n">
        <v>1522</v>
      </c>
      <c r="S7" s="15" t="n">
        <v>32</v>
      </c>
      <c r="T7" s="15" t="n">
        <v>4864</v>
      </c>
      <c r="U7" s="15" t="n">
        <v>4701</v>
      </c>
      <c r="V7" s="15" t="n">
        <v>1297</v>
      </c>
      <c r="W7" s="15" t="n">
        <v>40</v>
      </c>
      <c r="X7" s="15" t="n">
        <v>5</v>
      </c>
      <c r="Y7" s="15" t="n">
        <v>1288</v>
      </c>
      <c r="Z7" s="15" t="n">
        <v>1954</v>
      </c>
      <c r="AA7" s="15" t="n">
        <v>449</v>
      </c>
      <c r="AB7" s="15" t="n">
        <v>36</v>
      </c>
      <c r="AC7" s="15" t="n">
        <v>0</v>
      </c>
      <c r="AD7" s="15" t="n">
        <v>325</v>
      </c>
      <c r="AE7" s="15" t="n">
        <v>160</v>
      </c>
      <c r="AF7" s="15" t="n">
        <v>155</v>
      </c>
      <c r="AG7" s="15" t="n">
        <v>3</v>
      </c>
      <c r="AH7" s="15" t="n">
        <v>7</v>
      </c>
      <c r="AI7" s="15" t="n">
        <v>317</v>
      </c>
      <c r="AJ7" s="15" t="n">
        <v>251</v>
      </c>
      <c r="AK7" s="15" t="n">
        <v>2</v>
      </c>
      <c r="AL7" s="15" t="n">
        <v>0</v>
      </c>
      <c r="AM7" s="15" t="n">
        <v>0</v>
      </c>
      <c r="AN7" s="15" t="n">
        <v>1</v>
      </c>
      <c r="AO7" s="15" t="n">
        <v>6</v>
      </c>
    </row>
    <row r="8" s="12" customFormat="true" ht="11.25" hidden="false" customHeight="false" outlineLevel="0" collapsed="false">
      <c r="A8" s="14" t="s">
        <v>17</v>
      </c>
      <c r="B8" s="15" t="n">
        <v>882</v>
      </c>
      <c r="C8" s="15" t="n">
        <v>30</v>
      </c>
      <c r="D8" s="15" t="n">
        <v>1</v>
      </c>
      <c r="E8" s="15" t="n">
        <v>798</v>
      </c>
      <c r="F8" s="15" t="n">
        <v>954</v>
      </c>
      <c r="G8" s="15" t="n">
        <v>282</v>
      </c>
      <c r="H8" s="15" t="n">
        <v>20</v>
      </c>
      <c r="I8" s="15" t="n">
        <v>0</v>
      </c>
      <c r="J8" s="15" t="n">
        <v>301</v>
      </c>
      <c r="K8" s="15" t="n">
        <v>77</v>
      </c>
      <c r="L8" s="15" t="n">
        <v>1</v>
      </c>
      <c r="M8" s="15" t="n">
        <v>0</v>
      </c>
      <c r="N8" s="15" t="n">
        <v>0</v>
      </c>
      <c r="O8" s="15" t="n">
        <v>2</v>
      </c>
      <c r="P8" s="15" t="n">
        <v>1</v>
      </c>
      <c r="Q8" s="15" t="n">
        <v>484</v>
      </c>
      <c r="R8" s="15" t="n">
        <v>10</v>
      </c>
      <c r="S8" s="15" t="n">
        <v>1</v>
      </c>
      <c r="T8" s="15" t="n">
        <v>367</v>
      </c>
      <c r="U8" s="15" t="n">
        <v>764</v>
      </c>
      <c r="V8" s="15" t="n">
        <v>83</v>
      </c>
      <c r="W8" s="15" t="n">
        <v>0</v>
      </c>
      <c r="X8" s="15" t="n">
        <v>0</v>
      </c>
      <c r="Y8" s="15" t="n">
        <v>107</v>
      </c>
      <c r="Z8" s="15" t="n">
        <v>73</v>
      </c>
      <c r="AA8" s="15" t="n">
        <v>19</v>
      </c>
      <c r="AB8" s="15" t="n">
        <v>0</v>
      </c>
      <c r="AC8" s="15" t="n">
        <v>0</v>
      </c>
      <c r="AD8" s="15" t="n">
        <v>8</v>
      </c>
      <c r="AE8" s="15" t="n">
        <v>11</v>
      </c>
      <c r="AF8" s="15" t="n">
        <v>13</v>
      </c>
      <c r="AG8" s="15" t="n">
        <v>0</v>
      </c>
      <c r="AH8" s="15" t="n">
        <v>0</v>
      </c>
      <c r="AI8" s="15" t="n">
        <v>13</v>
      </c>
      <c r="AJ8" s="15" t="n">
        <v>28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</row>
    <row r="9" s="12" customFormat="true" ht="11.25" hidden="false" customHeight="false" outlineLevel="0" collapsed="false">
      <c r="A9" s="14" t="s">
        <v>18</v>
      </c>
      <c r="B9" s="15" t="n">
        <v>639</v>
      </c>
      <c r="C9" s="15" t="n">
        <v>61</v>
      </c>
      <c r="D9" s="15" t="n">
        <v>2</v>
      </c>
      <c r="E9" s="15" t="n">
        <v>661</v>
      </c>
      <c r="F9" s="15" t="n">
        <v>449</v>
      </c>
      <c r="G9" s="15" t="n">
        <v>188</v>
      </c>
      <c r="H9" s="15" t="n">
        <v>10</v>
      </c>
      <c r="I9" s="15" t="n">
        <v>0</v>
      </c>
      <c r="J9" s="15" t="n">
        <v>200</v>
      </c>
      <c r="K9" s="15" t="n">
        <v>2</v>
      </c>
      <c r="L9" s="15" t="n">
        <v>3</v>
      </c>
      <c r="M9" s="15" t="n">
        <v>0</v>
      </c>
      <c r="N9" s="15" t="n">
        <v>0</v>
      </c>
      <c r="O9" s="15" t="n">
        <v>0</v>
      </c>
      <c r="P9" s="15" t="n">
        <v>4</v>
      </c>
      <c r="Q9" s="15" t="n">
        <v>315</v>
      </c>
      <c r="R9" s="15" t="n">
        <v>51</v>
      </c>
      <c r="S9" s="15" t="n">
        <v>2</v>
      </c>
      <c r="T9" s="15" t="n">
        <v>320</v>
      </c>
      <c r="U9" s="15" t="n">
        <v>326</v>
      </c>
      <c r="V9" s="15" t="n">
        <v>101</v>
      </c>
      <c r="W9" s="15" t="n">
        <v>0</v>
      </c>
      <c r="X9" s="15" t="n">
        <v>0</v>
      </c>
      <c r="Y9" s="15" t="n">
        <v>110</v>
      </c>
      <c r="Z9" s="15" t="n">
        <v>101</v>
      </c>
      <c r="AA9" s="15" t="n">
        <v>28</v>
      </c>
      <c r="AB9" s="15" t="n">
        <v>0</v>
      </c>
      <c r="AC9" s="15" t="n">
        <v>0</v>
      </c>
      <c r="AD9" s="15" t="n">
        <v>24</v>
      </c>
      <c r="AE9" s="15" t="n">
        <v>4</v>
      </c>
      <c r="AF9" s="15" t="n">
        <v>4</v>
      </c>
      <c r="AG9" s="15" t="n">
        <v>0</v>
      </c>
      <c r="AH9" s="15" t="n">
        <v>0</v>
      </c>
      <c r="AI9" s="15" t="n">
        <v>7</v>
      </c>
      <c r="AJ9" s="15" t="n">
        <v>12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</row>
    <row r="10" s="12" customFormat="true" ht="11.25" hidden="false" customHeight="false" outlineLevel="0" collapsed="false">
      <c r="A10" s="14" t="s">
        <v>19</v>
      </c>
      <c r="B10" s="15" t="n">
        <v>1232</v>
      </c>
      <c r="C10" s="15" t="n">
        <v>548</v>
      </c>
      <c r="D10" s="15" t="n">
        <v>1</v>
      </c>
      <c r="E10" s="15" t="n">
        <v>1681</v>
      </c>
      <c r="F10" s="15" t="n">
        <v>984</v>
      </c>
      <c r="G10" s="15" t="n">
        <v>472</v>
      </c>
      <c r="H10" s="15" t="n">
        <v>23</v>
      </c>
      <c r="I10" s="15" t="n">
        <v>0</v>
      </c>
      <c r="J10" s="15" t="n">
        <v>495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1</v>
      </c>
      <c r="P10" s="15" t="n">
        <v>3</v>
      </c>
      <c r="Q10" s="15" t="n">
        <v>541</v>
      </c>
      <c r="R10" s="15" t="n">
        <v>525</v>
      </c>
      <c r="S10" s="15" t="n">
        <v>1</v>
      </c>
      <c r="T10" s="15" t="n">
        <v>987</v>
      </c>
      <c r="U10" s="15" t="n">
        <v>689</v>
      </c>
      <c r="V10" s="15" t="n">
        <v>179</v>
      </c>
      <c r="W10" s="15" t="n">
        <v>0</v>
      </c>
      <c r="X10" s="15" t="n">
        <v>0</v>
      </c>
      <c r="Y10" s="15" t="n">
        <v>154</v>
      </c>
      <c r="Z10" s="15" t="n">
        <v>263</v>
      </c>
      <c r="AA10" s="15" t="n">
        <v>31</v>
      </c>
      <c r="AB10" s="15" t="n">
        <v>0</v>
      </c>
      <c r="AC10" s="15" t="n">
        <v>0</v>
      </c>
      <c r="AD10" s="15" t="n">
        <v>18</v>
      </c>
      <c r="AE10" s="15" t="n">
        <v>13</v>
      </c>
      <c r="AF10" s="15" t="n">
        <v>8</v>
      </c>
      <c r="AG10" s="15" t="n">
        <v>0</v>
      </c>
      <c r="AH10" s="15" t="n">
        <v>0</v>
      </c>
      <c r="AI10" s="15" t="n">
        <v>25</v>
      </c>
      <c r="AJ10" s="15" t="n">
        <v>16</v>
      </c>
      <c r="AK10" s="15" t="n">
        <v>0</v>
      </c>
      <c r="AL10" s="15" t="n">
        <v>0</v>
      </c>
      <c r="AM10" s="15" t="n">
        <v>0</v>
      </c>
      <c r="AN10" s="15" t="n">
        <v>1</v>
      </c>
      <c r="AO10" s="15" t="n">
        <v>0</v>
      </c>
    </row>
    <row r="11" s="12" customFormat="true" ht="11.25" hidden="false" customHeight="false" outlineLevel="0" collapsed="false">
      <c r="A11" s="14" t="s">
        <v>20</v>
      </c>
      <c r="B11" s="15" t="n">
        <v>1973</v>
      </c>
      <c r="C11" s="15" t="n">
        <v>495</v>
      </c>
      <c r="D11" s="15" t="n">
        <v>8</v>
      </c>
      <c r="E11" s="15" t="n">
        <v>2318</v>
      </c>
      <c r="F11" s="15" t="n">
        <v>1133</v>
      </c>
      <c r="G11" s="15" t="n">
        <v>872</v>
      </c>
      <c r="H11" s="15" t="n">
        <v>147</v>
      </c>
      <c r="I11" s="15" t="n">
        <v>1</v>
      </c>
      <c r="J11" s="15" t="n">
        <v>1023</v>
      </c>
      <c r="K11" s="15" t="n">
        <v>17</v>
      </c>
      <c r="L11" s="15" t="n">
        <v>8</v>
      </c>
      <c r="M11" s="15" t="n">
        <v>0</v>
      </c>
      <c r="N11" s="15" t="n">
        <v>0</v>
      </c>
      <c r="O11" s="15" t="n">
        <v>7</v>
      </c>
      <c r="P11" s="15" t="n">
        <v>14</v>
      </c>
      <c r="Q11" s="15" t="n">
        <v>508</v>
      </c>
      <c r="R11" s="15" t="n">
        <v>330</v>
      </c>
      <c r="S11" s="15" t="n">
        <v>5</v>
      </c>
      <c r="T11" s="15" t="n">
        <v>786</v>
      </c>
      <c r="U11" s="15" t="n">
        <v>657</v>
      </c>
      <c r="V11" s="15" t="n">
        <v>328</v>
      </c>
      <c r="W11" s="15" t="n">
        <v>0</v>
      </c>
      <c r="X11" s="15" t="n">
        <v>1</v>
      </c>
      <c r="Y11" s="15" t="n">
        <v>256</v>
      </c>
      <c r="Z11" s="15" t="n">
        <v>357</v>
      </c>
      <c r="AA11" s="15" t="n">
        <v>230</v>
      </c>
      <c r="AB11" s="15" t="n">
        <v>15</v>
      </c>
      <c r="AC11" s="15" t="n">
        <v>0</v>
      </c>
      <c r="AD11" s="15" t="n">
        <v>197</v>
      </c>
      <c r="AE11" s="15" t="n">
        <v>48</v>
      </c>
      <c r="AF11" s="15" t="n">
        <v>27</v>
      </c>
      <c r="AG11" s="15" t="n">
        <v>3</v>
      </c>
      <c r="AH11" s="15" t="n">
        <v>1</v>
      </c>
      <c r="AI11" s="15" t="n">
        <v>48</v>
      </c>
      <c r="AJ11" s="15" t="n">
        <v>39</v>
      </c>
      <c r="AK11" s="15" t="n">
        <v>0</v>
      </c>
      <c r="AL11" s="15" t="n">
        <v>0</v>
      </c>
      <c r="AM11" s="15" t="n">
        <v>0</v>
      </c>
      <c r="AN11" s="15" t="n">
        <v>1</v>
      </c>
      <c r="AO11" s="15" t="n">
        <v>1</v>
      </c>
    </row>
    <row r="12" s="12" customFormat="true" ht="11.25" hidden="false" customHeight="false" outlineLevel="0" collapsed="false">
      <c r="A12" s="14" t="s">
        <v>21</v>
      </c>
      <c r="B12" s="15" t="n">
        <v>426</v>
      </c>
      <c r="C12" s="15" t="n">
        <v>52</v>
      </c>
      <c r="D12" s="15" t="n">
        <v>0</v>
      </c>
      <c r="E12" s="15" t="n">
        <v>426</v>
      </c>
      <c r="F12" s="15" t="n">
        <v>255</v>
      </c>
      <c r="G12" s="15" t="n">
        <v>131</v>
      </c>
      <c r="H12" s="15" t="n">
        <v>23</v>
      </c>
      <c r="I12" s="15" t="n">
        <v>0</v>
      </c>
      <c r="J12" s="15" t="n">
        <v>153</v>
      </c>
      <c r="K12" s="15" t="n">
        <v>9</v>
      </c>
      <c r="L12" s="15" t="n">
        <v>0</v>
      </c>
      <c r="M12" s="15" t="n">
        <v>0</v>
      </c>
      <c r="N12" s="15" t="n">
        <v>0</v>
      </c>
      <c r="O12" s="15" t="n">
        <v>1</v>
      </c>
      <c r="P12" s="15" t="n">
        <v>0</v>
      </c>
      <c r="Q12" s="15" t="n">
        <v>183</v>
      </c>
      <c r="R12" s="15" t="n">
        <v>28</v>
      </c>
      <c r="S12" s="15" t="n">
        <v>0</v>
      </c>
      <c r="T12" s="15" t="n">
        <v>170</v>
      </c>
      <c r="U12" s="15" t="n">
        <v>179</v>
      </c>
      <c r="V12" s="15" t="n">
        <v>84</v>
      </c>
      <c r="W12" s="15" t="n">
        <v>0</v>
      </c>
      <c r="X12" s="15" t="n">
        <v>0</v>
      </c>
      <c r="Y12" s="15" t="n">
        <v>76</v>
      </c>
      <c r="Z12" s="15" t="n">
        <v>56</v>
      </c>
      <c r="AA12" s="15" t="n">
        <v>12</v>
      </c>
      <c r="AB12" s="15" t="n">
        <v>1</v>
      </c>
      <c r="AC12" s="15" t="n">
        <v>0</v>
      </c>
      <c r="AD12" s="15" t="n">
        <v>8</v>
      </c>
      <c r="AE12" s="15" t="n">
        <v>5</v>
      </c>
      <c r="AF12" s="15" t="n">
        <v>16</v>
      </c>
      <c r="AG12" s="15" t="n">
        <v>0</v>
      </c>
      <c r="AH12" s="15" t="n">
        <v>0</v>
      </c>
      <c r="AI12" s="15" t="n">
        <v>18</v>
      </c>
      <c r="AJ12" s="15" t="n">
        <v>6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</row>
    <row r="13" s="12" customFormat="true" ht="11.25" hidden="false" customHeight="false" outlineLevel="0" collapsed="false">
      <c r="A13" s="14" t="s">
        <v>22</v>
      </c>
      <c r="B13" s="15" t="n">
        <v>1590</v>
      </c>
      <c r="C13" s="15" t="n">
        <v>54</v>
      </c>
      <c r="D13" s="15" t="n">
        <v>2</v>
      </c>
      <c r="E13" s="15" t="n">
        <v>1507</v>
      </c>
      <c r="F13" s="15" t="n">
        <v>1276</v>
      </c>
      <c r="G13" s="15" t="n">
        <v>408</v>
      </c>
      <c r="H13" s="15" t="n">
        <v>9</v>
      </c>
      <c r="I13" s="15" t="n">
        <v>0</v>
      </c>
      <c r="J13" s="15" t="n">
        <v>405</v>
      </c>
      <c r="K13" s="15" t="n">
        <v>28</v>
      </c>
      <c r="L13" s="15" t="n">
        <v>4</v>
      </c>
      <c r="M13" s="15" t="n">
        <v>0</v>
      </c>
      <c r="N13" s="15" t="n">
        <v>1</v>
      </c>
      <c r="O13" s="15" t="n">
        <v>2</v>
      </c>
      <c r="P13" s="15" t="n">
        <v>7</v>
      </c>
      <c r="Q13" s="15" t="n">
        <v>815</v>
      </c>
      <c r="R13" s="15" t="n">
        <v>45</v>
      </c>
      <c r="S13" s="15" t="n">
        <v>0</v>
      </c>
      <c r="T13" s="15" t="n">
        <v>734</v>
      </c>
      <c r="U13" s="15" t="n">
        <v>867</v>
      </c>
      <c r="V13" s="15" t="n">
        <v>301</v>
      </c>
      <c r="W13" s="15" t="n">
        <v>0</v>
      </c>
      <c r="X13" s="15" t="n">
        <v>0</v>
      </c>
      <c r="Y13" s="15" t="n">
        <v>309</v>
      </c>
      <c r="Z13" s="15" t="n">
        <v>334</v>
      </c>
      <c r="AA13" s="15" t="n">
        <v>47</v>
      </c>
      <c r="AB13" s="15" t="n">
        <v>0</v>
      </c>
      <c r="AC13" s="15" t="n">
        <v>0</v>
      </c>
      <c r="AD13" s="15" t="n">
        <v>23</v>
      </c>
      <c r="AE13" s="15" t="n">
        <v>24</v>
      </c>
      <c r="AF13" s="15" t="n">
        <v>15</v>
      </c>
      <c r="AG13" s="15" t="n">
        <v>0</v>
      </c>
      <c r="AH13" s="15" t="n">
        <v>1</v>
      </c>
      <c r="AI13" s="15" t="n">
        <v>34</v>
      </c>
      <c r="AJ13" s="15" t="n">
        <v>14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2</v>
      </c>
    </row>
    <row r="14" s="12" customFormat="true" ht="11.25" hidden="false" customHeight="false" outlineLevel="0" collapsed="false">
      <c r="A14" s="14" t="s">
        <v>23</v>
      </c>
      <c r="B14" s="15" t="n">
        <v>1502</v>
      </c>
      <c r="C14" s="15" t="n">
        <v>88</v>
      </c>
      <c r="D14" s="15" t="n">
        <v>7</v>
      </c>
      <c r="E14" s="15" t="n">
        <v>1525</v>
      </c>
      <c r="F14" s="15" t="n">
        <v>1757</v>
      </c>
      <c r="G14" s="15" t="n">
        <v>566</v>
      </c>
      <c r="H14" s="15" t="n">
        <v>35</v>
      </c>
      <c r="I14" s="15" t="n">
        <v>0</v>
      </c>
      <c r="J14" s="15" t="n">
        <v>599</v>
      </c>
      <c r="K14" s="15" t="n">
        <v>6</v>
      </c>
      <c r="L14" s="15" t="n">
        <v>0</v>
      </c>
      <c r="M14" s="15" t="n">
        <v>1</v>
      </c>
      <c r="N14" s="15" t="n">
        <v>1</v>
      </c>
      <c r="O14" s="15" t="n">
        <v>1</v>
      </c>
      <c r="P14" s="15" t="n">
        <v>7</v>
      </c>
      <c r="Q14" s="15" t="n">
        <v>625</v>
      </c>
      <c r="R14" s="15" t="n">
        <v>52</v>
      </c>
      <c r="S14" s="15" t="n">
        <v>5</v>
      </c>
      <c r="T14" s="15" t="n">
        <v>631</v>
      </c>
      <c r="U14" s="15" t="n">
        <v>1125</v>
      </c>
      <c r="V14" s="15" t="n">
        <v>191</v>
      </c>
      <c r="W14" s="15" t="n">
        <v>0</v>
      </c>
      <c r="X14" s="15" t="n">
        <v>1</v>
      </c>
      <c r="Y14" s="15" t="n">
        <v>201</v>
      </c>
      <c r="Z14" s="15" t="n">
        <v>497</v>
      </c>
      <c r="AA14" s="15" t="n">
        <v>96</v>
      </c>
      <c r="AB14" s="15" t="n">
        <v>0</v>
      </c>
      <c r="AC14" s="15" t="n">
        <v>0</v>
      </c>
      <c r="AD14" s="15" t="n">
        <v>45</v>
      </c>
      <c r="AE14" s="15" t="n">
        <v>51</v>
      </c>
      <c r="AF14" s="15" t="n">
        <v>24</v>
      </c>
      <c r="AG14" s="15" t="n">
        <v>0</v>
      </c>
      <c r="AH14" s="15" t="n">
        <v>0</v>
      </c>
      <c r="AI14" s="15" t="n">
        <v>47</v>
      </c>
      <c r="AJ14" s="15" t="n">
        <v>70</v>
      </c>
      <c r="AK14" s="15" t="n">
        <v>0</v>
      </c>
      <c r="AL14" s="15" t="n">
        <v>0</v>
      </c>
      <c r="AM14" s="15" t="n">
        <v>0</v>
      </c>
      <c r="AN14" s="15" t="n">
        <v>1</v>
      </c>
      <c r="AO14" s="15" t="n">
        <v>1</v>
      </c>
    </row>
    <row r="15" s="12" customFormat="true" ht="11.25" hidden="false" customHeight="false" outlineLevel="0" collapsed="false">
      <c r="A15" s="14" t="s">
        <v>24</v>
      </c>
      <c r="B15" s="15" t="n">
        <v>6452</v>
      </c>
      <c r="C15" s="15" t="n">
        <v>664</v>
      </c>
      <c r="D15" s="15" t="n">
        <v>45</v>
      </c>
      <c r="E15" s="15" t="n">
        <v>6530</v>
      </c>
      <c r="F15" s="15" t="n">
        <v>4247</v>
      </c>
      <c r="G15" s="15" t="n">
        <v>2208</v>
      </c>
      <c r="H15" s="15" t="n">
        <v>264</v>
      </c>
      <c r="I15" s="15" t="n">
        <v>2</v>
      </c>
      <c r="J15" s="15" t="n">
        <v>2485</v>
      </c>
      <c r="K15" s="15" t="n">
        <v>39</v>
      </c>
      <c r="L15" s="15" t="n">
        <v>15</v>
      </c>
      <c r="M15" s="15" t="n">
        <v>0</v>
      </c>
      <c r="N15" s="15" t="n">
        <v>1</v>
      </c>
      <c r="O15" s="15" t="n">
        <v>15</v>
      </c>
      <c r="P15" s="15" t="n">
        <v>50</v>
      </c>
      <c r="Q15" s="15" t="n">
        <v>2656</v>
      </c>
      <c r="R15" s="15" t="n">
        <v>359</v>
      </c>
      <c r="S15" s="15" t="n">
        <v>41</v>
      </c>
      <c r="T15" s="15" t="n">
        <v>2428</v>
      </c>
      <c r="U15" s="15" t="n">
        <v>2932</v>
      </c>
      <c r="V15" s="15" t="n">
        <v>1269</v>
      </c>
      <c r="W15" s="15" t="n">
        <v>38</v>
      </c>
      <c r="X15" s="15" t="n">
        <v>0</v>
      </c>
      <c r="Y15" s="15" t="n">
        <v>1276</v>
      </c>
      <c r="Z15" s="15" t="n">
        <v>1053</v>
      </c>
      <c r="AA15" s="15" t="n">
        <v>253</v>
      </c>
      <c r="AB15" s="15" t="n">
        <v>2</v>
      </c>
      <c r="AC15" s="15" t="n">
        <v>0</v>
      </c>
      <c r="AD15" s="15" t="n">
        <v>168</v>
      </c>
      <c r="AE15" s="15" t="n">
        <v>87</v>
      </c>
      <c r="AF15" s="15" t="n">
        <v>49</v>
      </c>
      <c r="AG15" s="15" t="n">
        <v>1</v>
      </c>
      <c r="AH15" s="15" t="n">
        <v>1</v>
      </c>
      <c r="AI15" s="15" t="n">
        <v>156</v>
      </c>
      <c r="AJ15" s="15" t="n">
        <v>76</v>
      </c>
      <c r="AK15" s="15" t="n">
        <v>2</v>
      </c>
      <c r="AL15" s="15" t="n">
        <v>0</v>
      </c>
      <c r="AM15" s="15" t="n">
        <v>0</v>
      </c>
      <c r="AN15" s="15" t="n">
        <v>2</v>
      </c>
      <c r="AO15" s="15" t="n">
        <v>10</v>
      </c>
    </row>
    <row r="16" s="12" customFormat="true" ht="11.25" hidden="false" customHeight="false" outlineLevel="0" collapsed="false">
      <c r="A16" s="14" t="s">
        <v>25</v>
      </c>
      <c r="B16" s="15" t="n">
        <v>5415</v>
      </c>
      <c r="C16" s="15" t="n">
        <v>328</v>
      </c>
      <c r="D16" s="15" t="n">
        <v>54</v>
      </c>
      <c r="E16" s="15" t="n">
        <v>5189</v>
      </c>
      <c r="F16" s="15" t="n">
        <v>3783</v>
      </c>
      <c r="G16" s="15" t="n">
        <v>1502</v>
      </c>
      <c r="H16" s="15" t="n">
        <v>104</v>
      </c>
      <c r="I16" s="15" t="n">
        <v>0</v>
      </c>
      <c r="J16" s="15" t="n">
        <v>1600</v>
      </c>
      <c r="K16" s="15" t="n">
        <v>28</v>
      </c>
      <c r="L16" s="15" t="n">
        <v>15</v>
      </c>
      <c r="M16" s="15" t="n">
        <v>0</v>
      </c>
      <c r="N16" s="15" t="n">
        <v>1</v>
      </c>
      <c r="O16" s="15" t="n">
        <v>7</v>
      </c>
      <c r="P16" s="15" t="n">
        <v>27</v>
      </c>
      <c r="Q16" s="15" t="n">
        <v>2833</v>
      </c>
      <c r="R16" s="15" t="n">
        <v>219</v>
      </c>
      <c r="S16" s="15" t="n">
        <v>45</v>
      </c>
      <c r="T16" s="15" t="n">
        <v>2562</v>
      </c>
      <c r="U16" s="15" t="n">
        <v>2538</v>
      </c>
      <c r="V16" s="15" t="n">
        <v>778</v>
      </c>
      <c r="W16" s="15" t="n">
        <v>1</v>
      </c>
      <c r="X16" s="15" t="n">
        <v>3</v>
      </c>
      <c r="Y16" s="15" t="n">
        <v>739</v>
      </c>
      <c r="Z16" s="15" t="n">
        <v>978</v>
      </c>
      <c r="AA16" s="15" t="n">
        <v>201</v>
      </c>
      <c r="AB16" s="15" t="n">
        <v>1</v>
      </c>
      <c r="AC16" s="15" t="n">
        <v>0</v>
      </c>
      <c r="AD16" s="15" t="n">
        <v>126</v>
      </c>
      <c r="AE16" s="15" t="n">
        <v>76</v>
      </c>
      <c r="AF16" s="15" t="n">
        <v>84</v>
      </c>
      <c r="AG16" s="15" t="n">
        <v>3</v>
      </c>
      <c r="AH16" s="15" t="n">
        <v>5</v>
      </c>
      <c r="AI16" s="15" t="n">
        <v>154</v>
      </c>
      <c r="AJ16" s="15" t="n">
        <v>126</v>
      </c>
      <c r="AK16" s="15" t="n">
        <v>2</v>
      </c>
      <c r="AL16" s="15" t="n">
        <v>0</v>
      </c>
      <c r="AM16" s="15" t="n">
        <v>0</v>
      </c>
      <c r="AN16" s="15" t="n">
        <v>1</v>
      </c>
      <c r="AO16" s="15" t="n">
        <v>10</v>
      </c>
    </row>
    <row r="17" s="12" customFormat="true" ht="11.25" hidden="false" customHeight="false" outlineLevel="0" collapsed="false">
      <c r="A17" s="14" t="s">
        <v>26</v>
      </c>
      <c r="B17" s="15" t="n">
        <v>706</v>
      </c>
      <c r="C17" s="15" t="n">
        <v>83</v>
      </c>
      <c r="D17" s="15" t="n">
        <v>0</v>
      </c>
      <c r="E17" s="15" t="n">
        <v>594</v>
      </c>
      <c r="F17" s="15" t="n">
        <v>934</v>
      </c>
      <c r="G17" s="15" t="n">
        <v>178</v>
      </c>
      <c r="H17" s="15" t="n">
        <v>8</v>
      </c>
      <c r="I17" s="15" t="n">
        <v>0</v>
      </c>
      <c r="J17" s="15" t="n">
        <v>189</v>
      </c>
      <c r="K17" s="15" t="n">
        <v>3</v>
      </c>
      <c r="L17" s="15" t="n">
        <v>1</v>
      </c>
      <c r="M17" s="15" t="n">
        <v>0</v>
      </c>
      <c r="N17" s="15" t="n">
        <v>0</v>
      </c>
      <c r="O17" s="15" t="n">
        <v>0</v>
      </c>
      <c r="P17" s="15" t="n">
        <v>1</v>
      </c>
      <c r="Q17" s="15" t="n">
        <v>410</v>
      </c>
      <c r="R17" s="15" t="n">
        <v>75</v>
      </c>
      <c r="S17" s="15" t="n">
        <v>0</v>
      </c>
      <c r="T17" s="15" t="n">
        <v>307</v>
      </c>
      <c r="U17" s="15" t="n">
        <v>664</v>
      </c>
      <c r="V17" s="15" t="n">
        <v>77</v>
      </c>
      <c r="W17" s="15" t="n">
        <v>0</v>
      </c>
      <c r="X17" s="15" t="n">
        <v>0</v>
      </c>
      <c r="Y17" s="15" t="n">
        <v>59</v>
      </c>
      <c r="Z17" s="15" t="n">
        <v>245</v>
      </c>
      <c r="AA17" s="15" t="n">
        <v>36</v>
      </c>
      <c r="AB17" s="15" t="n">
        <v>0</v>
      </c>
      <c r="AC17" s="15" t="n">
        <v>0</v>
      </c>
      <c r="AD17" s="15" t="n">
        <v>21</v>
      </c>
      <c r="AE17" s="15" t="n">
        <v>15</v>
      </c>
      <c r="AF17" s="15" t="n">
        <v>4</v>
      </c>
      <c r="AG17" s="15" t="n">
        <v>0</v>
      </c>
      <c r="AH17" s="15" t="n">
        <v>0</v>
      </c>
      <c r="AI17" s="15" t="n">
        <v>18</v>
      </c>
      <c r="AJ17" s="15" t="n">
        <v>6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</row>
    <row r="18" s="12" customFormat="true" ht="11.25" hidden="false" customHeight="false" outlineLevel="0" collapsed="false">
      <c r="A18" s="14" t="s">
        <v>27</v>
      </c>
      <c r="B18" s="15" t="n">
        <v>1500</v>
      </c>
      <c r="C18" s="15" t="n">
        <v>245</v>
      </c>
      <c r="D18" s="15" t="n">
        <v>6</v>
      </c>
      <c r="E18" s="15" t="n">
        <v>1654</v>
      </c>
      <c r="F18" s="15" t="n">
        <v>2065</v>
      </c>
      <c r="G18" s="15" t="n">
        <v>416</v>
      </c>
      <c r="H18" s="15" t="n">
        <v>64</v>
      </c>
      <c r="I18" s="15" t="n">
        <v>1</v>
      </c>
      <c r="J18" s="15" t="n">
        <v>480</v>
      </c>
      <c r="K18" s="15" t="n">
        <v>8</v>
      </c>
      <c r="L18" s="15" t="n">
        <v>3</v>
      </c>
      <c r="M18" s="15" t="n">
        <v>0</v>
      </c>
      <c r="N18" s="15" t="n">
        <v>0</v>
      </c>
      <c r="O18" s="15" t="n">
        <v>0</v>
      </c>
      <c r="P18" s="15" t="n">
        <v>11</v>
      </c>
      <c r="Q18" s="15" t="n">
        <v>784</v>
      </c>
      <c r="R18" s="15" t="n">
        <v>175</v>
      </c>
      <c r="S18" s="15" t="n">
        <v>5</v>
      </c>
      <c r="T18" s="15" t="n">
        <v>889</v>
      </c>
      <c r="U18" s="15" t="n">
        <v>1519</v>
      </c>
      <c r="V18" s="15" t="n">
        <v>215</v>
      </c>
      <c r="W18" s="15" t="n">
        <v>4</v>
      </c>
      <c r="X18" s="15" t="n">
        <v>0</v>
      </c>
      <c r="Y18" s="15" t="n">
        <v>197</v>
      </c>
      <c r="Z18" s="15" t="n">
        <v>461</v>
      </c>
      <c r="AA18" s="15" t="n">
        <v>44</v>
      </c>
      <c r="AB18" s="15" t="n">
        <v>1</v>
      </c>
      <c r="AC18" s="15" t="n">
        <v>0</v>
      </c>
      <c r="AD18" s="15" t="n">
        <v>21</v>
      </c>
      <c r="AE18" s="15" t="n">
        <v>24</v>
      </c>
      <c r="AF18" s="15" t="n">
        <v>38</v>
      </c>
      <c r="AG18" s="15" t="n">
        <v>0</v>
      </c>
      <c r="AH18" s="15" t="n">
        <v>0</v>
      </c>
      <c r="AI18" s="15" t="n">
        <v>66</v>
      </c>
      <c r="AJ18" s="15" t="n">
        <v>40</v>
      </c>
      <c r="AK18" s="15" t="n">
        <v>0</v>
      </c>
      <c r="AL18" s="15" t="n">
        <v>1</v>
      </c>
      <c r="AM18" s="15" t="n">
        <v>0</v>
      </c>
      <c r="AN18" s="15" t="n">
        <v>1</v>
      </c>
      <c r="AO18" s="15" t="n">
        <v>2</v>
      </c>
    </row>
    <row r="19" s="12" customFormat="true" ht="11.25" hidden="false" customHeight="false" outlineLevel="0" collapsed="false">
      <c r="A19" s="14" t="s">
        <v>28</v>
      </c>
      <c r="B19" s="15" t="n">
        <v>5744</v>
      </c>
      <c r="C19" s="15" t="n">
        <v>555</v>
      </c>
      <c r="D19" s="15" t="n">
        <v>27</v>
      </c>
      <c r="E19" s="15" t="n">
        <v>5983</v>
      </c>
      <c r="F19" s="15" t="n">
        <v>3635</v>
      </c>
      <c r="G19" s="15" t="n">
        <v>1672</v>
      </c>
      <c r="H19" s="15" t="n">
        <v>103</v>
      </c>
      <c r="I19" s="15" t="n">
        <v>0</v>
      </c>
      <c r="J19" s="15" t="n">
        <v>1771</v>
      </c>
      <c r="K19" s="15" t="n">
        <v>11</v>
      </c>
      <c r="L19" s="15" t="n">
        <v>8</v>
      </c>
      <c r="M19" s="15" t="n">
        <v>0</v>
      </c>
      <c r="N19" s="15" t="n">
        <v>1</v>
      </c>
      <c r="O19" s="15" t="n">
        <v>8</v>
      </c>
      <c r="P19" s="15" t="n">
        <v>29</v>
      </c>
      <c r="Q19" s="15" t="n">
        <v>2932</v>
      </c>
      <c r="R19" s="15" t="n">
        <v>445</v>
      </c>
      <c r="S19" s="15" t="n">
        <v>24</v>
      </c>
      <c r="T19" s="15" t="n">
        <v>3079</v>
      </c>
      <c r="U19" s="15" t="n">
        <v>2416</v>
      </c>
      <c r="V19" s="15" t="n">
        <v>928</v>
      </c>
      <c r="W19" s="15" t="n">
        <v>0</v>
      </c>
      <c r="X19" s="15" t="n">
        <v>2</v>
      </c>
      <c r="Y19" s="15" t="n">
        <v>913</v>
      </c>
      <c r="Z19" s="15" t="n">
        <v>1033</v>
      </c>
      <c r="AA19" s="15" t="n">
        <v>133</v>
      </c>
      <c r="AB19" s="15" t="n">
        <v>7</v>
      </c>
      <c r="AC19" s="15" t="n">
        <v>0</v>
      </c>
      <c r="AD19" s="15" t="n">
        <v>84</v>
      </c>
      <c r="AE19" s="15" t="n">
        <v>56</v>
      </c>
      <c r="AF19" s="15" t="n">
        <v>70</v>
      </c>
      <c r="AG19" s="15" t="n">
        <v>0</v>
      </c>
      <c r="AH19" s="15" t="n">
        <v>0</v>
      </c>
      <c r="AI19" s="15" t="n">
        <v>126</v>
      </c>
      <c r="AJ19" s="15" t="n">
        <v>85</v>
      </c>
      <c r="AK19" s="15" t="n">
        <v>1</v>
      </c>
      <c r="AL19" s="15" t="n">
        <v>0</v>
      </c>
      <c r="AM19" s="15" t="n">
        <v>0</v>
      </c>
      <c r="AN19" s="15" t="n">
        <v>2</v>
      </c>
      <c r="AO19" s="15" t="n">
        <v>5</v>
      </c>
    </row>
    <row r="20" s="12" customFormat="true" ht="11.25" hidden="false" customHeight="false" outlineLevel="0" collapsed="false">
      <c r="A20" s="14" t="s">
        <v>29</v>
      </c>
      <c r="B20" s="15" t="n">
        <v>1425</v>
      </c>
      <c r="C20" s="15" t="n">
        <v>237</v>
      </c>
      <c r="D20" s="15" t="n">
        <v>0</v>
      </c>
      <c r="E20" s="15" t="n">
        <v>1589</v>
      </c>
      <c r="F20" s="15" t="n">
        <v>925</v>
      </c>
      <c r="G20" s="15" t="n">
        <v>573</v>
      </c>
      <c r="H20" s="15" t="n">
        <v>98</v>
      </c>
      <c r="I20" s="15" t="n">
        <v>0</v>
      </c>
      <c r="J20" s="15" t="n">
        <v>668</v>
      </c>
      <c r="K20" s="15" t="n">
        <v>6</v>
      </c>
      <c r="L20" s="15" t="n">
        <v>1</v>
      </c>
      <c r="M20" s="15" t="n">
        <v>0</v>
      </c>
      <c r="N20" s="15" t="n">
        <v>0</v>
      </c>
      <c r="O20" s="15" t="n">
        <v>2</v>
      </c>
      <c r="P20" s="15" t="n">
        <v>3</v>
      </c>
      <c r="Q20" s="15" t="n">
        <v>629</v>
      </c>
      <c r="R20" s="15" t="n">
        <v>136</v>
      </c>
      <c r="S20" s="15" t="n">
        <v>0</v>
      </c>
      <c r="T20" s="15" t="n">
        <v>698</v>
      </c>
      <c r="U20" s="15" t="n">
        <v>705</v>
      </c>
      <c r="V20" s="15" t="n">
        <v>167</v>
      </c>
      <c r="W20" s="15" t="n">
        <v>0</v>
      </c>
      <c r="X20" s="15" t="n">
        <v>0</v>
      </c>
      <c r="Y20" s="15" t="n">
        <v>163</v>
      </c>
      <c r="Z20" s="15" t="n">
        <v>199</v>
      </c>
      <c r="AA20" s="15" t="n">
        <v>50</v>
      </c>
      <c r="AB20" s="15" t="n">
        <v>2</v>
      </c>
      <c r="AC20" s="15" t="n">
        <v>0</v>
      </c>
      <c r="AD20" s="15" t="n">
        <v>43</v>
      </c>
      <c r="AE20" s="15" t="n">
        <v>9</v>
      </c>
      <c r="AF20" s="15" t="n">
        <v>5</v>
      </c>
      <c r="AG20" s="15" t="n">
        <v>1</v>
      </c>
      <c r="AH20" s="15" t="n">
        <v>0</v>
      </c>
      <c r="AI20" s="15" t="n">
        <v>15</v>
      </c>
      <c r="AJ20" s="15" t="n">
        <v>3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</row>
    <row r="21" s="12" customFormat="true" ht="11.25" hidden="false" customHeight="false" outlineLevel="0" collapsed="false">
      <c r="A21" s="14" t="s">
        <v>30</v>
      </c>
      <c r="B21" s="15" t="n">
        <v>371</v>
      </c>
      <c r="C21" s="15" t="n">
        <v>11</v>
      </c>
      <c r="D21" s="15" t="n">
        <v>2</v>
      </c>
      <c r="E21" s="15" t="n">
        <v>337</v>
      </c>
      <c r="F21" s="15" t="n">
        <v>322</v>
      </c>
      <c r="G21" s="15" t="n">
        <v>56</v>
      </c>
      <c r="H21" s="15" t="n">
        <v>0</v>
      </c>
      <c r="I21" s="15" t="n">
        <v>0</v>
      </c>
      <c r="J21" s="15" t="n">
        <v>56</v>
      </c>
      <c r="K21" s="15" t="n">
        <v>1</v>
      </c>
      <c r="L21" s="15" t="n">
        <v>2</v>
      </c>
      <c r="M21" s="15" t="n">
        <v>0</v>
      </c>
      <c r="N21" s="15" t="n">
        <v>0</v>
      </c>
      <c r="O21" s="15" t="n">
        <v>3</v>
      </c>
      <c r="P21" s="15" t="n">
        <v>3</v>
      </c>
      <c r="Q21" s="15" t="n">
        <v>250</v>
      </c>
      <c r="R21" s="15" t="n">
        <v>11</v>
      </c>
      <c r="S21" s="15" t="n">
        <v>2</v>
      </c>
      <c r="T21" s="15" t="n">
        <v>209</v>
      </c>
      <c r="U21" s="15" t="n">
        <v>233</v>
      </c>
      <c r="V21" s="15" t="n">
        <v>57</v>
      </c>
      <c r="W21" s="15" t="n">
        <v>0</v>
      </c>
      <c r="X21" s="15" t="n">
        <v>0</v>
      </c>
      <c r="Y21" s="15" t="n">
        <v>63</v>
      </c>
      <c r="Z21" s="15" t="n">
        <v>77</v>
      </c>
      <c r="AA21" s="15" t="n">
        <v>4</v>
      </c>
      <c r="AB21" s="15" t="n">
        <v>0</v>
      </c>
      <c r="AC21" s="15" t="n">
        <v>0</v>
      </c>
      <c r="AD21" s="15" t="n">
        <v>2</v>
      </c>
      <c r="AE21" s="15" t="n">
        <v>2</v>
      </c>
      <c r="AF21" s="15" t="n">
        <v>2</v>
      </c>
      <c r="AG21" s="15" t="n">
        <v>0</v>
      </c>
      <c r="AH21" s="15" t="n">
        <v>0</v>
      </c>
      <c r="AI21" s="15" t="n">
        <v>4</v>
      </c>
      <c r="AJ21" s="15" t="n">
        <v>6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</row>
    <row r="22" s="12" customFormat="true" ht="11.25" hidden="false" customHeight="false" outlineLevel="0" collapsed="false">
      <c r="A22" s="14" t="s">
        <v>31</v>
      </c>
      <c r="B22" s="15" t="n">
        <v>1232</v>
      </c>
      <c r="C22" s="15" t="n">
        <v>202</v>
      </c>
      <c r="D22" s="15" t="n">
        <v>22</v>
      </c>
      <c r="E22" s="15" t="n">
        <v>1345</v>
      </c>
      <c r="F22" s="15" t="n">
        <v>1432</v>
      </c>
      <c r="G22" s="15" t="n">
        <v>455</v>
      </c>
      <c r="H22" s="15" t="n">
        <v>34</v>
      </c>
      <c r="I22" s="15" t="n">
        <v>5</v>
      </c>
      <c r="J22" s="15" t="n">
        <v>479</v>
      </c>
      <c r="K22" s="15" t="n">
        <v>35</v>
      </c>
      <c r="L22" s="15" t="n">
        <v>3</v>
      </c>
      <c r="M22" s="15" t="n">
        <v>0</v>
      </c>
      <c r="N22" s="15" t="n">
        <v>0</v>
      </c>
      <c r="O22" s="15" t="n">
        <v>4</v>
      </c>
      <c r="P22" s="15" t="n">
        <v>7</v>
      </c>
      <c r="Q22" s="15" t="n">
        <v>497</v>
      </c>
      <c r="R22" s="15" t="n">
        <v>168</v>
      </c>
      <c r="S22" s="15" t="n">
        <v>16</v>
      </c>
      <c r="T22" s="15" t="n">
        <v>626</v>
      </c>
      <c r="U22" s="15" t="n">
        <v>1009</v>
      </c>
      <c r="V22" s="15" t="n">
        <v>227</v>
      </c>
      <c r="W22" s="15" t="n">
        <v>0</v>
      </c>
      <c r="X22" s="15" t="n">
        <v>1</v>
      </c>
      <c r="Y22" s="15" t="n">
        <v>172</v>
      </c>
      <c r="Z22" s="15" t="n">
        <v>363</v>
      </c>
      <c r="AA22" s="15" t="n">
        <v>43</v>
      </c>
      <c r="AB22" s="15" t="n">
        <v>0</v>
      </c>
      <c r="AC22" s="15" t="n">
        <v>0</v>
      </c>
      <c r="AD22" s="15" t="n">
        <v>35</v>
      </c>
      <c r="AE22" s="15" t="n">
        <v>8</v>
      </c>
      <c r="AF22" s="15" t="n">
        <v>6</v>
      </c>
      <c r="AG22" s="15" t="n">
        <v>0</v>
      </c>
      <c r="AH22" s="15" t="n">
        <v>0</v>
      </c>
      <c r="AI22" s="15" t="n">
        <v>29</v>
      </c>
      <c r="AJ22" s="15" t="n">
        <v>9</v>
      </c>
      <c r="AK22" s="15" t="n">
        <v>1</v>
      </c>
      <c r="AL22" s="15" t="n">
        <v>0</v>
      </c>
      <c r="AM22" s="15" t="n">
        <v>0</v>
      </c>
      <c r="AN22" s="15" t="n">
        <v>0</v>
      </c>
      <c r="AO22" s="15" t="n">
        <v>1</v>
      </c>
    </row>
    <row r="23" s="12" customFormat="true" ht="12" hidden="false" customHeight="false" outlineLevel="0" collapsed="false">
      <c r="A23" s="16" t="s">
        <v>32</v>
      </c>
      <c r="B23" s="17" t="n">
        <v>181</v>
      </c>
      <c r="C23" s="17" t="n">
        <v>39</v>
      </c>
      <c r="D23" s="17" t="n">
        <v>0</v>
      </c>
      <c r="E23" s="17" t="n">
        <v>213</v>
      </c>
      <c r="F23" s="17" t="n">
        <v>108</v>
      </c>
      <c r="G23" s="17" t="n">
        <v>85</v>
      </c>
      <c r="H23" s="17" t="n">
        <v>21</v>
      </c>
      <c r="I23" s="17" t="n">
        <v>0</v>
      </c>
      <c r="J23" s="17" t="n">
        <v>106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1</v>
      </c>
      <c r="Q23" s="17" t="n">
        <v>50</v>
      </c>
      <c r="R23" s="17" t="n">
        <v>18</v>
      </c>
      <c r="S23" s="17" t="n">
        <v>0</v>
      </c>
      <c r="T23" s="17" t="n">
        <v>54</v>
      </c>
      <c r="U23" s="17" t="n">
        <v>77</v>
      </c>
      <c r="V23" s="17" t="n">
        <v>30</v>
      </c>
      <c r="W23" s="17" t="n">
        <v>0</v>
      </c>
      <c r="X23" s="17" t="n">
        <v>0</v>
      </c>
      <c r="Y23" s="17" t="n">
        <v>35</v>
      </c>
      <c r="Z23" s="17" t="n">
        <v>30</v>
      </c>
      <c r="AA23" s="17" t="n">
        <v>14</v>
      </c>
      <c r="AB23" s="17" t="n">
        <v>0</v>
      </c>
      <c r="AC23" s="17" t="n">
        <v>0</v>
      </c>
      <c r="AD23" s="17" t="n">
        <v>14</v>
      </c>
      <c r="AE23" s="17" t="n">
        <v>0</v>
      </c>
      <c r="AF23" s="17" t="n">
        <v>2</v>
      </c>
      <c r="AG23" s="17" t="n">
        <v>0</v>
      </c>
      <c r="AH23" s="17" t="n">
        <v>0</v>
      </c>
      <c r="AI23" s="17" t="n">
        <v>3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</row>
    <row r="24" s="12" customFormat="true" ht="12" hidden="false" customHeight="false" outlineLevel="0" collapsed="false">
      <c r="A24" s="18" t="s">
        <v>33</v>
      </c>
      <c r="B24" s="19" t="n">
        <v>39543</v>
      </c>
      <c r="C24" s="19" t="n">
        <v>5697</v>
      </c>
      <c r="D24" s="19" t="n">
        <v>222</v>
      </c>
      <c r="E24" s="19" t="n">
        <v>42096</v>
      </c>
      <c r="F24" s="19" t="n">
        <v>31385</v>
      </c>
      <c r="G24" s="19" t="n">
        <v>12589</v>
      </c>
      <c r="H24" s="19" t="n">
        <v>1367</v>
      </c>
      <c r="I24" s="19" t="n">
        <v>9</v>
      </c>
      <c r="J24" s="19" t="n">
        <v>13947</v>
      </c>
      <c r="K24" s="19" t="n">
        <v>300</v>
      </c>
      <c r="L24" s="19" t="n">
        <v>70</v>
      </c>
      <c r="M24" s="19" t="n">
        <v>1</v>
      </c>
      <c r="N24" s="19" t="n">
        <v>6</v>
      </c>
      <c r="O24" s="19" t="n">
        <v>68</v>
      </c>
      <c r="P24" s="19" t="n">
        <v>192</v>
      </c>
      <c r="Q24" s="19" t="n">
        <v>18352</v>
      </c>
      <c r="R24" s="19" t="n">
        <v>4169</v>
      </c>
      <c r="S24" s="19" t="n">
        <v>179</v>
      </c>
      <c r="T24" s="19" t="n">
        <v>19711</v>
      </c>
      <c r="U24" s="19" t="n">
        <v>21401</v>
      </c>
      <c r="V24" s="19" t="n">
        <v>6312</v>
      </c>
      <c r="W24" s="19" t="n">
        <v>83</v>
      </c>
      <c r="X24" s="19" t="n">
        <v>13</v>
      </c>
      <c r="Y24" s="19" t="n">
        <v>6118</v>
      </c>
      <c r="Z24" s="19" t="n">
        <v>8074</v>
      </c>
      <c r="AA24" s="19" t="n">
        <v>1690</v>
      </c>
      <c r="AB24" s="19" t="n">
        <v>65</v>
      </c>
      <c r="AC24" s="19" t="n">
        <v>0</v>
      </c>
      <c r="AD24" s="19" t="n">
        <v>1162</v>
      </c>
      <c r="AE24" s="19" t="n">
        <v>593</v>
      </c>
      <c r="AF24" s="19" t="n">
        <v>522</v>
      </c>
      <c r="AG24" s="19" t="n">
        <v>11</v>
      </c>
      <c r="AH24" s="19" t="n">
        <v>15</v>
      </c>
      <c r="AI24" s="19" t="n">
        <v>1080</v>
      </c>
      <c r="AJ24" s="19" t="n">
        <v>787</v>
      </c>
      <c r="AK24" s="19" t="n">
        <v>8</v>
      </c>
      <c r="AL24" s="19" t="n">
        <v>1</v>
      </c>
      <c r="AM24" s="19" t="n">
        <v>0</v>
      </c>
      <c r="AN24" s="19" t="n">
        <v>10</v>
      </c>
      <c r="AO24" s="19" t="n">
        <v>38</v>
      </c>
    </row>
    <row r="25" customFormat="false" ht="12.75" hidden="false" customHeight="false" outlineLevel="0" collapsed="false">
      <c r="A25" s="20"/>
      <c r="B25" s="20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0"/>
      <c r="B29" s="20"/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0"/>
      <c r="B31" s="20"/>
      <c r="J31" s="22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/>
      <c r="B33" s="20"/>
    </row>
    <row r="34" customFormat="false" ht="12.75" hidden="false" customHeight="false" outlineLevel="0" collapsed="false">
      <c r="A34" s="20"/>
      <c r="B34" s="20"/>
    </row>
    <row r="35" customFormat="false" ht="12.75" hidden="false" customHeight="false" outlineLevel="0" collapsed="false">
      <c r="A35" s="20"/>
      <c r="B35" s="20"/>
    </row>
    <row r="36" customFormat="false" ht="12.75" hidden="false" customHeight="false" outlineLevel="0" collapsed="false">
      <c r="A36" s="20"/>
      <c r="B36" s="20"/>
    </row>
    <row r="37" customFormat="false" ht="12.75" hidden="false" customHeight="false" outlineLevel="0" collapsed="false">
      <c r="A37" s="20"/>
      <c r="B37" s="20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/>
      <c r="B39" s="20"/>
    </row>
    <row r="40" customFormat="false" ht="12.75" hidden="false" customHeight="false" outlineLevel="0" collapsed="false">
      <c r="A40" s="20"/>
      <c r="B40" s="20"/>
    </row>
    <row r="41" customFormat="false" ht="12.75" hidden="false" customHeight="false" outlineLevel="0" collapsed="false">
      <c r="A41" s="20"/>
      <c r="B41" s="20"/>
    </row>
    <row r="42" customFormat="false" ht="12.75" hidden="false" customHeight="false" outlineLevel="0" collapsed="false">
      <c r="A42" s="20"/>
      <c r="B42" s="20"/>
    </row>
    <row r="43" customFormat="false" ht="12.75" hidden="false" customHeight="false" outlineLevel="0" collapsed="false">
      <c r="A43" s="20"/>
      <c r="B43" s="20"/>
    </row>
    <row r="44" customFormat="false" ht="12.75" hidden="false" customHeight="false" outlineLevel="0" collapsed="false">
      <c r="A44" s="20"/>
      <c r="B44" s="20"/>
    </row>
    <row r="45" customFormat="false" ht="12.75" hidden="false" customHeight="false" outlineLevel="0" collapsed="false">
      <c r="A45" s="20"/>
      <c r="B45" s="20"/>
    </row>
    <row r="46" customFormat="false" ht="12.75" hidden="false" customHeight="false" outlineLevel="0" collapsed="false">
      <c r="A46" s="20"/>
      <c r="B46" s="20"/>
    </row>
    <row r="47" customFormat="false" ht="12.75" hidden="false" customHeight="false" outlineLevel="0" collapsed="false">
      <c r="A47" s="20"/>
      <c r="B47" s="20"/>
    </row>
    <row r="48" customFormat="false" ht="12.75" hidden="false" customHeight="false" outlineLevel="0" collapsed="false">
      <c r="A48" s="20"/>
      <c r="B48" s="20"/>
    </row>
    <row r="49" customFormat="false" ht="12.75" hidden="false" customHeight="false" outlineLevel="0" collapsed="false">
      <c r="A49" s="20"/>
      <c r="B49" s="20"/>
    </row>
    <row r="50" customFormat="false" ht="12.75" hidden="false" customHeight="false" outlineLevel="0" collapsed="false">
      <c r="A50" s="20"/>
      <c r="B50" s="20"/>
    </row>
    <row r="51" customFormat="false" ht="12.75" hidden="false" customHeight="false" outlineLevel="0" collapsed="false">
      <c r="A51" s="20"/>
      <c r="B51" s="20"/>
    </row>
    <row r="52" customFormat="false" ht="12.75" hidden="false" customHeight="false" outlineLevel="0" collapsed="false">
      <c r="A52" s="20"/>
      <c r="B52" s="20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</row>
    <row r="55" customFormat="false" ht="12.75" hidden="false" customHeight="false" outlineLevel="0" collapsed="false">
      <c r="A55" s="20"/>
      <c r="B55" s="20"/>
    </row>
    <row r="56" customFormat="false" ht="12.75" hidden="false" customHeight="false" outlineLevel="0" collapsed="false">
      <c r="A56" s="20"/>
      <c r="B56" s="20"/>
    </row>
    <row r="57" customFormat="false" ht="12.75" hidden="false" customHeight="false" outlineLevel="0" collapsed="false">
      <c r="A57" s="20"/>
      <c r="B57" s="20"/>
    </row>
    <row r="58" customFormat="false" ht="12.75" hidden="false" customHeight="false" outlineLevel="0" collapsed="false">
      <c r="A58" s="20"/>
      <c r="B58" s="20"/>
    </row>
    <row r="59" customFormat="false" ht="12.75" hidden="false" customHeight="false" outlineLevel="0" collapsed="false">
      <c r="A59" s="20"/>
      <c r="B59" s="20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20"/>
      <c r="B65" s="20"/>
    </row>
    <row r="66" customFormat="false" ht="12.75" hidden="false" customHeight="false" outlineLevel="0" collapsed="false">
      <c r="A66" s="20"/>
      <c r="B66" s="20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20"/>
      <c r="B69" s="20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20"/>
      <c r="B71" s="20"/>
    </row>
    <row r="72" customFormat="false" ht="12.75" hidden="false" customHeight="false" outlineLevel="0" collapsed="false">
      <c r="A72" s="20"/>
      <c r="B72" s="20"/>
    </row>
    <row r="73" customFormat="false" ht="12.75" hidden="false" customHeight="false" outlineLevel="0" collapsed="false">
      <c r="A73" s="20"/>
      <c r="B73" s="20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  <row r="86" customFormat="false" ht="12.75" hidden="false" customHeight="false" outlineLevel="0" collapsed="false">
      <c r="A86" s="20"/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20"/>
      <c r="B89" s="20"/>
    </row>
    <row r="90" customFormat="false" ht="12.75" hidden="false" customHeight="false" outlineLevel="0" collapsed="false">
      <c r="A90" s="20"/>
      <c r="B90" s="20"/>
    </row>
    <row r="91" customFormat="false" ht="12.75" hidden="false" customHeight="false" outlineLevel="0" collapsed="false">
      <c r="A91" s="20"/>
      <c r="B91" s="20"/>
    </row>
    <row r="92" customFormat="false" ht="12.75" hidden="false" customHeight="false" outlineLevel="0" collapsed="false">
      <c r="A92" s="20"/>
      <c r="B92" s="20"/>
    </row>
    <row r="93" customFormat="false" ht="12.75" hidden="false" customHeight="false" outlineLevel="0" collapsed="false">
      <c r="A93" s="20"/>
      <c r="B93" s="20"/>
    </row>
    <row r="94" customFormat="false" ht="12.75" hidden="false" customHeight="false" outlineLevel="0" collapsed="false">
      <c r="A94" s="20"/>
      <c r="B94" s="20"/>
    </row>
    <row r="95" customFormat="false" ht="12.75" hidden="false" customHeight="false" outlineLevel="0" collapsed="false">
      <c r="A95" s="20"/>
      <c r="B95" s="20"/>
    </row>
    <row r="96" customFormat="false" ht="12.75" hidden="false" customHeight="false" outlineLevel="0" collapsed="false">
      <c r="A96" s="20"/>
      <c r="B96" s="20"/>
    </row>
    <row r="97" customFormat="false" ht="12.75" hidden="false" customHeight="false" outlineLevel="0" collapsed="false">
      <c r="A97" s="20"/>
      <c r="B97" s="20"/>
    </row>
    <row r="98" customFormat="false" ht="12.75" hidden="false" customHeight="false" outlineLevel="0" collapsed="false">
      <c r="A98" s="20"/>
      <c r="B98" s="20"/>
    </row>
    <row r="99" customFormat="false" ht="12.75" hidden="false" customHeight="false" outlineLevel="0" collapsed="false">
      <c r="A99" s="20"/>
      <c r="B99" s="20"/>
    </row>
    <row r="100" customFormat="false" ht="12.75" hidden="false" customHeight="false" outlineLevel="0" collapsed="false">
      <c r="A100" s="20"/>
      <c r="B100" s="20"/>
    </row>
    <row r="101" customFormat="false" ht="12.75" hidden="false" customHeight="false" outlineLevel="0" collapsed="false">
      <c r="A101" s="20"/>
      <c r="B101" s="20"/>
    </row>
    <row r="102" customFormat="false" ht="12.75" hidden="false" customHeight="false" outlineLevel="0" collapsed="false">
      <c r="A102" s="20"/>
      <c r="B102" s="20"/>
    </row>
    <row r="103" customFormat="false" ht="12.75" hidden="false" customHeight="false" outlineLevel="0" collapsed="false">
      <c r="A103" s="20"/>
      <c r="B103" s="20"/>
    </row>
    <row r="104" customFormat="false" ht="12.75" hidden="false" customHeight="false" outlineLevel="0" collapsed="false">
      <c r="A104" s="20"/>
      <c r="B104" s="20"/>
    </row>
    <row r="105" customFormat="false" ht="12.75" hidden="false" customHeight="false" outlineLevel="0" collapsed="false">
      <c r="A105" s="20"/>
      <c r="B105" s="20"/>
    </row>
    <row r="106" customFormat="false" ht="12.75" hidden="false" customHeight="false" outlineLevel="0" collapsed="false">
      <c r="A106" s="20"/>
      <c r="B106" s="20"/>
    </row>
    <row r="107" customFormat="false" ht="12.75" hidden="false" customHeight="false" outlineLevel="0" collapsed="false">
      <c r="A107" s="20"/>
      <c r="B107" s="20"/>
    </row>
    <row r="108" customFormat="false" ht="12.75" hidden="false" customHeight="false" outlineLevel="0" collapsed="false">
      <c r="A108" s="20"/>
      <c r="B108" s="20"/>
    </row>
    <row r="109" customFormat="false" ht="12.75" hidden="false" customHeight="false" outlineLevel="0" collapsed="false">
      <c r="A109" s="20"/>
      <c r="B109" s="20"/>
    </row>
    <row r="110" customFormat="false" ht="12.75" hidden="false" customHeight="false" outlineLevel="0" collapsed="false">
      <c r="A110" s="20"/>
      <c r="B110" s="20"/>
    </row>
    <row r="111" customFormat="false" ht="12.75" hidden="false" customHeight="false" outlineLevel="0" collapsed="false">
      <c r="A111" s="20"/>
      <c r="B111" s="20"/>
    </row>
    <row r="112" customFormat="false" ht="12.75" hidden="false" customHeight="false" outlineLevel="0" collapsed="false">
      <c r="A112" s="20"/>
      <c r="B112" s="20"/>
    </row>
    <row r="113" customFormat="false" ht="12.75" hidden="false" customHeight="false" outlineLevel="0" collapsed="false">
      <c r="A113" s="20"/>
      <c r="B113" s="20"/>
    </row>
    <row r="114" customFormat="false" ht="12.75" hidden="false" customHeight="false" outlineLevel="0" collapsed="false">
      <c r="A114" s="20"/>
      <c r="B114" s="20"/>
    </row>
    <row r="115" customFormat="false" ht="12.75" hidden="false" customHeight="false" outlineLevel="0" collapsed="false">
      <c r="A115" s="20"/>
      <c r="B115" s="20"/>
    </row>
    <row r="116" customFormat="false" ht="12.75" hidden="false" customHeight="false" outlineLevel="0" collapsed="false">
      <c r="A116" s="20"/>
      <c r="B116" s="20"/>
    </row>
    <row r="117" customFormat="false" ht="12.75" hidden="false" customHeight="false" outlineLevel="0" collapsed="false">
      <c r="A117" s="20"/>
      <c r="B117" s="20"/>
    </row>
    <row r="118" customFormat="false" ht="12.75" hidden="false" customHeight="false" outlineLevel="0" collapsed="false">
      <c r="A118" s="20"/>
      <c r="B118" s="20"/>
    </row>
    <row r="119" customFormat="false" ht="12.75" hidden="false" customHeight="false" outlineLevel="0" collapsed="false">
      <c r="A119" s="20"/>
      <c r="B119" s="20"/>
    </row>
    <row r="120" customFormat="false" ht="12.75" hidden="false" customHeight="false" outlineLevel="0" collapsed="false">
      <c r="A120" s="20"/>
      <c r="B120" s="20"/>
    </row>
    <row r="121" customFormat="false" ht="12.75" hidden="false" customHeight="false" outlineLevel="0" collapsed="false">
      <c r="A121" s="20"/>
      <c r="B121" s="20"/>
    </row>
    <row r="122" customFormat="false" ht="12.75" hidden="false" customHeight="false" outlineLevel="0" collapsed="false">
      <c r="A122" s="20"/>
      <c r="B122" s="20"/>
    </row>
    <row r="123" customFormat="false" ht="12.75" hidden="false" customHeight="false" outlineLevel="0" collapsed="false">
      <c r="A123" s="20"/>
      <c r="B123" s="20"/>
    </row>
    <row r="124" customFormat="false" ht="12.75" hidden="false" customHeight="false" outlineLevel="0" collapsed="false">
      <c r="A124" s="20"/>
      <c r="B124" s="20"/>
    </row>
    <row r="125" customFormat="false" ht="12.75" hidden="false" customHeight="false" outlineLevel="0" collapsed="false">
      <c r="A125" s="20"/>
      <c r="B125" s="20"/>
    </row>
    <row r="126" customFormat="false" ht="12.75" hidden="false" customHeight="false" outlineLevel="0" collapsed="false">
      <c r="A126" s="20"/>
      <c r="B126" s="20"/>
    </row>
    <row r="127" customFormat="false" ht="12.75" hidden="false" customHeight="false" outlineLevel="0" collapsed="false">
      <c r="A127" s="20"/>
      <c r="B127" s="20"/>
    </row>
    <row r="128" customFormat="false" ht="12.75" hidden="false" customHeight="false" outlineLevel="0" collapsed="false">
      <c r="A128" s="20"/>
      <c r="B128" s="20"/>
    </row>
    <row r="129" customFormat="false" ht="12.75" hidden="false" customHeight="false" outlineLevel="0" collapsed="false">
      <c r="A129" s="20"/>
      <c r="B129" s="20"/>
    </row>
    <row r="130" customFormat="false" ht="12.75" hidden="false" customHeight="false" outlineLevel="0" collapsed="false">
      <c r="A130" s="20"/>
      <c r="B130" s="20"/>
    </row>
    <row r="131" customFormat="false" ht="12.75" hidden="false" customHeight="false" outlineLevel="0" collapsed="false">
      <c r="A131" s="20"/>
      <c r="B131" s="20"/>
    </row>
    <row r="132" customFormat="false" ht="12.75" hidden="false" customHeight="false" outlineLevel="0" collapsed="false">
      <c r="A132" s="20"/>
      <c r="B132" s="20"/>
    </row>
    <row r="133" customFormat="false" ht="12.75" hidden="false" customHeight="false" outlineLevel="0" collapsed="false">
      <c r="A133" s="20"/>
      <c r="B133" s="20"/>
    </row>
    <row r="134" customFormat="false" ht="12.75" hidden="false" customHeight="false" outlineLevel="0" collapsed="false">
      <c r="A134" s="20"/>
      <c r="B134" s="20"/>
    </row>
    <row r="135" customFormat="false" ht="12.75" hidden="false" customHeight="false" outlineLevel="0" collapsed="false">
      <c r="A135" s="20"/>
      <c r="B135" s="20"/>
    </row>
    <row r="136" customFormat="false" ht="12.75" hidden="false" customHeight="false" outlineLevel="0" collapsed="false">
      <c r="A136" s="20"/>
      <c r="B136" s="20"/>
    </row>
    <row r="137" customFormat="false" ht="12.75" hidden="false" customHeight="false" outlineLevel="0" collapsed="false">
      <c r="A137" s="20"/>
      <c r="B137" s="20"/>
    </row>
    <row r="138" customFormat="false" ht="12.75" hidden="false" customHeight="false" outlineLevel="0" collapsed="false">
      <c r="A138" s="20"/>
      <c r="B138" s="20"/>
    </row>
    <row r="139" customFormat="false" ht="12.75" hidden="false" customHeight="false" outlineLevel="0" collapsed="false">
      <c r="A139" s="20"/>
      <c r="B139" s="20"/>
    </row>
    <row r="140" customFormat="false" ht="12.75" hidden="false" customHeight="false" outlineLevel="0" collapsed="false">
      <c r="A140" s="20"/>
      <c r="B140" s="20"/>
    </row>
    <row r="141" customFormat="false" ht="12.75" hidden="false" customHeight="false" outlineLevel="0" collapsed="false">
      <c r="A141" s="20"/>
      <c r="B141" s="20"/>
    </row>
    <row r="142" customFormat="false" ht="12.75" hidden="false" customHeight="false" outlineLevel="0" collapsed="false">
      <c r="A142" s="20"/>
      <c r="B142" s="20"/>
    </row>
    <row r="143" customFormat="false" ht="12.75" hidden="false" customHeight="false" outlineLevel="0" collapsed="false">
      <c r="A143" s="20"/>
      <c r="B143" s="20"/>
    </row>
    <row r="144" customFormat="false" ht="12.75" hidden="false" customHeight="false" outlineLevel="0" collapsed="false">
      <c r="A144" s="20"/>
      <c r="B144" s="20"/>
    </row>
    <row r="145" customFormat="false" ht="12.75" hidden="false" customHeight="false" outlineLevel="0" collapsed="false">
      <c r="A145" s="20"/>
      <c r="B145" s="20"/>
    </row>
    <row r="146" customFormat="false" ht="12.75" hidden="false" customHeight="false" outlineLevel="0" collapsed="false">
      <c r="A146" s="20"/>
      <c r="B146" s="20"/>
    </row>
    <row r="147" customFormat="false" ht="12.75" hidden="false" customHeight="false" outlineLevel="0" collapsed="false">
      <c r="A147" s="20"/>
      <c r="B147" s="20"/>
    </row>
    <row r="148" customFormat="false" ht="12.75" hidden="false" customHeight="false" outlineLevel="0" collapsed="false">
      <c r="A148" s="20"/>
      <c r="B148" s="20"/>
    </row>
    <row r="149" customFormat="false" ht="12.75" hidden="false" customHeight="false" outlineLevel="0" collapsed="false">
      <c r="A149" s="20"/>
      <c r="B149" s="20"/>
    </row>
    <row r="150" customFormat="false" ht="12.75" hidden="false" customHeight="false" outlineLevel="0" collapsed="false">
      <c r="A150" s="20"/>
      <c r="B150" s="20"/>
    </row>
    <row r="151" customFormat="false" ht="12.75" hidden="false" customHeight="false" outlineLevel="0" collapsed="false">
      <c r="A151" s="20"/>
      <c r="B151" s="20"/>
    </row>
    <row r="152" customFormat="false" ht="12.75" hidden="false" customHeight="false" outlineLevel="0" collapsed="false">
      <c r="A152" s="20"/>
      <c r="B152" s="20"/>
    </row>
    <row r="153" customFormat="false" ht="12.75" hidden="false" customHeight="false" outlineLevel="0" collapsed="false">
      <c r="A153" s="20"/>
      <c r="B153" s="20"/>
    </row>
    <row r="154" customFormat="false" ht="12.75" hidden="false" customHeight="false" outlineLevel="0" collapsed="false">
      <c r="A154" s="20"/>
      <c r="B154" s="20"/>
    </row>
    <row r="155" customFormat="false" ht="12.75" hidden="false" customHeight="false" outlineLevel="0" collapsed="false">
      <c r="A155" s="20"/>
      <c r="B155" s="20"/>
    </row>
    <row r="156" customFormat="false" ht="12.75" hidden="false" customHeight="false" outlineLevel="0" collapsed="false">
      <c r="A156" s="20"/>
      <c r="B156" s="20"/>
    </row>
    <row r="157" customFormat="false" ht="12.75" hidden="false" customHeight="false" outlineLevel="0" collapsed="false">
      <c r="A157" s="20"/>
      <c r="B157" s="20"/>
    </row>
    <row r="158" customFormat="false" ht="12.75" hidden="false" customHeight="false" outlineLevel="0" collapsed="false">
      <c r="A158" s="20"/>
      <c r="B158" s="20"/>
    </row>
    <row r="159" customFormat="false" ht="12.75" hidden="false" customHeight="false" outlineLevel="0" collapsed="false">
      <c r="A159" s="20"/>
      <c r="B159" s="20"/>
    </row>
    <row r="160" customFormat="false" ht="12.75" hidden="false" customHeight="false" outlineLevel="0" collapsed="false">
      <c r="A160" s="20"/>
      <c r="B160" s="20"/>
    </row>
    <row r="161" customFormat="false" ht="12.75" hidden="false" customHeight="false" outlineLevel="0" collapsed="false">
      <c r="A161" s="20"/>
      <c r="B161" s="20"/>
    </row>
    <row r="162" customFormat="false" ht="12.75" hidden="false" customHeight="false" outlineLevel="0" collapsed="false">
      <c r="A162" s="20"/>
      <c r="B162" s="20"/>
    </row>
    <row r="163" customFormat="false" ht="12.75" hidden="false" customHeight="false" outlineLevel="0" collapsed="false">
      <c r="A163" s="20"/>
      <c r="B163" s="20"/>
    </row>
    <row r="164" customFormat="false" ht="12.75" hidden="false" customHeight="false" outlineLevel="0" collapsed="false">
      <c r="A164" s="20"/>
      <c r="B164" s="20"/>
    </row>
    <row r="165" customFormat="false" ht="12.75" hidden="false" customHeight="false" outlineLevel="0" collapsed="false">
      <c r="A165" s="20"/>
      <c r="B165" s="20"/>
    </row>
    <row r="166" customFormat="false" ht="12.75" hidden="false" customHeight="false" outlineLevel="0" collapsed="false">
      <c r="A166" s="20"/>
      <c r="B166" s="20"/>
    </row>
    <row r="167" customFormat="false" ht="12.75" hidden="false" customHeight="false" outlineLevel="0" collapsed="false">
      <c r="A167" s="20"/>
      <c r="B167" s="20"/>
    </row>
    <row r="168" customFormat="false" ht="12.75" hidden="false" customHeight="false" outlineLevel="0" collapsed="false">
      <c r="A168" s="20"/>
      <c r="B168" s="20"/>
    </row>
    <row r="169" customFormat="false" ht="12.75" hidden="false" customHeight="false" outlineLevel="0" collapsed="false">
      <c r="A169" s="20"/>
      <c r="B169" s="20"/>
    </row>
    <row r="170" customFormat="false" ht="12.75" hidden="false" customHeight="false" outlineLevel="0" collapsed="false">
      <c r="A170" s="20"/>
      <c r="B170" s="20"/>
    </row>
    <row r="171" customFormat="false" ht="12.75" hidden="false" customHeight="false" outlineLevel="0" collapsed="false">
      <c r="A171" s="20"/>
      <c r="B171" s="20"/>
    </row>
    <row r="172" customFormat="false" ht="12.75" hidden="false" customHeight="false" outlineLevel="0" collapsed="false">
      <c r="A172" s="20"/>
      <c r="B172" s="20"/>
    </row>
    <row r="173" customFormat="false" ht="12.75" hidden="false" customHeight="false" outlineLevel="0" collapsed="false">
      <c r="A173" s="20"/>
      <c r="B173" s="20"/>
    </row>
    <row r="174" customFormat="false" ht="12.75" hidden="false" customHeight="false" outlineLevel="0" collapsed="false">
      <c r="A174" s="20"/>
      <c r="B174" s="20"/>
    </row>
    <row r="175" customFormat="false" ht="12.75" hidden="false" customHeight="false" outlineLevel="0" collapsed="false">
      <c r="A175" s="20"/>
      <c r="B175" s="20"/>
    </row>
    <row r="176" customFormat="false" ht="12.75" hidden="false" customHeight="false" outlineLevel="0" collapsed="false">
      <c r="A176" s="20"/>
      <c r="B176" s="20"/>
    </row>
    <row r="177" customFormat="false" ht="12.75" hidden="false" customHeight="false" outlineLevel="0" collapsed="false">
      <c r="A177" s="20"/>
      <c r="B177" s="20"/>
    </row>
    <row r="178" customFormat="false" ht="12.75" hidden="false" customHeight="false" outlineLevel="0" collapsed="false">
      <c r="A178" s="20"/>
      <c r="B178" s="20"/>
    </row>
    <row r="179" customFormat="false" ht="12.75" hidden="false" customHeight="false" outlineLevel="0" collapsed="false">
      <c r="A179" s="20"/>
      <c r="B179" s="20"/>
    </row>
    <row r="180" customFormat="false" ht="12.75" hidden="false" customHeight="false" outlineLevel="0" collapsed="false">
      <c r="A180" s="20"/>
      <c r="B180" s="20"/>
    </row>
    <row r="181" customFormat="false" ht="12.75" hidden="false" customHeight="false" outlineLevel="0" collapsed="false">
      <c r="A181" s="20"/>
      <c r="B181" s="20"/>
    </row>
    <row r="182" customFormat="false" ht="12.75" hidden="false" customHeight="false" outlineLevel="0" collapsed="false">
      <c r="A182" s="20"/>
      <c r="B182" s="20"/>
    </row>
    <row r="183" customFormat="false" ht="12.75" hidden="false" customHeight="false" outlineLevel="0" collapsed="false">
      <c r="A183" s="20"/>
      <c r="B183" s="20"/>
    </row>
    <row r="184" customFormat="false" ht="12.75" hidden="false" customHeight="false" outlineLevel="0" collapsed="false">
      <c r="A184" s="20"/>
      <c r="B184" s="20"/>
    </row>
    <row r="185" customFormat="false" ht="12.75" hidden="false" customHeight="false" outlineLevel="0" collapsed="false">
      <c r="A185" s="20"/>
      <c r="B185" s="20"/>
    </row>
    <row r="186" customFormat="false" ht="12.75" hidden="false" customHeight="false" outlineLevel="0" collapsed="false">
      <c r="A186" s="20"/>
      <c r="B186" s="20"/>
    </row>
    <row r="187" customFormat="false" ht="12.75" hidden="false" customHeight="false" outlineLevel="0" collapsed="false">
      <c r="A187" s="20"/>
      <c r="B187" s="20"/>
    </row>
    <row r="188" customFormat="false" ht="12.75" hidden="false" customHeight="false" outlineLevel="0" collapsed="false">
      <c r="A188" s="20"/>
      <c r="B188" s="20"/>
    </row>
    <row r="189" customFormat="false" ht="12.75" hidden="false" customHeight="false" outlineLevel="0" collapsed="false">
      <c r="A189" s="20"/>
      <c r="B189" s="20"/>
    </row>
    <row r="190" customFormat="false" ht="12.75" hidden="false" customHeight="false" outlineLevel="0" collapsed="false">
      <c r="A190" s="20"/>
      <c r="B190" s="20"/>
    </row>
    <row r="191" customFormat="false" ht="12.75" hidden="false" customHeight="false" outlineLevel="0" collapsed="false">
      <c r="A191" s="20"/>
      <c r="B191" s="20"/>
    </row>
    <row r="192" customFormat="false" ht="12.75" hidden="false" customHeight="false" outlineLevel="0" collapsed="false">
      <c r="A192" s="20"/>
      <c r="B192" s="20"/>
    </row>
    <row r="193" customFormat="false" ht="12.75" hidden="false" customHeight="false" outlineLevel="0" collapsed="false">
      <c r="A193" s="20"/>
      <c r="B193" s="20"/>
    </row>
    <row r="194" customFormat="false" ht="12.75" hidden="false" customHeight="false" outlineLevel="0" collapsed="false">
      <c r="A194" s="20"/>
      <c r="B194" s="20"/>
    </row>
    <row r="195" customFormat="false" ht="12.75" hidden="false" customHeight="false" outlineLevel="0" collapsed="false">
      <c r="A195" s="20"/>
      <c r="B195" s="20"/>
    </row>
    <row r="196" customFormat="false" ht="12.75" hidden="false" customHeight="false" outlineLevel="0" collapsed="false">
      <c r="A196" s="20"/>
      <c r="B196" s="20"/>
    </row>
    <row r="197" customFormat="false" ht="12.75" hidden="false" customHeight="false" outlineLevel="0" collapsed="false">
      <c r="A197" s="20"/>
      <c r="B197" s="20"/>
    </row>
    <row r="198" customFormat="false" ht="12.75" hidden="false" customHeight="false" outlineLevel="0" collapsed="false">
      <c r="A198" s="20"/>
      <c r="B198" s="20"/>
    </row>
    <row r="199" customFormat="false" ht="12.75" hidden="false" customHeight="false" outlineLevel="0" collapsed="false">
      <c r="A199" s="20"/>
      <c r="B199" s="20"/>
    </row>
    <row r="200" customFormat="false" ht="12.75" hidden="false" customHeight="false" outlineLevel="0" collapsed="false">
      <c r="A200" s="20"/>
      <c r="B200" s="20"/>
    </row>
    <row r="201" customFormat="false" ht="12.75" hidden="false" customHeight="false" outlineLevel="0" collapsed="false">
      <c r="A201" s="20"/>
      <c r="B201" s="20"/>
    </row>
    <row r="202" customFormat="false" ht="12.75" hidden="false" customHeight="false" outlineLevel="0" collapsed="false">
      <c r="A202" s="20"/>
      <c r="B202" s="20"/>
    </row>
    <row r="203" customFormat="false" ht="12.75" hidden="false" customHeight="false" outlineLevel="0" collapsed="false">
      <c r="A203" s="20"/>
      <c r="B203" s="20"/>
    </row>
    <row r="204" customFormat="false" ht="12.75" hidden="false" customHeight="false" outlineLevel="0" collapsed="false">
      <c r="A204" s="20"/>
      <c r="B204" s="20"/>
    </row>
    <row r="205" customFormat="false" ht="12.75" hidden="false" customHeight="false" outlineLevel="0" collapsed="false">
      <c r="A205" s="20"/>
      <c r="B205" s="20"/>
    </row>
    <row r="206" customFormat="false" ht="12.75" hidden="false" customHeight="false" outlineLevel="0" collapsed="false">
      <c r="A206" s="20"/>
      <c r="B206" s="20"/>
    </row>
    <row r="207" customFormat="false" ht="12.75" hidden="false" customHeight="false" outlineLevel="0" collapsed="false">
      <c r="A207" s="20"/>
      <c r="B207" s="20"/>
    </row>
    <row r="208" customFormat="false" ht="12.75" hidden="false" customHeight="false" outlineLevel="0" collapsed="false">
      <c r="A208" s="20"/>
      <c r="B208" s="20"/>
    </row>
    <row r="209" customFormat="false" ht="12.75" hidden="false" customHeight="false" outlineLevel="0" collapsed="false">
      <c r="A209" s="20"/>
      <c r="B209" s="20"/>
    </row>
    <row r="210" customFormat="false" ht="12.75" hidden="false" customHeight="false" outlineLevel="0" collapsed="false">
      <c r="A210" s="20"/>
      <c r="B210" s="20"/>
    </row>
    <row r="211" customFormat="false" ht="12.75" hidden="false" customHeight="false" outlineLevel="0" collapsed="false">
      <c r="A211" s="20"/>
      <c r="B211" s="20"/>
    </row>
    <row r="212" customFormat="false" ht="12.75" hidden="false" customHeight="false" outlineLevel="0" collapsed="false">
      <c r="A212" s="20"/>
      <c r="B212" s="20"/>
    </row>
    <row r="213" customFormat="false" ht="12.75" hidden="false" customHeight="false" outlineLevel="0" collapsed="false">
      <c r="A213" s="20"/>
      <c r="B213" s="20"/>
    </row>
    <row r="214" customFormat="false" ht="12.75" hidden="false" customHeight="false" outlineLevel="0" collapsed="false">
      <c r="A214" s="20"/>
      <c r="B214" s="20"/>
    </row>
    <row r="215" customFormat="false" ht="12.75" hidden="false" customHeight="false" outlineLevel="0" collapsed="false">
      <c r="A215" s="20"/>
      <c r="B215" s="20"/>
    </row>
    <row r="216" customFormat="false" ht="12.75" hidden="false" customHeight="false" outlineLevel="0" collapsed="false">
      <c r="A216" s="20"/>
      <c r="B216" s="20"/>
    </row>
    <row r="217" customFormat="false" ht="12.75" hidden="false" customHeight="false" outlineLevel="0" collapsed="false">
      <c r="A217" s="20"/>
      <c r="B217" s="20"/>
    </row>
    <row r="218" customFormat="false" ht="12.75" hidden="false" customHeight="false" outlineLevel="0" collapsed="false">
      <c r="A218" s="20"/>
      <c r="B218" s="20"/>
    </row>
    <row r="219" customFormat="false" ht="12.75" hidden="false" customHeight="false" outlineLevel="0" collapsed="false">
      <c r="A219" s="20"/>
      <c r="B219" s="20"/>
    </row>
    <row r="220" customFormat="false" ht="12.75" hidden="false" customHeight="false" outlineLevel="0" collapsed="false">
      <c r="A220" s="20"/>
      <c r="B220" s="20"/>
    </row>
    <row r="221" customFormat="false" ht="12.75" hidden="false" customHeight="false" outlineLevel="0" collapsed="false">
      <c r="A221" s="20"/>
      <c r="B221" s="20"/>
    </row>
    <row r="222" customFormat="false" ht="12.75" hidden="false" customHeight="false" outlineLevel="0" collapsed="false">
      <c r="A222" s="20"/>
      <c r="B222" s="20"/>
    </row>
    <row r="223" customFormat="false" ht="12.75" hidden="false" customHeight="false" outlineLevel="0" collapsed="false">
      <c r="A223" s="20"/>
      <c r="B223" s="20"/>
    </row>
    <row r="224" customFormat="false" ht="12.75" hidden="false" customHeight="false" outlineLevel="0" collapsed="false">
      <c r="A224" s="20"/>
      <c r="B224" s="20"/>
    </row>
    <row r="225" customFormat="false" ht="12.75" hidden="false" customHeight="false" outlineLevel="0" collapsed="false">
      <c r="A225" s="20"/>
      <c r="B225" s="20"/>
    </row>
    <row r="226" customFormat="false" ht="12.75" hidden="false" customHeight="false" outlineLevel="0" collapsed="false">
      <c r="A226" s="20"/>
      <c r="B226" s="20"/>
    </row>
    <row r="227" customFormat="false" ht="12.75" hidden="false" customHeight="false" outlineLevel="0" collapsed="false">
      <c r="A227" s="20"/>
      <c r="B227" s="20"/>
    </row>
    <row r="228" customFormat="false" ht="12.75" hidden="false" customHeight="false" outlineLevel="0" collapsed="false">
      <c r="A228" s="20"/>
      <c r="B228" s="20"/>
    </row>
    <row r="229" customFormat="false" ht="12.75" hidden="false" customHeight="false" outlineLevel="0" collapsed="false">
      <c r="A229" s="20"/>
      <c r="B229" s="20"/>
    </row>
    <row r="230" customFormat="false" ht="12.75" hidden="false" customHeight="false" outlineLevel="0" collapsed="false">
      <c r="A230" s="20"/>
      <c r="B230" s="20"/>
    </row>
    <row r="231" customFormat="false" ht="12.75" hidden="false" customHeight="false" outlineLevel="0" collapsed="false">
      <c r="A231" s="20"/>
      <c r="B231" s="20"/>
    </row>
    <row r="232" customFormat="false" ht="12.75" hidden="false" customHeight="false" outlineLevel="0" collapsed="false">
      <c r="A232" s="20"/>
      <c r="B232" s="20"/>
    </row>
    <row r="233" customFormat="false" ht="12.75" hidden="false" customHeight="false" outlineLevel="0" collapsed="false">
      <c r="A233" s="20"/>
      <c r="B233" s="20"/>
    </row>
    <row r="234" customFormat="false" ht="12.75" hidden="false" customHeight="false" outlineLevel="0" collapsed="false">
      <c r="A234" s="20"/>
      <c r="B234" s="20"/>
    </row>
    <row r="235" customFormat="false" ht="12.75" hidden="false" customHeight="false" outlineLevel="0" collapsed="false">
      <c r="A235" s="20"/>
      <c r="B235" s="20"/>
    </row>
    <row r="236" customFormat="false" ht="12.75" hidden="false" customHeight="false" outlineLevel="0" collapsed="false">
      <c r="A236" s="20"/>
      <c r="B236" s="20"/>
    </row>
    <row r="237" customFormat="false" ht="12.75" hidden="false" customHeight="false" outlineLevel="0" collapsed="false">
      <c r="A237" s="20"/>
      <c r="B237" s="20"/>
    </row>
    <row r="238" customFormat="false" ht="12.75" hidden="false" customHeight="false" outlineLevel="0" collapsed="false">
      <c r="A238" s="20"/>
      <c r="B238" s="20"/>
    </row>
    <row r="239" customFormat="false" ht="12.75" hidden="false" customHeight="false" outlineLevel="0" collapsed="false">
      <c r="A239" s="20"/>
      <c r="B239" s="20"/>
    </row>
    <row r="240" customFormat="false" ht="12.75" hidden="false" customHeight="false" outlineLevel="0" collapsed="false">
      <c r="A240" s="20"/>
      <c r="B240" s="20"/>
    </row>
    <row r="241" customFormat="false" ht="12.75" hidden="false" customHeight="false" outlineLevel="0" collapsed="false">
      <c r="A241" s="20"/>
      <c r="B241" s="20"/>
    </row>
    <row r="242" customFormat="false" ht="12.75" hidden="false" customHeight="false" outlineLevel="0" collapsed="false">
      <c r="A242" s="20"/>
      <c r="B242" s="20"/>
    </row>
    <row r="243" customFormat="false" ht="12.75" hidden="false" customHeight="false" outlineLevel="0" collapsed="false">
      <c r="A243" s="20"/>
      <c r="B243" s="20"/>
    </row>
    <row r="244" customFormat="false" ht="12.75" hidden="false" customHeight="false" outlineLevel="0" collapsed="false">
      <c r="A244" s="20"/>
      <c r="B244" s="20"/>
    </row>
    <row r="245" customFormat="false" ht="12.75" hidden="false" customHeight="false" outlineLevel="0" collapsed="false">
      <c r="A245" s="20"/>
      <c r="B245" s="20"/>
    </row>
    <row r="246" customFormat="false" ht="12.75" hidden="false" customHeight="false" outlineLevel="0" collapsed="false">
      <c r="A246" s="20"/>
      <c r="B246" s="20"/>
    </row>
    <row r="247" customFormat="false" ht="12.75" hidden="false" customHeight="false" outlineLevel="0" collapsed="false">
      <c r="A247" s="20"/>
      <c r="B247" s="20"/>
    </row>
    <row r="248" customFormat="false" ht="12.75" hidden="false" customHeight="false" outlineLevel="0" collapsed="false">
      <c r="A248" s="20"/>
      <c r="B248" s="20"/>
    </row>
    <row r="249" customFormat="false" ht="12.75" hidden="false" customHeight="false" outlineLevel="0" collapsed="false">
      <c r="A249" s="20"/>
      <c r="B249" s="20"/>
    </row>
    <row r="250" customFormat="false" ht="12.75" hidden="false" customHeight="false" outlineLevel="0" collapsed="false">
      <c r="A250" s="20"/>
      <c r="B250" s="20"/>
    </row>
    <row r="251" customFormat="false" ht="12.75" hidden="false" customHeight="false" outlineLevel="0" collapsed="false">
      <c r="A251" s="20"/>
      <c r="B251" s="20"/>
    </row>
    <row r="252" customFormat="false" ht="12.75" hidden="false" customHeight="false" outlineLevel="0" collapsed="false">
      <c r="A252" s="20"/>
      <c r="B252" s="20"/>
    </row>
    <row r="253" customFormat="false" ht="12.75" hidden="false" customHeight="false" outlineLevel="0" collapsed="false">
      <c r="A253" s="20"/>
      <c r="B253" s="20"/>
    </row>
    <row r="254" customFormat="false" ht="12.75" hidden="false" customHeight="false" outlineLevel="0" collapsed="false">
      <c r="A254" s="20"/>
      <c r="B254" s="20"/>
    </row>
    <row r="255" customFormat="false" ht="12.75" hidden="false" customHeight="false" outlineLevel="0" collapsed="false">
      <c r="A255" s="20"/>
      <c r="B255" s="20"/>
    </row>
    <row r="256" customFormat="false" ht="12.75" hidden="false" customHeight="false" outlineLevel="0" collapsed="false">
      <c r="A256" s="20"/>
      <c r="B256" s="20"/>
    </row>
    <row r="257" customFormat="false" ht="12.75" hidden="false" customHeight="false" outlineLevel="0" collapsed="false">
      <c r="A257" s="20"/>
      <c r="B257" s="20"/>
    </row>
    <row r="258" customFormat="false" ht="12.75" hidden="false" customHeight="false" outlineLevel="0" collapsed="false">
      <c r="A258" s="20"/>
      <c r="B258" s="20"/>
    </row>
    <row r="259" customFormat="false" ht="12.75" hidden="false" customHeight="false" outlineLevel="0" collapsed="false">
      <c r="A259" s="20"/>
      <c r="B259" s="20"/>
    </row>
    <row r="260" customFormat="false" ht="12.75" hidden="false" customHeight="false" outlineLevel="0" collapsed="false">
      <c r="A260" s="20"/>
      <c r="B260" s="20"/>
    </row>
    <row r="261" customFormat="false" ht="12.75" hidden="false" customHeight="false" outlineLevel="0" collapsed="false">
      <c r="A261" s="20"/>
      <c r="B261" s="20"/>
    </row>
    <row r="262" customFormat="false" ht="12.75" hidden="false" customHeight="false" outlineLevel="0" collapsed="false">
      <c r="A262" s="20"/>
      <c r="B262" s="20"/>
    </row>
    <row r="263" customFormat="false" ht="12.75" hidden="false" customHeight="false" outlineLevel="0" collapsed="false">
      <c r="A263" s="20"/>
      <c r="B263" s="20"/>
    </row>
    <row r="264" customFormat="false" ht="12.75" hidden="false" customHeight="false" outlineLevel="0" collapsed="false">
      <c r="A264" s="20"/>
      <c r="B264" s="20"/>
    </row>
    <row r="265" customFormat="false" ht="12.75" hidden="false" customHeight="false" outlineLevel="0" collapsed="false">
      <c r="A265" s="20"/>
      <c r="B265" s="20"/>
    </row>
    <row r="266" customFormat="false" ht="12.75" hidden="false" customHeight="false" outlineLevel="0" collapsed="false">
      <c r="A266" s="20"/>
      <c r="B266" s="20"/>
    </row>
    <row r="267" customFormat="false" ht="12.75" hidden="false" customHeight="false" outlineLevel="0" collapsed="false">
      <c r="A267" s="20"/>
      <c r="B267" s="20"/>
    </row>
    <row r="268" customFormat="false" ht="12.75" hidden="false" customHeight="false" outlineLevel="0" collapsed="false">
      <c r="A268" s="20"/>
      <c r="B268" s="20"/>
    </row>
    <row r="269" customFormat="false" ht="12.75" hidden="false" customHeight="false" outlineLevel="0" collapsed="false">
      <c r="A269" s="20"/>
      <c r="B269" s="20"/>
    </row>
    <row r="270" customFormat="false" ht="12.75" hidden="false" customHeight="false" outlineLevel="0" collapsed="false">
      <c r="A270" s="20"/>
      <c r="B270" s="20"/>
    </row>
    <row r="271" customFormat="false" ht="12.75" hidden="false" customHeight="false" outlineLevel="0" collapsed="false">
      <c r="A271" s="20"/>
      <c r="B271" s="20"/>
    </row>
    <row r="272" customFormat="false" ht="12.75" hidden="false" customHeight="false" outlineLevel="0" collapsed="false">
      <c r="A272" s="20"/>
      <c r="B272" s="20"/>
    </row>
    <row r="273" customFormat="false" ht="12.75" hidden="false" customHeight="false" outlineLevel="0" collapsed="false">
      <c r="A273" s="20"/>
      <c r="B273" s="20"/>
    </row>
    <row r="274" customFormat="false" ht="12.75" hidden="false" customHeight="false" outlineLevel="0" collapsed="false">
      <c r="A274" s="20"/>
      <c r="B274" s="20"/>
    </row>
    <row r="275" customFormat="false" ht="12.75" hidden="false" customHeight="false" outlineLevel="0" collapsed="false">
      <c r="A275" s="20"/>
      <c r="B275" s="20"/>
    </row>
    <row r="276" customFormat="false" ht="12.75" hidden="false" customHeight="false" outlineLevel="0" collapsed="false">
      <c r="A276" s="20"/>
      <c r="B276" s="20"/>
    </row>
    <row r="277" customFormat="false" ht="12.75" hidden="false" customHeight="false" outlineLevel="0" collapsed="false">
      <c r="A277" s="20"/>
      <c r="B277" s="20"/>
    </row>
    <row r="278" customFormat="false" ht="12.75" hidden="false" customHeight="false" outlineLevel="0" collapsed="false">
      <c r="A278" s="20"/>
      <c r="B278" s="20"/>
    </row>
    <row r="279" customFormat="false" ht="12.75" hidden="false" customHeight="false" outlineLevel="0" collapsed="false">
      <c r="A279" s="20"/>
      <c r="B279" s="20"/>
    </row>
    <row r="280" customFormat="false" ht="12.75" hidden="false" customHeight="false" outlineLevel="0" collapsed="false">
      <c r="A280" s="20"/>
      <c r="B280" s="20"/>
    </row>
    <row r="281" customFormat="false" ht="12.75" hidden="false" customHeight="false" outlineLevel="0" collapsed="false">
      <c r="A281" s="20"/>
      <c r="B281" s="20"/>
    </row>
    <row r="282" customFormat="false" ht="12.75" hidden="false" customHeight="false" outlineLevel="0" collapsed="false">
      <c r="A282" s="20"/>
      <c r="B282" s="20"/>
    </row>
    <row r="283" customFormat="false" ht="12.75" hidden="false" customHeight="false" outlineLevel="0" collapsed="false">
      <c r="A283" s="20"/>
      <c r="B283" s="20"/>
    </row>
    <row r="284" customFormat="false" ht="12.75" hidden="false" customHeight="false" outlineLevel="0" collapsed="false">
      <c r="A284" s="20"/>
      <c r="B284" s="20"/>
    </row>
    <row r="285" customFormat="false" ht="12.75" hidden="false" customHeight="false" outlineLevel="0" collapsed="false">
      <c r="A285" s="20"/>
      <c r="B285" s="20"/>
    </row>
    <row r="286" customFormat="false" ht="12.75" hidden="false" customHeight="false" outlineLevel="0" collapsed="false">
      <c r="A286" s="20"/>
      <c r="B286" s="20"/>
    </row>
    <row r="287" customFormat="false" ht="12.75" hidden="false" customHeight="false" outlineLevel="0" collapsed="false">
      <c r="A287" s="20"/>
      <c r="B287" s="20"/>
    </row>
    <row r="288" customFormat="false" ht="12.75" hidden="false" customHeight="false" outlineLevel="0" collapsed="false">
      <c r="A288" s="20"/>
      <c r="B288" s="20"/>
    </row>
    <row r="289" customFormat="false" ht="12.75" hidden="false" customHeight="false" outlineLevel="0" collapsed="false">
      <c r="A289" s="20"/>
      <c r="B289" s="20"/>
    </row>
    <row r="290" customFormat="false" ht="12.75" hidden="false" customHeight="false" outlineLevel="0" collapsed="false">
      <c r="A290" s="20"/>
      <c r="B290" s="20"/>
    </row>
    <row r="291" customFormat="false" ht="12.75" hidden="false" customHeight="false" outlineLevel="0" collapsed="false">
      <c r="A291" s="20"/>
      <c r="B291" s="20"/>
    </row>
    <row r="292" customFormat="false" ht="12.75" hidden="false" customHeight="false" outlineLevel="0" collapsed="false">
      <c r="A292" s="20"/>
      <c r="B292" s="20"/>
    </row>
    <row r="293" customFormat="false" ht="12.75" hidden="false" customHeight="false" outlineLevel="0" collapsed="false">
      <c r="A293" s="20"/>
      <c r="B293" s="20"/>
    </row>
    <row r="294" customFormat="false" ht="12.75" hidden="false" customHeight="false" outlineLevel="0" collapsed="false">
      <c r="A294" s="20"/>
      <c r="B294" s="20"/>
    </row>
    <row r="295" customFormat="false" ht="12.75" hidden="false" customHeight="false" outlineLevel="0" collapsed="false">
      <c r="A295" s="20"/>
      <c r="B295" s="20"/>
    </row>
    <row r="296" customFormat="false" ht="12.75" hidden="false" customHeight="false" outlineLevel="0" collapsed="false">
      <c r="A296" s="20"/>
      <c r="B296" s="20"/>
    </row>
    <row r="297" customFormat="false" ht="12.75" hidden="false" customHeight="false" outlineLevel="0" collapsed="false">
      <c r="A297" s="20"/>
      <c r="B297" s="20"/>
    </row>
    <row r="298" customFormat="false" ht="12.75" hidden="false" customHeight="false" outlineLevel="0" collapsed="false">
      <c r="A298" s="20"/>
      <c r="B298" s="20"/>
    </row>
    <row r="299" customFormat="false" ht="12.75" hidden="false" customHeight="false" outlineLevel="0" collapsed="false">
      <c r="A299" s="20"/>
      <c r="B299" s="20"/>
    </row>
    <row r="300" customFormat="false" ht="12.75" hidden="false" customHeight="false" outlineLevel="0" collapsed="false">
      <c r="A300" s="20"/>
      <c r="B300" s="20"/>
    </row>
    <row r="301" customFormat="false" ht="12.75" hidden="false" customHeight="false" outlineLevel="0" collapsed="false">
      <c r="A301" s="20"/>
      <c r="B301" s="20"/>
    </row>
    <row r="302" customFormat="false" ht="12.75" hidden="false" customHeight="false" outlineLevel="0" collapsed="false">
      <c r="A302" s="20"/>
      <c r="B302" s="20"/>
    </row>
    <row r="303" customFormat="false" ht="12.75" hidden="false" customHeight="false" outlineLevel="0" collapsed="false">
      <c r="A303" s="20"/>
      <c r="B303" s="20"/>
    </row>
    <row r="304" customFormat="false" ht="12.75" hidden="false" customHeight="false" outlineLevel="0" collapsed="false">
      <c r="A304" s="20"/>
      <c r="B304" s="20"/>
    </row>
    <row r="305" customFormat="false" ht="12.75" hidden="false" customHeight="false" outlineLevel="0" collapsed="false">
      <c r="A305" s="20"/>
      <c r="B305" s="20"/>
    </row>
    <row r="306" customFormat="false" ht="12.75" hidden="false" customHeight="false" outlineLevel="0" collapsed="false">
      <c r="A306" s="20"/>
      <c r="B306" s="20"/>
    </row>
    <row r="307" customFormat="false" ht="12.75" hidden="false" customHeight="false" outlineLevel="0" collapsed="false">
      <c r="A307" s="20"/>
      <c r="B307" s="20"/>
    </row>
    <row r="308" customFormat="false" ht="12.75" hidden="false" customHeight="false" outlineLevel="0" collapsed="false">
      <c r="A308" s="20"/>
      <c r="B308" s="20"/>
    </row>
    <row r="309" customFormat="false" ht="12.75" hidden="false" customHeight="false" outlineLevel="0" collapsed="false">
      <c r="A309" s="20"/>
      <c r="B309" s="20"/>
    </row>
    <row r="310" customFormat="false" ht="12.75" hidden="false" customHeight="false" outlineLevel="0" collapsed="false">
      <c r="A310" s="20"/>
      <c r="B310" s="20"/>
    </row>
    <row r="311" customFormat="false" ht="12.75" hidden="false" customHeight="false" outlineLevel="0" collapsed="false">
      <c r="A311" s="20"/>
      <c r="B311" s="20"/>
    </row>
    <row r="312" customFormat="false" ht="12.75" hidden="false" customHeight="false" outlineLevel="0" collapsed="false">
      <c r="A312" s="20"/>
      <c r="B312" s="20"/>
    </row>
    <row r="313" customFormat="false" ht="12.75" hidden="false" customHeight="false" outlineLevel="0" collapsed="false">
      <c r="A313" s="20"/>
      <c r="B313" s="20"/>
    </row>
    <row r="314" customFormat="false" ht="12.75" hidden="false" customHeight="false" outlineLevel="0" collapsed="false">
      <c r="A314" s="20"/>
      <c r="B314" s="20"/>
    </row>
    <row r="315" customFormat="false" ht="12.75" hidden="false" customHeight="false" outlineLevel="0" collapsed="false">
      <c r="A315" s="20"/>
      <c r="B315" s="20"/>
    </row>
    <row r="316" customFormat="false" ht="12.75" hidden="false" customHeight="false" outlineLevel="0" collapsed="false">
      <c r="A316" s="20"/>
      <c r="B316" s="20"/>
    </row>
    <row r="317" customFormat="false" ht="12.75" hidden="false" customHeight="false" outlineLevel="0" collapsed="false">
      <c r="A317" s="20"/>
      <c r="B317" s="20"/>
    </row>
    <row r="318" customFormat="false" ht="12.75" hidden="false" customHeight="false" outlineLevel="0" collapsed="false">
      <c r="A318" s="20"/>
      <c r="B318" s="20"/>
    </row>
    <row r="319" customFormat="false" ht="12.75" hidden="false" customHeight="false" outlineLevel="0" collapsed="false">
      <c r="A319" s="20"/>
      <c r="B319" s="20"/>
    </row>
    <row r="320" customFormat="false" ht="12.75" hidden="false" customHeight="false" outlineLevel="0" collapsed="false">
      <c r="A320" s="20"/>
      <c r="B320" s="20"/>
    </row>
    <row r="321" customFormat="false" ht="12.75" hidden="false" customHeight="false" outlineLevel="0" collapsed="false">
      <c r="A321" s="20"/>
      <c r="B321" s="20"/>
    </row>
    <row r="322" customFormat="false" ht="12.75" hidden="false" customHeight="false" outlineLevel="0" collapsed="false">
      <c r="A322" s="20"/>
      <c r="B322" s="20"/>
    </row>
    <row r="323" customFormat="false" ht="12.75" hidden="false" customHeight="false" outlineLevel="0" collapsed="false">
      <c r="A323" s="20"/>
      <c r="B323" s="20"/>
    </row>
    <row r="324" customFormat="false" ht="12.75" hidden="false" customHeight="false" outlineLevel="0" collapsed="false">
      <c r="A324" s="20"/>
      <c r="B324" s="20"/>
    </row>
    <row r="325" customFormat="false" ht="12.75" hidden="false" customHeight="false" outlineLevel="0" collapsed="false">
      <c r="A325" s="20"/>
      <c r="B325" s="20"/>
    </row>
    <row r="326" customFormat="false" ht="12.75" hidden="false" customHeight="false" outlineLevel="0" collapsed="false">
      <c r="A326" s="20"/>
      <c r="B326" s="20"/>
    </row>
    <row r="327" customFormat="false" ht="12.75" hidden="false" customHeight="false" outlineLevel="0" collapsed="false">
      <c r="A327" s="20"/>
      <c r="B327" s="20"/>
    </row>
    <row r="328" customFormat="false" ht="12.75" hidden="false" customHeight="false" outlineLevel="0" collapsed="false">
      <c r="A328" s="20"/>
      <c r="B328" s="20"/>
    </row>
    <row r="329" customFormat="false" ht="12.75" hidden="false" customHeight="false" outlineLevel="0" collapsed="false">
      <c r="A329" s="20"/>
      <c r="B329" s="20"/>
    </row>
    <row r="330" customFormat="false" ht="12.75" hidden="false" customHeight="false" outlineLevel="0" collapsed="false">
      <c r="A330" s="20"/>
      <c r="B330" s="20"/>
    </row>
    <row r="331" customFormat="false" ht="12.75" hidden="false" customHeight="false" outlineLevel="0" collapsed="false">
      <c r="A331" s="20"/>
      <c r="B331" s="20"/>
    </row>
    <row r="332" customFormat="false" ht="12.75" hidden="false" customHeight="false" outlineLevel="0" collapsed="false">
      <c r="A332" s="20"/>
      <c r="B332" s="20"/>
    </row>
    <row r="333" customFormat="false" ht="12.75" hidden="false" customHeight="false" outlineLevel="0" collapsed="false">
      <c r="A333" s="20"/>
      <c r="B333" s="20"/>
    </row>
    <row r="334" customFormat="false" ht="12.75" hidden="false" customHeight="false" outlineLevel="0" collapsed="false">
      <c r="A334" s="20"/>
      <c r="B334" s="20"/>
    </row>
    <row r="335" customFormat="false" ht="12.75" hidden="false" customHeight="false" outlineLevel="0" collapsed="false">
      <c r="A335" s="20"/>
      <c r="B335" s="20"/>
    </row>
    <row r="336" customFormat="false" ht="12.75" hidden="false" customHeight="false" outlineLevel="0" collapsed="false">
      <c r="A336" s="20"/>
      <c r="B336" s="20"/>
    </row>
    <row r="337" customFormat="false" ht="12.75" hidden="false" customHeight="false" outlineLevel="0" collapsed="false">
      <c r="A337" s="20"/>
      <c r="B337" s="20"/>
    </row>
    <row r="338" customFormat="false" ht="12.75" hidden="false" customHeight="false" outlineLevel="0" collapsed="false">
      <c r="A338" s="20"/>
      <c r="B338" s="20"/>
    </row>
    <row r="339" customFormat="false" ht="12.75" hidden="false" customHeight="false" outlineLevel="0" collapsed="false">
      <c r="A339" s="20"/>
      <c r="B339" s="20"/>
    </row>
    <row r="340" customFormat="false" ht="12.75" hidden="false" customHeight="false" outlineLevel="0" collapsed="false">
      <c r="A340" s="20"/>
      <c r="B340" s="20"/>
    </row>
    <row r="341" customFormat="false" ht="12.75" hidden="false" customHeight="false" outlineLevel="0" collapsed="false">
      <c r="A341" s="20"/>
      <c r="B341" s="20"/>
    </row>
    <row r="342" customFormat="false" ht="12.75" hidden="false" customHeight="false" outlineLevel="0" collapsed="false">
      <c r="A342" s="20"/>
      <c r="B342" s="20"/>
    </row>
    <row r="343" customFormat="false" ht="12.75" hidden="false" customHeight="false" outlineLevel="0" collapsed="false">
      <c r="A343" s="20"/>
      <c r="B343" s="20"/>
    </row>
    <row r="344" customFormat="false" ht="12.75" hidden="false" customHeight="false" outlineLevel="0" collapsed="false">
      <c r="A344" s="20"/>
      <c r="B344" s="20"/>
    </row>
    <row r="345" customFormat="false" ht="12.75" hidden="false" customHeight="false" outlineLevel="0" collapsed="false">
      <c r="A345" s="20"/>
      <c r="B345" s="20"/>
    </row>
    <row r="346" customFormat="false" ht="12.75" hidden="false" customHeight="false" outlineLevel="0" collapsed="false">
      <c r="A346" s="20"/>
      <c r="B346" s="20"/>
    </row>
    <row r="347" customFormat="false" ht="12.75" hidden="false" customHeight="false" outlineLevel="0" collapsed="false">
      <c r="A347" s="20"/>
      <c r="B347" s="20"/>
    </row>
    <row r="348" customFormat="false" ht="12.75" hidden="false" customHeight="false" outlineLevel="0" collapsed="false">
      <c r="A348" s="20"/>
      <c r="B348" s="20"/>
    </row>
    <row r="349" customFormat="false" ht="12.75" hidden="false" customHeight="false" outlineLevel="0" collapsed="false">
      <c r="A349" s="20"/>
      <c r="B349" s="20"/>
    </row>
    <row r="350" customFormat="false" ht="12.75" hidden="false" customHeight="false" outlineLevel="0" collapsed="false">
      <c r="A350" s="20"/>
      <c r="B350" s="20"/>
    </row>
    <row r="351" customFormat="false" ht="12.75" hidden="false" customHeight="false" outlineLevel="0" collapsed="false">
      <c r="A351" s="20"/>
      <c r="B351" s="20"/>
    </row>
    <row r="352" customFormat="false" ht="12.75" hidden="false" customHeight="false" outlineLevel="0" collapsed="false">
      <c r="A352" s="20"/>
      <c r="B352" s="20"/>
    </row>
    <row r="353" customFormat="false" ht="12.75" hidden="false" customHeight="false" outlineLevel="0" collapsed="false">
      <c r="A353" s="20"/>
      <c r="B353" s="20"/>
    </row>
    <row r="354" customFormat="false" ht="12.75" hidden="false" customHeight="false" outlineLevel="0" collapsed="false">
      <c r="A354" s="20"/>
      <c r="B354" s="20"/>
    </row>
    <row r="355" customFormat="false" ht="12.75" hidden="false" customHeight="false" outlineLevel="0" collapsed="false">
      <c r="A355" s="20"/>
      <c r="B355" s="20"/>
    </row>
    <row r="356" customFormat="false" ht="12.75" hidden="false" customHeight="false" outlineLevel="0" collapsed="false">
      <c r="A356" s="20"/>
      <c r="B356" s="20"/>
    </row>
    <row r="357" customFormat="false" ht="12.75" hidden="false" customHeight="false" outlineLevel="0" collapsed="false">
      <c r="A357" s="20"/>
      <c r="B357" s="20"/>
    </row>
    <row r="358" customFormat="false" ht="12.75" hidden="false" customHeight="false" outlineLevel="0" collapsed="false">
      <c r="A358" s="20"/>
      <c r="B358" s="20"/>
    </row>
    <row r="359" customFormat="false" ht="12.75" hidden="false" customHeight="false" outlineLevel="0" collapsed="false">
      <c r="A359" s="20"/>
      <c r="B359" s="20"/>
    </row>
    <row r="360" customFormat="false" ht="12.75" hidden="false" customHeight="false" outlineLevel="0" collapsed="false">
      <c r="A360" s="20"/>
      <c r="B360" s="20"/>
    </row>
    <row r="361" customFormat="false" ht="12.75" hidden="false" customHeight="false" outlineLevel="0" collapsed="false">
      <c r="A361" s="20"/>
      <c r="B361" s="20"/>
    </row>
    <row r="362" customFormat="false" ht="12.75" hidden="false" customHeight="false" outlineLevel="0" collapsed="false">
      <c r="A362" s="20"/>
      <c r="B362" s="20"/>
    </row>
    <row r="363" customFormat="false" ht="12.75" hidden="false" customHeight="false" outlineLevel="0" collapsed="false">
      <c r="A363" s="20"/>
      <c r="B363" s="20"/>
    </row>
    <row r="364" customFormat="false" ht="12.75" hidden="false" customHeight="false" outlineLevel="0" collapsed="false">
      <c r="A364" s="20"/>
      <c r="B364" s="20"/>
    </row>
    <row r="365" customFormat="false" ht="12.75" hidden="false" customHeight="false" outlineLevel="0" collapsed="false">
      <c r="A365" s="20"/>
      <c r="B365" s="20"/>
    </row>
    <row r="366" customFormat="false" ht="12.75" hidden="false" customHeight="false" outlineLevel="0" collapsed="false">
      <c r="A366" s="20"/>
      <c r="B366" s="20"/>
    </row>
    <row r="367" customFormat="false" ht="12.75" hidden="false" customHeight="false" outlineLevel="0" collapsed="false">
      <c r="A367" s="20"/>
      <c r="B367" s="20"/>
    </row>
    <row r="368" customFormat="false" ht="12.75" hidden="false" customHeight="false" outlineLevel="0" collapsed="false">
      <c r="A368" s="20"/>
      <c r="B368" s="20"/>
    </row>
    <row r="369" customFormat="false" ht="12.75" hidden="false" customHeight="false" outlineLevel="0" collapsed="false">
      <c r="A369" s="20"/>
      <c r="B369" s="20"/>
    </row>
    <row r="370" customFormat="false" ht="12.75" hidden="false" customHeight="false" outlineLevel="0" collapsed="false">
      <c r="A370" s="20"/>
      <c r="B370" s="20"/>
    </row>
    <row r="371" customFormat="false" ht="12.75" hidden="false" customHeight="false" outlineLevel="0" collapsed="false">
      <c r="A371" s="20"/>
      <c r="B371" s="20"/>
    </row>
    <row r="372" customFormat="false" ht="12.75" hidden="false" customHeight="false" outlineLevel="0" collapsed="false">
      <c r="A372" s="20"/>
      <c r="B372" s="20"/>
    </row>
    <row r="373" customFormat="false" ht="12.75" hidden="false" customHeight="false" outlineLevel="0" collapsed="false">
      <c r="A373" s="20"/>
      <c r="B373" s="20"/>
    </row>
    <row r="374" customFormat="false" ht="12.75" hidden="false" customHeight="false" outlineLevel="0" collapsed="false">
      <c r="A374" s="20"/>
      <c r="B374" s="20"/>
    </row>
    <row r="375" customFormat="false" ht="12.75" hidden="false" customHeight="false" outlineLevel="0" collapsed="false">
      <c r="A375" s="20"/>
      <c r="B375" s="20"/>
    </row>
    <row r="376" customFormat="false" ht="12.75" hidden="false" customHeight="false" outlineLevel="0" collapsed="false">
      <c r="A376" s="20"/>
      <c r="B376" s="20"/>
    </row>
    <row r="377" customFormat="false" ht="12.75" hidden="false" customHeight="false" outlineLevel="0" collapsed="false">
      <c r="A377" s="20"/>
      <c r="B377" s="20"/>
    </row>
    <row r="378" customFormat="false" ht="12.75" hidden="false" customHeight="false" outlineLevel="0" collapsed="false">
      <c r="A378" s="20"/>
      <c r="B378" s="20"/>
    </row>
    <row r="379" customFormat="false" ht="12.75" hidden="false" customHeight="false" outlineLevel="0" collapsed="false">
      <c r="A379" s="20"/>
      <c r="B379" s="20"/>
    </row>
    <row r="380" customFormat="false" ht="12.75" hidden="false" customHeight="false" outlineLevel="0" collapsed="false">
      <c r="A380" s="20"/>
      <c r="B380" s="20"/>
    </row>
    <row r="381" customFormat="false" ht="12.75" hidden="false" customHeight="false" outlineLevel="0" collapsed="false">
      <c r="A381" s="20"/>
      <c r="B381" s="20"/>
    </row>
    <row r="382" customFormat="false" ht="12.75" hidden="false" customHeight="false" outlineLevel="0" collapsed="false">
      <c r="A382" s="20"/>
      <c r="B382" s="20"/>
    </row>
    <row r="383" customFormat="false" ht="12.75" hidden="false" customHeight="false" outlineLevel="0" collapsed="false">
      <c r="A383" s="20"/>
      <c r="B383" s="20"/>
    </row>
    <row r="384" customFormat="false" ht="12.75" hidden="false" customHeight="false" outlineLevel="0" collapsed="false">
      <c r="A384" s="20"/>
      <c r="B384" s="20"/>
    </row>
    <row r="385" customFormat="false" ht="12.75" hidden="false" customHeight="false" outlineLevel="0" collapsed="false">
      <c r="A385" s="20"/>
      <c r="B385" s="20"/>
    </row>
    <row r="386" customFormat="false" ht="12.75" hidden="false" customHeight="false" outlineLevel="0" collapsed="false">
      <c r="A386" s="20"/>
      <c r="B386" s="20"/>
    </row>
    <row r="387" customFormat="false" ht="12.75" hidden="false" customHeight="false" outlineLevel="0" collapsed="false">
      <c r="A387" s="20"/>
      <c r="B387" s="20"/>
    </row>
    <row r="388" customFormat="false" ht="12.75" hidden="false" customHeight="false" outlineLevel="0" collapsed="false">
      <c r="A388" s="20"/>
      <c r="B388" s="20"/>
    </row>
    <row r="389" customFormat="false" ht="12.75" hidden="false" customHeight="false" outlineLevel="0" collapsed="false">
      <c r="A389" s="20"/>
      <c r="B389" s="20"/>
    </row>
    <row r="390" customFormat="false" ht="12.75" hidden="false" customHeight="false" outlineLevel="0" collapsed="false">
      <c r="A390" s="20"/>
      <c r="B390" s="20"/>
    </row>
    <row r="391" customFormat="false" ht="12.75" hidden="false" customHeight="false" outlineLevel="0" collapsed="false">
      <c r="A391" s="20"/>
      <c r="B391" s="20"/>
    </row>
    <row r="392" customFormat="false" ht="12.75" hidden="false" customHeight="false" outlineLevel="0" collapsed="false">
      <c r="A392" s="20"/>
      <c r="B392" s="20"/>
    </row>
    <row r="393" customFormat="false" ht="12.75" hidden="false" customHeight="false" outlineLevel="0" collapsed="false">
      <c r="A393" s="20"/>
      <c r="B393" s="20"/>
    </row>
    <row r="394" customFormat="false" ht="12.75" hidden="false" customHeight="false" outlineLevel="0" collapsed="false">
      <c r="A394" s="20"/>
      <c r="B394" s="20"/>
    </row>
    <row r="395" customFormat="false" ht="12.75" hidden="false" customHeight="false" outlineLevel="0" collapsed="false">
      <c r="A395" s="20"/>
      <c r="B395" s="20"/>
    </row>
    <row r="396" customFormat="false" ht="12.75" hidden="false" customHeight="false" outlineLevel="0" collapsed="false">
      <c r="A396" s="20"/>
      <c r="B396" s="20"/>
    </row>
    <row r="397" customFormat="false" ht="12.75" hidden="false" customHeight="false" outlineLevel="0" collapsed="false">
      <c r="A397" s="20"/>
      <c r="B397" s="20"/>
    </row>
    <row r="398" customFormat="false" ht="12.75" hidden="false" customHeight="false" outlineLevel="0" collapsed="false">
      <c r="A398" s="20"/>
      <c r="B398" s="20"/>
    </row>
    <row r="399" customFormat="false" ht="12.75" hidden="false" customHeight="false" outlineLevel="0" collapsed="false">
      <c r="A399" s="20"/>
      <c r="B399" s="20"/>
    </row>
    <row r="400" customFormat="false" ht="12.75" hidden="false" customHeight="false" outlineLevel="0" collapsed="false">
      <c r="A400" s="20"/>
      <c r="B400" s="20"/>
    </row>
    <row r="401" customFormat="false" ht="12.75" hidden="false" customHeight="false" outlineLevel="0" collapsed="false">
      <c r="A401" s="20"/>
      <c r="B401" s="20"/>
    </row>
    <row r="402" customFormat="false" ht="12.75" hidden="false" customHeight="false" outlineLevel="0" collapsed="false">
      <c r="A402" s="20"/>
      <c r="B402" s="20"/>
    </row>
    <row r="403" customFormat="false" ht="12.75" hidden="false" customHeight="false" outlineLevel="0" collapsed="false">
      <c r="A403" s="20"/>
      <c r="B403" s="20"/>
    </row>
    <row r="404" customFormat="false" ht="12.75" hidden="false" customHeight="false" outlineLevel="0" collapsed="false">
      <c r="A404" s="20"/>
      <c r="B404" s="20"/>
    </row>
    <row r="405" customFormat="false" ht="12.75" hidden="false" customHeight="false" outlineLevel="0" collapsed="false">
      <c r="A405" s="20"/>
      <c r="B405" s="20"/>
    </row>
    <row r="406" customFormat="false" ht="12.75" hidden="false" customHeight="false" outlineLevel="0" collapsed="false">
      <c r="A406" s="20"/>
      <c r="B406" s="20"/>
    </row>
    <row r="407" customFormat="false" ht="12.75" hidden="false" customHeight="false" outlineLevel="0" collapsed="false">
      <c r="A407" s="20"/>
      <c r="B407" s="20"/>
    </row>
    <row r="408" customFormat="false" ht="12.75" hidden="false" customHeight="false" outlineLevel="0" collapsed="false">
      <c r="A408" s="20"/>
      <c r="B408" s="20"/>
    </row>
    <row r="409" customFormat="false" ht="12.75" hidden="false" customHeight="false" outlineLevel="0" collapsed="false">
      <c r="A409" s="20"/>
      <c r="B409" s="20"/>
    </row>
    <row r="410" customFormat="false" ht="12.75" hidden="false" customHeight="false" outlineLevel="0" collapsed="false">
      <c r="A410" s="20"/>
      <c r="B410" s="20"/>
    </row>
    <row r="411" customFormat="false" ht="12.75" hidden="false" customHeight="false" outlineLevel="0" collapsed="false">
      <c r="A411" s="20"/>
      <c r="B411" s="20"/>
    </row>
    <row r="412" customFormat="false" ht="12.75" hidden="false" customHeight="false" outlineLevel="0" collapsed="false">
      <c r="A412" s="20"/>
      <c r="B412" s="20"/>
    </row>
    <row r="413" customFormat="false" ht="12.75" hidden="false" customHeight="false" outlineLevel="0" collapsed="false">
      <c r="A413" s="20"/>
      <c r="B413" s="20"/>
    </row>
    <row r="414" customFormat="false" ht="12.75" hidden="false" customHeight="false" outlineLevel="0" collapsed="false">
      <c r="A414" s="20"/>
      <c r="B414" s="20"/>
    </row>
    <row r="415" customFormat="false" ht="12.75" hidden="false" customHeight="false" outlineLevel="0" collapsed="false">
      <c r="A415" s="20"/>
      <c r="B415" s="20"/>
    </row>
    <row r="416" customFormat="false" ht="12.75" hidden="false" customHeight="false" outlineLevel="0" collapsed="false">
      <c r="A416" s="20"/>
      <c r="B416" s="20"/>
    </row>
    <row r="417" customFormat="false" ht="12.75" hidden="false" customHeight="false" outlineLevel="0" collapsed="false">
      <c r="A417" s="20"/>
      <c r="B417" s="20"/>
    </row>
    <row r="418" customFormat="false" ht="12.75" hidden="false" customHeight="false" outlineLevel="0" collapsed="false">
      <c r="A418" s="20"/>
      <c r="B418" s="20"/>
    </row>
    <row r="419" customFormat="false" ht="12.75" hidden="false" customHeight="false" outlineLevel="0" collapsed="false">
      <c r="A419" s="20"/>
      <c r="B419" s="20"/>
    </row>
    <row r="420" customFormat="false" ht="12.75" hidden="false" customHeight="false" outlineLevel="0" collapsed="false">
      <c r="A420" s="20"/>
      <c r="B420" s="20"/>
    </row>
    <row r="421" customFormat="false" ht="12.75" hidden="false" customHeight="false" outlineLevel="0" collapsed="false">
      <c r="A421" s="20"/>
      <c r="B421" s="20"/>
    </row>
    <row r="422" customFormat="false" ht="12.75" hidden="false" customHeight="false" outlineLevel="0" collapsed="false">
      <c r="A422" s="20"/>
      <c r="B422" s="20"/>
    </row>
    <row r="423" customFormat="false" ht="12.75" hidden="false" customHeight="false" outlineLevel="0" collapsed="false">
      <c r="A423" s="20"/>
      <c r="B423" s="20"/>
    </row>
    <row r="424" customFormat="false" ht="12.75" hidden="false" customHeight="false" outlineLevel="0" collapsed="false">
      <c r="A424" s="20"/>
      <c r="B424" s="20"/>
    </row>
    <row r="425" customFormat="false" ht="12.75" hidden="false" customHeight="false" outlineLevel="0" collapsed="false">
      <c r="A425" s="20"/>
      <c r="B425" s="20"/>
    </row>
    <row r="426" customFormat="false" ht="12.75" hidden="false" customHeight="false" outlineLevel="0" collapsed="false">
      <c r="A426" s="20"/>
      <c r="B426" s="20"/>
    </row>
    <row r="427" customFormat="false" ht="12.75" hidden="false" customHeight="false" outlineLevel="0" collapsed="false">
      <c r="A427" s="20"/>
      <c r="B427" s="20"/>
    </row>
    <row r="428" customFormat="false" ht="12.75" hidden="false" customHeight="false" outlineLevel="0" collapsed="false">
      <c r="A428" s="20"/>
      <c r="B428" s="20"/>
    </row>
    <row r="429" customFormat="false" ht="12.75" hidden="false" customHeight="false" outlineLevel="0" collapsed="false">
      <c r="A429" s="20"/>
      <c r="B429" s="20"/>
    </row>
    <row r="430" customFormat="false" ht="12.75" hidden="false" customHeight="false" outlineLevel="0" collapsed="false">
      <c r="A430" s="20"/>
      <c r="B430" s="20"/>
    </row>
    <row r="431" customFormat="false" ht="12.75" hidden="false" customHeight="false" outlineLevel="0" collapsed="false">
      <c r="A431" s="20"/>
      <c r="B431" s="20"/>
    </row>
    <row r="432" customFormat="false" ht="12.75" hidden="false" customHeight="false" outlineLevel="0" collapsed="false">
      <c r="A432" s="20"/>
      <c r="B432" s="20"/>
    </row>
    <row r="433" customFormat="false" ht="12.75" hidden="false" customHeight="false" outlineLevel="0" collapsed="false">
      <c r="A433" s="20"/>
      <c r="B433" s="20"/>
    </row>
    <row r="434" customFormat="false" ht="12.75" hidden="false" customHeight="false" outlineLevel="0" collapsed="false">
      <c r="A434" s="20"/>
      <c r="B434" s="20"/>
    </row>
    <row r="435" customFormat="false" ht="12.75" hidden="false" customHeight="false" outlineLevel="0" collapsed="false">
      <c r="A435" s="20"/>
      <c r="B435" s="20"/>
    </row>
    <row r="436" customFormat="false" ht="12.75" hidden="false" customHeight="false" outlineLevel="0" collapsed="false">
      <c r="A436" s="20"/>
      <c r="B436" s="20"/>
    </row>
    <row r="437" customFormat="false" ht="12.75" hidden="false" customHeight="false" outlineLevel="0" collapsed="false">
      <c r="A437" s="20"/>
      <c r="B437" s="20"/>
    </row>
    <row r="438" customFormat="false" ht="12.75" hidden="false" customHeight="false" outlineLevel="0" collapsed="false">
      <c r="A438" s="20"/>
      <c r="B438" s="20"/>
    </row>
    <row r="439" customFormat="false" ht="12.75" hidden="false" customHeight="false" outlineLevel="0" collapsed="false">
      <c r="A439" s="20"/>
      <c r="B439" s="20"/>
    </row>
    <row r="440" customFormat="false" ht="12.75" hidden="false" customHeight="false" outlineLevel="0" collapsed="false">
      <c r="A440" s="20"/>
      <c r="B440" s="20"/>
    </row>
    <row r="441" customFormat="false" ht="12.75" hidden="false" customHeight="false" outlineLevel="0" collapsed="false">
      <c r="A441" s="20"/>
      <c r="B441" s="20"/>
    </row>
    <row r="442" customFormat="false" ht="12.75" hidden="false" customHeight="false" outlineLevel="0" collapsed="false">
      <c r="A442" s="20"/>
      <c r="B442" s="20"/>
    </row>
    <row r="443" customFormat="false" ht="12.75" hidden="false" customHeight="false" outlineLevel="0" collapsed="false">
      <c r="A443" s="20"/>
      <c r="B443" s="20"/>
    </row>
    <row r="444" customFormat="false" ht="12.75" hidden="false" customHeight="false" outlineLevel="0" collapsed="false">
      <c r="A444" s="20"/>
      <c r="B444" s="20"/>
    </row>
    <row r="445" customFormat="false" ht="12.75" hidden="false" customHeight="false" outlineLevel="0" collapsed="false">
      <c r="A445" s="20"/>
      <c r="B445" s="20"/>
    </row>
    <row r="446" customFormat="false" ht="12.75" hidden="false" customHeight="false" outlineLevel="0" collapsed="false">
      <c r="A446" s="20"/>
      <c r="B446" s="20"/>
    </row>
    <row r="447" customFormat="false" ht="12.75" hidden="false" customHeight="false" outlineLevel="0" collapsed="false">
      <c r="A447" s="20"/>
      <c r="B447" s="20"/>
    </row>
    <row r="448" customFormat="false" ht="12.75" hidden="false" customHeight="false" outlineLevel="0" collapsed="false">
      <c r="A448" s="20"/>
      <c r="B448" s="20"/>
    </row>
    <row r="449" customFormat="false" ht="12.75" hidden="false" customHeight="false" outlineLevel="0" collapsed="false">
      <c r="A449" s="20"/>
      <c r="B449" s="20"/>
    </row>
    <row r="450" customFormat="false" ht="12.75" hidden="false" customHeight="false" outlineLevel="0" collapsed="false">
      <c r="A450" s="20"/>
      <c r="B450" s="20"/>
    </row>
    <row r="451" customFormat="false" ht="12.75" hidden="false" customHeight="false" outlineLevel="0" collapsed="false">
      <c r="A451" s="20"/>
      <c r="B451" s="20"/>
    </row>
    <row r="452" customFormat="false" ht="12.75" hidden="false" customHeight="false" outlineLevel="0" collapsed="false">
      <c r="A452" s="20"/>
      <c r="B452" s="20"/>
    </row>
    <row r="453" customFormat="false" ht="12.75" hidden="false" customHeight="false" outlineLevel="0" collapsed="false">
      <c r="A453" s="20"/>
      <c r="B453" s="20"/>
    </row>
    <row r="454" customFormat="false" ht="12.75" hidden="false" customHeight="false" outlineLevel="0" collapsed="false">
      <c r="A454" s="20"/>
      <c r="B454" s="20"/>
    </row>
    <row r="455" customFormat="false" ht="12.75" hidden="false" customHeight="false" outlineLevel="0" collapsed="false">
      <c r="A455" s="20"/>
      <c r="B455" s="20"/>
    </row>
    <row r="456" customFormat="false" ht="12.75" hidden="false" customHeight="false" outlineLevel="0" collapsed="false">
      <c r="A456" s="20"/>
      <c r="B456" s="20"/>
    </row>
    <row r="457" customFormat="false" ht="12.75" hidden="false" customHeight="false" outlineLevel="0" collapsed="false">
      <c r="A457" s="20"/>
      <c r="B457" s="20"/>
    </row>
    <row r="458" customFormat="false" ht="12.75" hidden="false" customHeight="false" outlineLevel="0" collapsed="false">
      <c r="A458" s="20"/>
      <c r="B458" s="20"/>
    </row>
    <row r="459" customFormat="false" ht="12.75" hidden="false" customHeight="false" outlineLevel="0" collapsed="false">
      <c r="A459" s="20"/>
      <c r="B459" s="20"/>
    </row>
    <row r="460" customFormat="false" ht="12.75" hidden="false" customHeight="false" outlineLevel="0" collapsed="false">
      <c r="A460" s="20"/>
      <c r="B460" s="20"/>
    </row>
    <row r="461" customFormat="false" ht="12.75" hidden="false" customHeight="false" outlineLevel="0" collapsed="false">
      <c r="A461" s="20"/>
      <c r="B461" s="20"/>
    </row>
    <row r="462" customFormat="false" ht="12.75" hidden="false" customHeight="false" outlineLevel="0" collapsed="false">
      <c r="A462" s="20"/>
      <c r="B462" s="20"/>
    </row>
    <row r="463" customFormat="false" ht="12.75" hidden="false" customHeight="false" outlineLevel="0" collapsed="false">
      <c r="A463" s="20"/>
      <c r="B463" s="20"/>
    </row>
    <row r="464" customFormat="false" ht="12.75" hidden="false" customHeight="false" outlineLevel="0" collapsed="false">
      <c r="A464" s="20"/>
      <c r="B464" s="20"/>
    </row>
    <row r="465" customFormat="false" ht="12.75" hidden="false" customHeight="false" outlineLevel="0" collapsed="false">
      <c r="A465" s="20"/>
      <c r="B465" s="20"/>
    </row>
    <row r="466" customFormat="false" ht="12.75" hidden="false" customHeight="false" outlineLevel="0" collapsed="false">
      <c r="A466" s="20"/>
      <c r="B466" s="20"/>
    </row>
    <row r="467" customFormat="false" ht="12.75" hidden="false" customHeight="false" outlineLevel="0" collapsed="false">
      <c r="A467" s="20"/>
      <c r="B467" s="20"/>
    </row>
    <row r="468" customFormat="false" ht="12.75" hidden="false" customHeight="false" outlineLevel="0" collapsed="false">
      <c r="A468" s="20"/>
      <c r="B468" s="20"/>
    </row>
    <row r="469" customFormat="false" ht="12.75" hidden="false" customHeight="false" outlineLevel="0" collapsed="false">
      <c r="A469" s="20"/>
      <c r="B469" s="20"/>
    </row>
    <row r="470" customFormat="false" ht="12.75" hidden="false" customHeight="false" outlineLevel="0" collapsed="false">
      <c r="A470" s="20"/>
      <c r="B470" s="20"/>
    </row>
    <row r="471" customFormat="false" ht="12.75" hidden="false" customHeight="false" outlineLevel="0" collapsed="false">
      <c r="A471" s="20"/>
      <c r="B471" s="20"/>
    </row>
    <row r="472" customFormat="false" ht="12.75" hidden="false" customHeight="false" outlineLevel="0" collapsed="false">
      <c r="A472" s="20"/>
      <c r="B472" s="20"/>
    </row>
    <row r="473" customFormat="false" ht="12.75" hidden="false" customHeight="false" outlineLevel="0" collapsed="false">
      <c r="A473" s="20"/>
      <c r="B473" s="20"/>
    </row>
    <row r="474" customFormat="false" ht="12.75" hidden="false" customHeight="false" outlineLevel="0" collapsed="false">
      <c r="A474" s="20"/>
      <c r="B474" s="20"/>
    </row>
    <row r="475" customFormat="false" ht="12.75" hidden="false" customHeight="false" outlineLevel="0" collapsed="false">
      <c r="A475" s="20"/>
      <c r="B475" s="20"/>
    </row>
    <row r="476" customFormat="false" ht="12.75" hidden="false" customHeight="false" outlineLevel="0" collapsed="false">
      <c r="A476" s="20"/>
      <c r="B476" s="20"/>
    </row>
    <row r="477" customFormat="false" ht="12.75" hidden="false" customHeight="false" outlineLevel="0" collapsed="false">
      <c r="A477" s="20"/>
      <c r="B477" s="20"/>
    </row>
    <row r="478" customFormat="false" ht="12.75" hidden="false" customHeight="false" outlineLevel="0" collapsed="false">
      <c r="A478" s="20"/>
      <c r="B478" s="20"/>
    </row>
    <row r="479" customFormat="false" ht="12.75" hidden="false" customHeight="false" outlineLevel="0" collapsed="false">
      <c r="A479" s="20"/>
      <c r="B479" s="20"/>
    </row>
    <row r="480" customFormat="false" ht="12.75" hidden="false" customHeight="false" outlineLevel="0" collapsed="false">
      <c r="A480" s="20"/>
      <c r="B480" s="20"/>
    </row>
    <row r="481" customFormat="false" ht="12.75" hidden="false" customHeight="false" outlineLevel="0" collapsed="false">
      <c r="A481" s="20"/>
      <c r="B481" s="20"/>
    </row>
    <row r="482" customFormat="false" ht="12.75" hidden="false" customHeight="false" outlineLevel="0" collapsed="false">
      <c r="A482" s="20"/>
      <c r="B482" s="20"/>
    </row>
    <row r="483" customFormat="false" ht="12.75" hidden="false" customHeight="false" outlineLevel="0" collapsed="false">
      <c r="A483" s="20"/>
      <c r="B483" s="20"/>
    </row>
    <row r="484" customFormat="false" ht="12.75" hidden="false" customHeight="false" outlineLevel="0" collapsed="false">
      <c r="A484" s="20"/>
      <c r="B484" s="20"/>
    </row>
    <row r="485" customFormat="false" ht="12.75" hidden="false" customHeight="false" outlineLevel="0" collapsed="false">
      <c r="A485" s="20"/>
      <c r="B485" s="20"/>
    </row>
    <row r="486" customFormat="false" ht="12.75" hidden="false" customHeight="false" outlineLevel="0" collapsed="false">
      <c r="A486" s="20"/>
      <c r="B486" s="20"/>
    </row>
    <row r="487" customFormat="false" ht="12.75" hidden="false" customHeight="false" outlineLevel="0" collapsed="false">
      <c r="A487" s="20"/>
      <c r="B487" s="20"/>
    </row>
    <row r="488" customFormat="false" ht="12.75" hidden="false" customHeight="false" outlineLevel="0" collapsed="false">
      <c r="A488" s="20"/>
      <c r="B488" s="20"/>
    </row>
    <row r="489" customFormat="false" ht="12.75" hidden="false" customHeight="false" outlineLevel="0" collapsed="false">
      <c r="A489" s="20"/>
      <c r="B489" s="20"/>
    </row>
    <row r="490" customFormat="false" ht="12.75" hidden="false" customHeight="false" outlineLevel="0" collapsed="false">
      <c r="A490" s="20"/>
      <c r="B490" s="20"/>
    </row>
    <row r="491" customFormat="false" ht="12.75" hidden="false" customHeight="false" outlineLevel="0" collapsed="false">
      <c r="A491" s="20"/>
      <c r="B491" s="20"/>
    </row>
    <row r="492" customFormat="false" ht="12.75" hidden="false" customHeight="false" outlineLevel="0" collapsed="false">
      <c r="A492" s="20"/>
      <c r="B492" s="20"/>
    </row>
    <row r="493" customFormat="false" ht="12.75" hidden="false" customHeight="false" outlineLevel="0" collapsed="false">
      <c r="A493" s="20"/>
      <c r="B493" s="20"/>
    </row>
    <row r="494" customFormat="false" ht="12.75" hidden="false" customHeight="false" outlineLevel="0" collapsed="false">
      <c r="A494" s="20"/>
      <c r="B494" s="20"/>
    </row>
    <row r="495" customFormat="false" ht="12.75" hidden="false" customHeight="false" outlineLevel="0" collapsed="false">
      <c r="A495" s="20"/>
      <c r="B495" s="20"/>
    </row>
    <row r="496" customFormat="false" ht="12.75" hidden="false" customHeight="false" outlineLevel="0" collapsed="false">
      <c r="A496" s="20"/>
      <c r="B496" s="20"/>
    </row>
    <row r="497" customFormat="false" ht="12.75" hidden="false" customHeight="false" outlineLevel="0" collapsed="false">
      <c r="A497" s="20"/>
      <c r="B497" s="20"/>
    </row>
    <row r="498" customFormat="false" ht="12.75" hidden="false" customHeight="false" outlineLevel="0" collapsed="false">
      <c r="A498" s="20"/>
      <c r="B498" s="20"/>
    </row>
    <row r="499" customFormat="false" ht="12.75" hidden="false" customHeight="false" outlineLevel="0" collapsed="false">
      <c r="A499" s="20"/>
      <c r="B499" s="20"/>
    </row>
    <row r="500" customFormat="false" ht="12.75" hidden="false" customHeight="false" outlineLevel="0" collapsed="false">
      <c r="A500" s="20"/>
      <c r="B500" s="20"/>
    </row>
    <row r="501" customFormat="false" ht="12.75" hidden="false" customHeight="false" outlineLevel="0" collapsed="false">
      <c r="A501" s="20"/>
      <c r="B501" s="20"/>
    </row>
    <row r="502" customFormat="false" ht="12.75" hidden="false" customHeight="false" outlineLevel="0" collapsed="false">
      <c r="A502" s="20"/>
      <c r="B502" s="20"/>
    </row>
    <row r="503" customFormat="false" ht="12.75" hidden="false" customHeight="false" outlineLevel="0" collapsed="false">
      <c r="A503" s="20"/>
      <c r="B503" s="20"/>
    </row>
    <row r="504" customFormat="false" ht="12.75" hidden="false" customHeight="false" outlineLevel="0" collapsed="false">
      <c r="A504" s="20"/>
      <c r="B504" s="20"/>
    </row>
    <row r="505" customFormat="false" ht="12.75" hidden="false" customHeight="false" outlineLevel="0" collapsed="false">
      <c r="A505" s="20"/>
      <c r="B505" s="20"/>
    </row>
    <row r="506" customFormat="false" ht="12.75" hidden="false" customHeight="false" outlineLevel="0" collapsed="false">
      <c r="A506" s="20"/>
      <c r="B506" s="20"/>
    </row>
    <row r="507" customFormat="false" ht="12.75" hidden="false" customHeight="false" outlineLevel="0" collapsed="false">
      <c r="A507" s="20"/>
      <c r="B507" s="20"/>
    </row>
    <row r="508" customFormat="false" ht="12.75" hidden="false" customHeight="false" outlineLevel="0" collapsed="false">
      <c r="A508" s="20"/>
      <c r="B508" s="20"/>
    </row>
    <row r="509" customFormat="false" ht="12.75" hidden="false" customHeight="false" outlineLevel="0" collapsed="false">
      <c r="A509" s="20"/>
      <c r="B509" s="20"/>
    </row>
    <row r="510" customFormat="false" ht="12.75" hidden="false" customHeight="false" outlineLevel="0" collapsed="false">
      <c r="A510" s="20"/>
      <c r="B510" s="20"/>
    </row>
    <row r="511" customFormat="false" ht="12.75" hidden="false" customHeight="false" outlineLevel="0" collapsed="false">
      <c r="A511" s="20"/>
      <c r="B511" s="20"/>
    </row>
    <row r="512" customFormat="false" ht="12.75" hidden="false" customHeight="false" outlineLevel="0" collapsed="false">
      <c r="A512" s="20"/>
      <c r="B512" s="20"/>
    </row>
    <row r="513" customFormat="false" ht="12.75" hidden="false" customHeight="false" outlineLevel="0" collapsed="false">
      <c r="A513" s="20"/>
      <c r="B513" s="20"/>
    </row>
    <row r="514" customFormat="false" ht="12.75" hidden="false" customHeight="false" outlineLevel="0" collapsed="false">
      <c r="A514" s="20"/>
      <c r="B514" s="20"/>
    </row>
    <row r="515" customFormat="false" ht="12.75" hidden="false" customHeight="false" outlineLevel="0" collapsed="false">
      <c r="A515" s="20"/>
      <c r="B515" s="20"/>
    </row>
    <row r="516" customFormat="false" ht="12.75" hidden="false" customHeight="false" outlineLevel="0" collapsed="false">
      <c r="A516" s="20"/>
      <c r="B516" s="20"/>
    </row>
    <row r="517" customFormat="false" ht="12.75" hidden="false" customHeight="false" outlineLevel="0" collapsed="false">
      <c r="A517" s="20"/>
      <c r="B517" s="20"/>
    </row>
    <row r="518" customFormat="false" ht="12.75" hidden="false" customHeight="false" outlineLevel="0" collapsed="false">
      <c r="A518" s="20"/>
      <c r="B518" s="20"/>
    </row>
    <row r="519" customFormat="false" ht="12.75" hidden="false" customHeight="false" outlineLevel="0" collapsed="false">
      <c r="A519" s="20"/>
      <c r="B519" s="20"/>
    </row>
    <row r="520" customFormat="false" ht="12.75" hidden="false" customHeight="false" outlineLevel="0" collapsed="false">
      <c r="A520" s="20"/>
      <c r="B520" s="20"/>
    </row>
    <row r="521" customFormat="false" ht="12.75" hidden="false" customHeight="false" outlineLevel="0" collapsed="false">
      <c r="A521" s="20"/>
      <c r="B521" s="20"/>
    </row>
    <row r="522" customFormat="false" ht="12.75" hidden="false" customHeight="false" outlineLevel="0" collapsed="false">
      <c r="A522" s="20"/>
      <c r="B522" s="20"/>
    </row>
    <row r="523" customFormat="false" ht="12.75" hidden="false" customHeight="false" outlineLevel="0" collapsed="false">
      <c r="A523" s="20"/>
      <c r="B523" s="20"/>
    </row>
    <row r="524" customFormat="false" ht="12.75" hidden="false" customHeight="false" outlineLevel="0" collapsed="false">
      <c r="A524" s="20"/>
      <c r="B524" s="20"/>
    </row>
    <row r="525" customFormat="false" ht="12.75" hidden="false" customHeight="false" outlineLevel="0" collapsed="false">
      <c r="A525" s="20"/>
      <c r="B525" s="20"/>
    </row>
    <row r="526" customFormat="false" ht="12.75" hidden="false" customHeight="false" outlineLevel="0" collapsed="false">
      <c r="A526" s="20"/>
      <c r="B526" s="20"/>
    </row>
    <row r="527" customFormat="false" ht="12.75" hidden="false" customHeight="false" outlineLevel="0" collapsed="false">
      <c r="A527" s="20"/>
      <c r="B527" s="20"/>
    </row>
    <row r="528" customFormat="false" ht="12.75" hidden="false" customHeight="false" outlineLevel="0" collapsed="false">
      <c r="A528" s="20"/>
      <c r="B528" s="20"/>
    </row>
    <row r="529" customFormat="false" ht="12.75" hidden="false" customHeight="false" outlineLevel="0" collapsed="false">
      <c r="A529" s="20"/>
      <c r="B529" s="20"/>
    </row>
    <row r="530" customFormat="false" ht="12.75" hidden="false" customHeight="false" outlineLevel="0" collapsed="false">
      <c r="A530" s="20"/>
      <c r="B530" s="20"/>
    </row>
    <row r="531" customFormat="false" ht="12.75" hidden="false" customHeight="false" outlineLevel="0" collapsed="false">
      <c r="A531" s="20"/>
      <c r="B531" s="20"/>
    </row>
    <row r="532" customFormat="false" ht="12.75" hidden="false" customHeight="false" outlineLevel="0" collapsed="false">
      <c r="A532" s="20"/>
      <c r="B532" s="20"/>
    </row>
    <row r="533" customFormat="false" ht="12.75" hidden="false" customHeight="false" outlineLevel="0" collapsed="false">
      <c r="A533" s="20"/>
      <c r="B533" s="20"/>
    </row>
    <row r="534" customFormat="false" ht="12.75" hidden="false" customHeight="false" outlineLevel="0" collapsed="false">
      <c r="A534" s="20"/>
      <c r="B534" s="20"/>
    </row>
    <row r="535" customFormat="false" ht="12.75" hidden="false" customHeight="false" outlineLevel="0" collapsed="false">
      <c r="A535" s="20"/>
      <c r="B535" s="20"/>
    </row>
    <row r="536" customFormat="false" ht="12.75" hidden="false" customHeight="false" outlineLevel="0" collapsed="false">
      <c r="A536" s="20"/>
      <c r="B536" s="20"/>
    </row>
    <row r="537" customFormat="false" ht="12.75" hidden="false" customHeight="false" outlineLevel="0" collapsed="false">
      <c r="A537" s="20"/>
      <c r="B537" s="20"/>
    </row>
    <row r="538" customFormat="false" ht="12.75" hidden="false" customHeight="false" outlineLevel="0" collapsed="false">
      <c r="A538" s="20"/>
      <c r="B538" s="20"/>
    </row>
    <row r="539" customFormat="false" ht="12.75" hidden="false" customHeight="false" outlineLevel="0" collapsed="false">
      <c r="A539" s="20"/>
      <c r="B539" s="20"/>
    </row>
    <row r="540" customFormat="false" ht="12.75" hidden="false" customHeight="false" outlineLevel="0" collapsed="false">
      <c r="A540" s="20"/>
      <c r="B540" s="20"/>
    </row>
    <row r="541" customFormat="false" ht="12.75" hidden="false" customHeight="false" outlineLevel="0" collapsed="false">
      <c r="A541" s="20"/>
      <c r="B541" s="20"/>
    </row>
    <row r="542" customFormat="false" ht="12.75" hidden="false" customHeight="false" outlineLevel="0" collapsed="false">
      <c r="A542" s="20"/>
      <c r="B542" s="20"/>
    </row>
    <row r="543" customFormat="false" ht="12.75" hidden="false" customHeight="false" outlineLevel="0" collapsed="false">
      <c r="A543" s="20"/>
      <c r="B543" s="20"/>
    </row>
    <row r="544" customFormat="false" ht="12.75" hidden="false" customHeight="false" outlineLevel="0" collapsed="false">
      <c r="A544" s="20"/>
      <c r="B544" s="20"/>
    </row>
    <row r="545" customFormat="false" ht="12.75" hidden="false" customHeight="false" outlineLevel="0" collapsed="false">
      <c r="A545" s="20"/>
      <c r="B545" s="20"/>
    </row>
    <row r="546" customFormat="false" ht="12.75" hidden="false" customHeight="false" outlineLevel="0" collapsed="false">
      <c r="A546" s="20"/>
      <c r="B546" s="20"/>
    </row>
    <row r="547" customFormat="false" ht="12.75" hidden="false" customHeight="false" outlineLevel="0" collapsed="false">
      <c r="A547" s="20"/>
      <c r="B547" s="20"/>
    </row>
    <row r="548" customFormat="false" ht="12.75" hidden="false" customHeight="false" outlineLevel="0" collapsed="false">
      <c r="A548" s="20"/>
      <c r="B548" s="20"/>
    </row>
    <row r="549" customFormat="false" ht="12.75" hidden="false" customHeight="false" outlineLevel="0" collapsed="false">
      <c r="A549" s="20"/>
      <c r="B549" s="20"/>
    </row>
    <row r="550" customFormat="false" ht="12.75" hidden="false" customHeight="false" outlineLevel="0" collapsed="false">
      <c r="A550" s="20"/>
      <c r="B550" s="20"/>
    </row>
    <row r="551" customFormat="false" ht="12.75" hidden="false" customHeight="false" outlineLevel="0" collapsed="false">
      <c r="A551" s="20"/>
      <c r="B551" s="20"/>
    </row>
    <row r="552" customFormat="false" ht="12.75" hidden="false" customHeight="false" outlineLevel="0" collapsed="false">
      <c r="A552" s="20"/>
      <c r="B552" s="20"/>
    </row>
    <row r="553" customFormat="false" ht="12.75" hidden="false" customHeight="false" outlineLevel="0" collapsed="false">
      <c r="A553" s="20"/>
      <c r="B553" s="20"/>
    </row>
    <row r="554" customFormat="false" ht="12.75" hidden="false" customHeight="false" outlineLevel="0" collapsed="false">
      <c r="A554" s="20"/>
      <c r="B554" s="20"/>
    </row>
    <row r="555" customFormat="false" ht="12.75" hidden="false" customHeight="false" outlineLevel="0" collapsed="false">
      <c r="A555" s="20"/>
      <c r="B555" s="20"/>
    </row>
    <row r="556" customFormat="false" ht="12.75" hidden="false" customHeight="false" outlineLevel="0" collapsed="false">
      <c r="A556" s="20"/>
      <c r="B556" s="20"/>
    </row>
    <row r="557" customFormat="false" ht="12.75" hidden="false" customHeight="false" outlineLevel="0" collapsed="false">
      <c r="A557" s="20"/>
      <c r="B557" s="20"/>
    </row>
    <row r="558" customFormat="false" ht="12.75" hidden="false" customHeight="false" outlineLevel="0" collapsed="false">
      <c r="A558" s="20"/>
      <c r="B558" s="20"/>
    </row>
    <row r="559" customFormat="false" ht="12.75" hidden="false" customHeight="false" outlineLevel="0" collapsed="false">
      <c r="A559" s="20"/>
      <c r="B559" s="20"/>
    </row>
    <row r="560" customFormat="false" ht="12.75" hidden="false" customHeight="false" outlineLevel="0" collapsed="false">
      <c r="A560" s="20"/>
      <c r="B560" s="20"/>
    </row>
    <row r="561" customFormat="false" ht="12.75" hidden="false" customHeight="false" outlineLevel="0" collapsed="false">
      <c r="A561" s="20"/>
      <c r="B561" s="20"/>
    </row>
    <row r="562" customFormat="false" ht="12.75" hidden="false" customHeight="false" outlineLevel="0" collapsed="false">
      <c r="A562" s="20"/>
      <c r="B562" s="20"/>
    </row>
    <row r="563" customFormat="false" ht="12.75" hidden="false" customHeight="false" outlineLevel="0" collapsed="false">
      <c r="A563" s="20"/>
      <c r="B563" s="20"/>
    </row>
    <row r="564" customFormat="false" ht="12.75" hidden="false" customHeight="false" outlineLevel="0" collapsed="false">
      <c r="A564" s="20"/>
      <c r="B564" s="20"/>
    </row>
    <row r="565" customFormat="false" ht="12.75" hidden="false" customHeight="false" outlineLevel="0" collapsed="false">
      <c r="A565" s="20"/>
      <c r="B565" s="20"/>
    </row>
    <row r="566" customFormat="false" ht="12.75" hidden="false" customHeight="false" outlineLevel="0" collapsed="false">
      <c r="A566" s="20"/>
      <c r="B566" s="20"/>
    </row>
    <row r="567" customFormat="false" ht="12.75" hidden="false" customHeight="false" outlineLevel="0" collapsed="false">
      <c r="A567" s="20"/>
      <c r="B567" s="20"/>
    </row>
    <row r="568" customFormat="false" ht="12.75" hidden="false" customHeight="false" outlineLevel="0" collapsed="false">
      <c r="A568" s="20"/>
      <c r="B568" s="20"/>
    </row>
    <row r="569" customFormat="false" ht="12.75" hidden="false" customHeight="false" outlineLevel="0" collapsed="false">
      <c r="A569" s="20"/>
      <c r="B569" s="20"/>
    </row>
    <row r="570" customFormat="false" ht="12.75" hidden="false" customHeight="false" outlineLevel="0" collapsed="false">
      <c r="A570" s="20"/>
      <c r="B570" s="20"/>
    </row>
    <row r="571" customFormat="false" ht="12.75" hidden="false" customHeight="false" outlineLevel="0" collapsed="false">
      <c r="A571" s="20"/>
      <c r="B571" s="20"/>
    </row>
    <row r="572" customFormat="false" ht="12.75" hidden="false" customHeight="false" outlineLevel="0" collapsed="false">
      <c r="A572" s="20"/>
      <c r="B572" s="20"/>
    </row>
    <row r="573" customFormat="false" ht="12.75" hidden="false" customHeight="false" outlineLevel="0" collapsed="false">
      <c r="A573" s="20"/>
      <c r="B573" s="20"/>
    </row>
    <row r="574" customFormat="false" ht="12.75" hidden="false" customHeight="false" outlineLevel="0" collapsed="false">
      <c r="A574" s="20"/>
      <c r="B574" s="20"/>
    </row>
    <row r="575" customFormat="false" ht="12.75" hidden="false" customHeight="false" outlineLevel="0" collapsed="false">
      <c r="A575" s="20"/>
      <c r="B575" s="20"/>
    </row>
    <row r="576" customFormat="false" ht="12.75" hidden="false" customHeight="false" outlineLevel="0" collapsed="false">
      <c r="A576" s="20"/>
      <c r="B576" s="20"/>
    </row>
    <row r="577" customFormat="false" ht="12.75" hidden="false" customHeight="false" outlineLevel="0" collapsed="false">
      <c r="A577" s="20"/>
      <c r="B577" s="20"/>
    </row>
    <row r="578" customFormat="false" ht="12.75" hidden="false" customHeight="false" outlineLevel="0" collapsed="false">
      <c r="A578" s="20"/>
      <c r="B578" s="20"/>
    </row>
    <row r="579" customFormat="false" ht="12.75" hidden="false" customHeight="false" outlineLevel="0" collapsed="false">
      <c r="A579" s="20"/>
      <c r="B579" s="20"/>
    </row>
    <row r="580" customFormat="false" ht="12.75" hidden="false" customHeight="false" outlineLevel="0" collapsed="false">
      <c r="A580" s="20"/>
      <c r="B580" s="20"/>
    </row>
    <row r="581" customFormat="false" ht="12.75" hidden="false" customHeight="false" outlineLevel="0" collapsed="false">
      <c r="A581" s="20"/>
      <c r="B581" s="20"/>
    </row>
    <row r="582" customFormat="false" ht="12.75" hidden="false" customHeight="false" outlineLevel="0" collapsed="false">
      <c r="A582" s="20"/>
      <c r="B582" s="20"/>
    </row>
    <row r="583" customFormat="false" ht="12.75" hidden="false" customHeight="false" outlineLevel="0" collapsed="false">
      <c r="A583" s="20"/>
      <c r="B583" s="20"/>
    </row>
    <row r="584" customFormat="false" ht="12.75" hidden="false" customHeight="false" outlineLevel="0" collapsed="false">
      <c r="A584" s="20"/>
      <c r="B584" s="20"/>
    </row>
    <row r="585" customFormat="false" ht="12.75" hidden="false" customHeight="false" outlineLevel="0" collapsed="false">
      <c r="A585" s="20"/>
      <c r="B585" s="20"/>
    </row>
    <row r="586" customFormat="false" ht="12.75" hidden="false" customHeight="false" outlineLevel="0" collapsed="false">
      <c r="A586" s="20"/>
      <c r="B586" s="20"/>
    </row>
    <row r="587" customFormat="false" ht="12.75" hidden="false" customHeight="false" outlineLevel="0" collapsed="false">
      <c r="A587" s="20"/>
      <c r="B587" s="20"/>
    </row>
    <row r="588" customFormat="false" ht="12.75" hidden="false" customHeight="false" outlineLevel="0" collapsed="false">
      <c r="A588" s="20"/>
      <c r="B588" s="20"/>
    </row>
    <row r="589" customFormat="false" ht="12.75" hidden="false" customHeight="false" outlineLevel="0" collapsed="false">
      <c r="A589" s="20"/>
      <c r="B589" s="20"/>
    </row>
    <row r="590" customFormat="false" ht="12.75" hidden="false" customHeight="false" outlineLevel="0" collapsed="false">
      <c r="A590" s="20"/>
      <c r="B590" s="20"/>
    </row>
    <row r="591" customFormat="false" ht="12.75" hidden="false" customHeight="false" outlineLevel="0" collapsed="false">
      <c r="A591" s="20"/>
      <c r="B591" s="20"/>
    </row>
    <row r="592" customFormat="false" ht="12.75" hidden="false" customHeight="false" outlineLevel="0" collapsed="false">
      <c r="A592" s="20"/>
      <c r="B592" s="20"/>
    </row>
    <row r="593" customFormat="false" ht="12.75" hidden="false" customHeight="false" outlineLevel="0" collapsed="false">
      <c r="A593" s="20"/>
      <c r="B593" s="20"/>
    </row>
    <row r="594" customFormat="false" ht="12.75" hidden="false" customHeight="false" outlineLevel="0" collapsed="false">
      <c r="A594" s="20"/>
      <c r="B594" s="20"/>
    </row>
    <row r="595" customFormat="false" ht="12.75" hidden="false" customHeight="false" outlineLevel="0" collapsed="false">
      <c r="A595" s="20"/>
      <c r="B595" s="20"/>
    </row>
    <row r="596" customFormat="false" ht="12.75" hidden="false" customHeight="false" outlineLevel="0" collapsed="false">
      <c r="A596" s="20"/>
      <c r="B596" s="20"/>
    </row>
    <row r="597" customFormat="false" ht="12.75" hidden="false" customHeight="false" outlineLevel="0" collapsed="false">
      <c r="A597" s="20"/>
      <c r="B597" s="20"/>
    </row>
    <row r="598" customFormat="false" ht="12.75" hidden="false" customHeight="false" outlineLevel="0" collapsed="false">
      <c r="A598" s="20"/>
      <c r="B598" s="20"/>
    </row>
    <row r="599" customFormat="false" ht="12.75" hidden="false" customHeight="false" outlineLevel="0" collapsed="false">
      <c r="A599" s="20"/>
      <c r="B599" s="20"/>
    </row>
    <row r="600" customFormat="false" ht="12.75" hidden="false" customHeight="false" outlineLevel="0" collapsed="false">
      <c r="A600" s="20"/>
      <c r="B600" s="20"/>
    </row>
    <row r="601" customFormat="false" ht="12.75" hidden="false" customHeight="false" outlineLevel="0" collapsed="false">
      <c r="A601" s="20"/>
      <c r="B601" s="20"/>
    </row>
    <row r="602" customFormat="false" ht="12.75" hidden="false" customHeight="false" outlineLevel="0" collapsed="false">
      <c r="A602" s="20"/>
      <c r="B602" s="20"/>
    </row>
    <row r="603" customFormat="false" ht="12.75" hidden="false" customHeight="false" outlineLevel="0" collapsed="false">
      <c r="A603" s="20"/>
      <c r="B603" s="20"/>
    </row>
    <row r="604" customFormat="false" ht="12.75" hidden="false" customHeight="false" outlineLevel="0" collapsed="false">
      <c r="A604" s="20"/>
      <c r="B604" s="20"/>
    </row>
    <row r="605" customFormat="false" ht="12.75" hidden="false" customHeight="false" outlineLevel="0" collapsed="false">
      <c r="A605" s="20"/>
      <c r="B605" s="20"/>
    </row>
    <row r="606" customFormat="false" ht="12.75" hidden="false" customHeight="false" outlineLevel="0" collapsed="false">
      <c r="A606" s="20"/>
      <c r="B606" s="20"/>
    </row>
    <row r="607" customFormat="false" ht="12.75" hidden="false" customHeight="false" outlineLevel="0" collapsed="false">
      <c r="A607" s="20"/>
      <c r="B607" s="20"/>
    </row>
    <row r="608" customFormat="false" ht="12.75" hidden="false" customHeight="false" outlineLevel="0" collapsed="false">
      <c r="A608" s="20"/>
      <c r="B608" s="20"/>
    </row>
    <row r="609" customFormat="false" ht="12.75" hidden="false" customHeight="false" outlineLevel="0" collapsed="false">
      <c r="A609" s="20"/>
      <c r="B609" s="20"/>
    </row>
    <row r="610" customFormat="false" ht="12.75" hidden="false" customHeight="false" outlineLevel="0" collapsed="false">
      <c r="A610" s="20"/>
      <c r="B610" s="20"/>
    </row>
    <row r="611" customFormat="false" ht="12.75" hidden="false" customHeight="false" outlineLevel="0" collapsed="false">
      <c r="A611" s="20"/>
      <c r="B611" s="20"/>
    </row>
    <row r="612" customFormat="false" ht="12.75" hidden="false" customHeight="false" outlineLevel="0" collapsed="false">
      <c r="A612" s="20"/>
      <c r="B612" s="20"/>
    </row>
    <row r="613" customFormat="false" ht="12.75" hidden="false" customHeight="false" outlineLevel="0" collapsed="false">
      <c r="A613" s="20"/>
      <c r="B613" s="20"/>
    </row>
    <row r="614" customFormat="false" ht="12.75" hidden="false" customHeight="false" outlineLevel="0" collapsed="false">
      <c r="A614" s="20"/>
      <c r="B614" s="20"/>
    </row>
    <row r="615" customFormat="false" ht="12.75" hidden="false" customHeight="false" outlineLevel="0" collapsed="false">
      <c r="A615" s="20"/>
      <c r="B615" s="20"/>
    </row>
    <row r="616" customFormat="false" ht="12.75" hidden="false" customHeight="false" outlineLevel="0" collapsed="false">
      <c r="A616" s="20"/>
      <c r="B616" s="20"/>
    </row>
    <row r="617" customFormat="false" ht="12.75" hidden="false" customHeight="false" outlineLevel="0" collapsed="false">
      <c r="A617" s="20"/>
      <c r="B617" s="20"/>
    </row>
    <row r="618" customFormat="false" ht="12.75" hidden="false" customHeight="false" outlineLevel="0" collapsed="false">
      <c r="A618" s="20"/>
      <c r="B618" s="20"/>
    </row>
    <row r="619" customFormat="false" ht="12.75" hidden="false" customHeight="false" outlineLevel="0" collapsed="false">
      <c r="A619" s="20"/>
      <c r="B619" s="20"/>
    </row>
    <row r="620" customFormat="false" ht="12.75" hidden="false" customHeight="false" outlineLevel="0" collapsed="false">
      <c r="A620" s="20"/>
      <c r="B620" s="20"/>
    </row>
    <row r="621" customFormat="false" ht="12.75" hidden="false" customHeight="false" outlineLevel="0" collapsed="false">
      <c r="A621" s="20"/>
      <c r="B621" s="20"/>
    </row>
    <row r="622" customFormat="false" ht="12.75" hidden="false" customHeight="false" outlineLevel="0" collapsed="false">
      <c r="A622" s="20"/>
      <c r="B622" s="20"/>
    </row>
    <row r="623" customFormat="false" ht="12.75" hidden="false" customHeight="false" outlineLevel="0" collapsed="false">
      <c r="A623" s="20"/>
      <c r="B623" s="20"/>
    </row>
    <row r="624" customFormat="false" ht="12.75" hidden="false" customHeight="false" outlineLevel="0" collapsed="false">
      <c r="A624" s="20"/>
      <c r="B624" s="20"/>
    </row>
    <row r="625" customFormat="false" ht="12.75" hidden="false" customHeight="false" outlineLevel="0" collapsed="false">
      <c r="A625" s="20"/>
      <c r="B625" s="20"/>
    </row>
    <row r="626" customFormat="false" ht="12.75" hidden="false" customHeight="false" outlineLevel="0" collapsed="false">
      <c r="A626" s="20"/>
      <c r="B626" s="20"/>
    </row>
    <row r="627" customFormat="false" ht="12.75" hidden="false" customHeight="false" outlineLevel="0" collapsed="false">
      <c r="A627" s="20"/>
      <c r="B627" s="20"/>
    </row>
    <row r="628" customFormat="false" ht="12.75" hidden="false" customHeight="false" outlineLevel="0" collapsed="false">
      <c r="A628" s="20"/>
      <c r="B628" s="20"/>
    </row>
    <row r="629" customFormat="false" ht="12.75" hidden="false" customHeight="false" outlineLevel="0" collapsed="false">
      <c r="A629" s="20"/>
      <c r="B629" s="20"/>
    </row>
    <row r="630" customFormat="false" ht="12.75" hidden="false" customHeight="false" outlineLevel="0" collapsed="false">
      <c r="A630" s="20"/>
      <c r="B630" s="20"/>
    </row>
    <row r="631" customFormat="false" ht="12.75" hidden="false" customHeight="false" outlineLevel="0" collapsed="false">
      <c r="A631" s="20"/>
      <c r="B631" s="20"/>
    </row>
    <row r="632" customFormat="false" ht="12.75" hidden="false" customHeight="false" outlineLevel="0" collapsed="false">
      <c r="A632" s="20"/>
      <c r="B632" s="20"/>
    </row>
    <row r="633" customFormat="false" ht="12.75" hidden="false" customHeight="false" outlineLevel="0" collapsed="false">
      <c r="A633" s="20"/>
      <c r="B633" s="20"/>
    </row>
    <row r="634" customFormat="false" ht="12.75" hidden="false" customHeight="false" outlineLevel="0" collapsed="false">
      <c r="A634" s="20"/>
      <c r="B634" s="20"/>
    </row>
    <row r="635" customFormat="false" ht="12.75" hidden="false" customHeight="false" outlineLevel="0" collapsed="false">
      <c r="A635" s="20"/>
      <c r="B635" s="20"/>
    </row>
    <row r="636" customFormat="false" ht="12.75" hidden="false" customHeight="false" outlineLevel="0" collapsed="false">
      <c r="A636" s="20"/>
      <c r="B636" s="20"/>
    </row>
    <row r="637" customFormat="false" ht="12.75" hidden="false" customHeight="false" outlineLevel="0" collapsed="false">
      <c r="A637" s="20"/>
      <c r="B637" s="20"/>
    </row>
    <row r="638" customFormat="false" ht="12.75" hidden="false" customHeight="false" outlineLevel="0" collapsed="false">
      <c r="A638" s="20"/>
      <c r="B638" s="20"/>
    </row>
    <row r="639" customFormat="false" ht="12.75" hidden="false" customHeight="false" outlineLevel="0" collapsed="false">
      <c r="A639" s="20"/>
      <c r="B639" s="20"/>
    </row>
    <row r="640" customFormat="false" ht="12.75" hidden="false" customHeight="false" outlineLevel="0" collapsed="false">
      <c r="A640" s="20"/>
      <c r="B640" s="20"/>
    </row>
    <row r="641" customFormat="false" ht="12.75" hidden="false" customHeight="false" outlineLevel="0" collapsed="false">
      <c r="A641" s="20"/>
      <c r="B641" s="20"/>
    </row>
    <row r="642" customFormat="false" ht="12.75" hidden="false" customHeight="false" outlineLevel="0" collapsed="false">
      <c r="A642" s="20"/>
      <c r="B642" s="20"/>
    </row>
    <row r="643" customFormat="false" ht="12.75" hidden="false" customHeight="false" outlineLevel="0" collapsed="false">
      <c r="A643" s="20"/>
      <c r="B643" s="20"/>
    </row>
    <row r="644" customFormat="false" ht="12.75" hidden="false" customHeight="false" outlineLevel="0" collapsed="false">
      <c r="A644" s="20"/>
      <c r="B644" s="20"/>
    </row>
    <row r="645" customFormat="false" ht="12.75" hidden="false" customHeight="false" outlineLevel="0" collapsed="false">
      <c r="A645" s="20"/>
      <c r="B645" s="20"/>
    </row>
    <row r="646" customFormat="false" ht="12.75" hidden="false" customHeight="false" outlineLevel="0" collapsed="false">
      <c r="A646" s="20"/>
      <c r="B646" s="20"/>
    </row>
    <row r="647" customFormat="false" ht="12.75" hidden="false" customHeight="false" outlineLevel="0" collapsed="false">
      <c r="A647" s="20"/>
      <c r="B647" s="20"/>
    </row>
    <row r="648" customFormat="false" ht="12.75" hidden="false" customHeight="false" outlineLevel="0" collapsed="false">
      <c r="A648" s="20"/>
      <c r="B648" s="20"/>
    </row>
    <row r="649" customFormat="false" ht="12.75" hidden="false" customHeight="false" outlineLevel="0" collapsed="false">
      <c r="A649" s="20"/>
      <c r="B649" s="20"/>
    </row>
    <row r="650" customFormat="false" ht="12.75" hidden="false" customHeight="false" outlineLevel="0" collapsed="false">
      <c r="A650" s="20"/>
      <c r="B650" s="20"/>
    </row>
    <row r="651" customFormat="false" ht="12.75" hidden="false" customHeight="false" outlineLevel="0" collapsed="false">
      <c r="A651" s="20"/>
      <c r="B651" s="20"/>
    </row>
    <row r="652" customFormat="false" ht="12.75" hidden="false" customHeight="false" outlineLevel="0" collapsed="false">
      <c r="A652" s="20"/>
      <c r="B652" s="20"/>
    </row>
    <row r="653" customFormat="false" ht="12.75" hidden="false" customHeight="false" outlineLevel="0" collapsed="false">
      <c r="A653" s="20"/>
      <c r="B653" s="20"/>
    </row>
    <row r="654" customFormat="false" ht="12.75" hidden="false" customHeight="false" outlineLevel="0" collapsed="false">
      <c r="A654" s="20"/>
      <c r="B654" s="20"/>
    </row>
    <row r="655" customFormat="false" ht="12.75" hidden="false" customHeight="false" outlineLevel="0" collapsed="false">
      <c r="A655" s="20"/>
      <c r="B655" s="20"/>
    </row>
    <row r="656" customFormat="false" ht="12.75" hidden="false" customHeight="false" outlineLevel="0" collapsed="false">
      <c r="A656" s="20"/>
      <c r="B656" s="20"/>
    </row>
    <row r="657" customFormat="false" ht="12.75" hidden="false" customHeight="false" outlineLevel="0" collapsed="false">
      <c r="A657" s="20"/>
      <c r="B657" s="20"/>
    </row>
    <row r="658" customFormat="false" ht="12.75" hidden="false" customHeight="false" outlineLevel="0" collapsed="false">
      <c r="A658" s="20"/>
      <c r="B658" s="20"/>
    </row>
    <row r="659" customFormat="false" ht="12.75" hidden="false" customHeight="false" outlineLevel="0" collapsed="false">
      <c r="A659" s="20"/>
      <c r="B659" s="20"/>
    </row>
    <row r="660" customFormat="false" ht="12.75" hidden="false" customHeight="false" outlineLevel="0" collapsed="false">
      <c r="A660" s="20"/>
      <c r="B660" s="20"/>
    </row>
    <row r="661" customFormat="false" ht="12.75" hidden="false" customHeight="false" outlineLevel="0" collapsed="false">
      <c r="A661" s="20"/>
      <c r="B661" s="20"/>
    </row>
    <row r="662" customFormat="false" ht="12.75" hidden="false" customHeight="false" outlineLevel="0" collapsed="false">
      <c r="A662" s="20"/>
      <c r="B662" s="20"/>
    </row>
    <row r="663" customFormat="false" ht="12.75" hidden="false" customHeight="false" outlineLevel="0" collapsed="false">
      <c r="A663" s="20"/>
      <c r="B663" s="20"/>
    </row>
    <row r="664" customFormat="false" ht="12.75" hidden="false" customHeight="false" outlineLevel="0" collapsed="false">
      <c r="A664" s="20"/>
      <c r="B664" s="20"/>
    </row>
    <row r="665" customFormat="false" ht="12.75" hidden="false" customHeight="false" outlineLevel="0" collapsed="false">
      <c r="A665" s="20"/>
      <c r="B665" s="20"/>
    </row>
    <row r="666" customFormat="false" ht="12.75" hidden="false" customHeight="false" outlineLevel="0" collapsed="false">
      <c r="A666" s="20"/>
      <c r="B666" s="20"/>
    </row>
    <row r="667" customFormat="false" ht="12.75" hidden="false" customHeight="false" outlineLevel="0" collapsed="false">
      <c r="A667" s="20"/>
      <c r="B667" s="20"/>
    </row>
    <row r="668" customFormat="false" ht="12.75" hidden="false" customHeight="false" outlineLevel="0" collapsed="false">
      <c r="A668" s="20"/>
      <c r="B668" s="20"/>
    </row>
    <row r="669" customFormat="false" ht="12.75" hidden="false" customHeight="false" outlineLevel="0" collapsed="false">
      <c r="A669" s="20"/>
      <c r="B669" s="20"/>
    </row>
    <row r="670" customFormat="false" ht="12.75" hidden="false" customHeight="false" outlineLevel="0" collapsed="false">
      <c r="A670" s="20"/>
      <c r="B670" s="20"/>
    </row>
    <row r="671" customFormat="false" ht="12.75" hidden="false" customHeight="false" outlineLevel="0" collapsed="false">
      <c r="A671" s="20"/>
      <c r="B671" s="20"/>
    </row>
    <row r="672" customFormat="false" ht="12.75" hidden="false" customHeight="false" outlineLevel="0" collapsed="false">
      <c r="A672" s="20"/>
      <c r="B672" s="20"/>
    </row>
    <row r="673" customFormat="false" ht="12.75" hidden="false" customHeight="false" outlineLevel="0" collapsed="false">
      <c r="A673" s="20"/>
      <c r="B673" s="20"/>
    </row>
    <row r="674" customFormat="false" ht="12.75" hidden="false" customHeight="false" outlineLevel="0" collapsed="false">
      <c r="A674" s="20"/>
      <c r="B674" s="20"/>
    </row>
    <row r="675" customFormat="false" ht="12.75" hidden="false" customHeight="false" outlineLevel="0" collapsed="false">
      <c r="A675" s="20"/>
      <c r="B675" s="20"/>
    </row>
    <row r="676" customFormat="false" ht="12.75" hidden="false" customHeight="false" outlineLevel="0" collapsed="false">
      <c r="A676" s="20"/>
      <c r="B676" s="20"/>
    </row>
    <row r="677" customFormat="false" ht="12.75" hidden="false" customHeight="false" outlineLevel="0" collapsed="false">
      <c r="A677" s="20"/>
      <c r="B677" s="20"/>
    </row>
    <row r="678" customFormat="false" ht="12.75" hidden="false" customHeight="false" outlineLevel="0" collapsed="false">
      <c r="A678" s="20"/>
      <c r="B678" s="20"/>
    </row>
    <row r="679" customFormat="false" ht="12.75" hidden="false" customHeight="false" outlineLevel="0" collapsed="false">
      <c r="A679" s="20"/>
      <c r="B679" s="20"/>
    </row>
    <row r="680" customFormat="false" ht="12.75" hidden="false" customHeight="false" outlineLevel="0" collapsed="false">
      <c r="A680" s="20"/>
      <c r="B680" s="20"/>
    </row>
    <row r="681" customFormat="false" ht="12.75" hidden="false" customHeight="false" outlineLevel="0" collapsed="false">
      <c r="A681" s="20"/>
      <c r="B681" s="20"/>
    </row>
    <row r="682" customFormat="false" ht="12.75" hidden="false" customHeight="false" outlineLevel="0" collapsed="false">
      <c r="A682" s="20"/>
      <c r="B682" s="20"/>
    </row>
    <row r="683" customFormat="false" ht="12.75" hidden="false" customHeight="false" outlineLevel="0" collapsed="false">
      <c r="A683" s="20"/>
      <c r="B683" s="20"/>
    </row>
    <row r="684" customFormat="false" ht="12.75" hidden="false" customHeight="false" outlineLevel="0" collapsed="false">
      <c r="A684" s="20"/>
      <c r="B684" s="20"/>
    </row>
    <row r="685" customFormat="false" ht="12.75" hidden="false" customHeight="false" outlineLevel="0" collapsed="false">
      <c r="A685" s="20"/>
      <c r="B685" s="20"/>
    </row>
    <row r="686" customFormat="false" ht="12.75" hidden="false" customHeight="false" outlineLevel="0" collapsed="false">
      <c r="A686" s="20"/>
      <c r="B686" s="20"/>
    </row>
    <row r="687" customFormat="false" ht="12.75" hidden="false" customHeight="false" outlineLevel="0" collapsed="false">
      <c r="A687" s="20"/>
      <c r="B687" s="20"/>
    </row>
    <row r="688" customFormat="false" ht="12.75" hidden="false" customHeight="false" outlineLevel="0" collapsed="false">
      <c r="A688" s="20"/>
      <c r="B688" s="20"/>
    </row>
    <row r="689" customFormat="false" ht="12.75" hidden="false" customHeight="false" outlineLevel="0" collapsed="false">
      <c r="A689" s="20"/>
      <c r="B689" s="20"/>
    </row>
    <row r="690" customFormat="false" ht="12.75" hidden="false" customHeight="false" outlineLevel="0" collapsed="false">
      <c r="A690" s="20"/>
      <c r="B690" s="20"/>
    </row>
    <row r="691" customFormat="false" ht="12.75" hidden="false" customHeight="false" outlineLevel="0" collapsed="false">
      <c r="A691" s="20"/>
      <c r="B691" s="20"/>
    </row>
    <row r="692" customFormat="false" ht="12.75" hidden="false" customHeight="false" outlineLevel="0" collapsed="false">
      <c r="A692" s="20"/>
      <c r="B692" s="20"/>
    </row>
    <row r="693" customFormat="false" ht="12.75" hidden="false" customHeight="false" outlineLevel="0" collapsed="false">
      <c r="A693" s="20"/>
      <c r="B693" s="20"/>
    </row>
    <row r="694" customFormat="false" ht="12.75" hidden="false" customHeight="false" outlineLevel="0" collapsed="false">
      <c r="A694" s="20"/>
      <c r="B694" s="20"/>
    </row>
    <row r="695" customFormat="false" ht="12.75" hidden="false" customHeight="false" outlineLevel="0" collapsed="false">
      <c r="A695" s="20"/>
      <c r="B695" s="20"/>
    </row>
    <row r="696" customFormat="false" ht="12.75" hidden="false" customHeight="false" outlineLevel="0" collapsed="false">
      <c r="A696" s="20"/>
      <c r="B696" s="20"/>
    </row>
    <row r="697" customFormat="false" ht="12.75" hidden="false" customHeight="false" outlineLevel="0" collapsed="false">
      <c r="A697" s="20"/>
      <c r="B697" s="20"/>
    </row>
    <row r="698" customFormat="false" ht="12.75" hidden="false" customHeight="false" outlineLevel="0" collapsed="false">
      <c r="A698" s="20"/>
      <c r="B698" s="20"/>
    </row>
    <row r="699" customFormat="false" ht="12.75" hidden="false" customHeight="false" outlineLevel="0" collapsed="false">
      <c r="A699" s="20"/>
      <c r="B699" s="20"/>
    </row>
    <row r="700" customFormat="false" ht="12.75" hidden="false" customHeight="false" outlineLevel="0" collapsed="false">
      <c r="A700" s="20"/>
      <c r="B700" s="20"/>
    </row>
    <row r="701" customFormat="false" ht="12.75" hidden="false" customHeight="false" outlineLevel="0" collapsed="false">
      <c r="A701" s="20"/>
      <c r="B701" s="20"/>
    </row>
    <row r="702" customFormat="false" ht="12.75" hidden="false" customHeight="false" outlineLevel="0" collapsed="false">
      <c r="A702" s="20"/>
      <c r="B702" s="20"/>
    </row>
    <row r="703" customFormat="false" ht="12.75" hidden="false" customHeight="false" outlineLevel="0" collapsed="false">
      <c r="A703" s="20"/>
      <c r="B703" s="20"/>
    </row>
    <row r="704" customFormat="false" ht="12.75" hidden="false" customHeight="false" outlineLevel="0" collapsed="false">
      <c r="A704" s="20"/>
      <c r="B704" s="20"/>
    </row>
    <row r="705" customFormat="false" ht="12.75" hidden="false" customHeight="false" outlineLevel="0" collapsed="false">
      <c r="A705" s="20"/>
      <c r="B705" s="20"/>
    </row>
    <row r="706" customFormat="false" ht="12.75" hidden="false" customHeight="false" outlineLevel="0" collapsed="false">
      <c r="A706" s="20"/>
      <c r="B706" s="20"/>
    </row>
    <row r="707" customFormat="false" ht="12.75" hidden="false" customHeight="false" outlineLevel="0" collapsed="false">
      <c r="A707" s="20"/>
      <c r="B707" s="20"/>
    </row>
    <row r="708" customFormat="false" ht="12.75" hidden="false" customHeight="false" outlineLevel="0" collapsed="false">
      <c r="A708" s="20"/>
      <c r="B708" s="20"/>
    </row>
    <row r="709" customFormat="false" ht="12.75" hidden="false" customHeight="false" outlineLevel="0" collapsed="false">
      <c r="A709" s="20"/>
      <c r="B709" s="20"/>
    </row>
    <row r="710" customFormat="false" ht="12.75" hidden="false" customHeight="false" outlineLevel="0" collapsed="false">
      <c r="A710" s="20"/>
      <c r="B710" s="20"/>
    </row>
    <row r="711" customFormat="false" ht="12.75" hidden="false" customHeight="false" outlineLevel="0" collapsed="false">
      <c r="A711" s="20"/>
      <c r="B711" s="20"/>
    </row>
    <row r="712" customFormat="false" ht="12.75" hidden="false" customHeight="false" outlineLevel="0" collapsed="false">
      <c r="A712" s="20"/>
      <c r="B712" s="20"/>
    </row>
    <row r="713" customFormat="false" ht="12.75" hidden="false" customHeight="false" outlineLevel="0" collapsed="false">
      <c r="A713" s="20"/>
      <c r="B713" s="20"/>
    </row>
    <row r="714" customFormat="false" ht="12.75" hidden="false" customHeight="false" outlineLevel="0" collapsed="false">
      <c r="A714" s="20"/>
      <c r="B714" s="20"/>
    </row>
    <row r="715" customFormat="false" ht="12.75" hidden="false" customHeight="false" outlineLevel="0" collapsed="false">
      <c r="A715" s="20"/>
      <c r="B715" s="20"/>
    </row>
    <row r="716" customFormat="false" ht="12.75" hidden="false" customHeight="false" outlineLevel="0" collapsed="false">
      <c r="A716" s="20"/>
      <c r="B716" s="20"/>
    </row>
    <row r="717" customFormat="false" ht="12.75" hidden="false" customHeight="false" outlineLevel="0" collapsed="false">
      <c r="A717" s="20"/>
      <c r="B717" s="20"/>
    </row>
    <row r="718" customFormat="false" ht="12.75" hidden="false" customHeight="false" outlineLevel="0" collapsed="false">
      <c r="A718" s="20"/>
      <c r="B718" s="20"/>
    </row>
    <row r="719" customFormat="false" ht="12.75" hidden="false" customHeight="false" outlineLevel="0" collapsed="false">
      <c r="A719" s="20"/>
      <c r="B719" s="20"/>
    </row>
    <row r="720" customFormat="false" ht="12.75" hidden="false" customHeight="false" outlineLevel="0" collapsed="false">
      <c r="A720" s="20"/>
      <c r="B720" s="20"/>
    </row>
    <row r="721" customFormat="false" ht="12.75" hidden="false" customHeight="false" outlineLevel="0" collapsed="false">
      <c r="A721" s="20"/>
      <c r="B721" s="20"/>
    </row>
    <row r="722" customFormat="false" ht="12.75" hidden="false" customHeight="false" outlineLevel="0" collapsed="false">
      <c r="A722" s="20"/>
      <c r="B722" s="20"/>
    </row>
    <row r="723" customFormat="false" ht="12.75" hidden="false" customHeight="false" outlineLevel="0" collapsed="false">
      <c r="A723" s="20"/>
      <c r="B723" s="20"/>
    </row>
    <row r="724" customFormat="false" ht="12.75" hidden="false" customHeight="false" outlineLevel="0" collapsed="false">
      <c r="A724" s="20"/>
      <c r="B724" s="20"/>
    </row>
    <row r="725" customFormat="false" ht="12.75" hidden="false" customHeight="false" outlineLevel="0" collapsed="false">
      <c r="A725" s="20"/>
      <c r="B725" s="20"/>
    </row>
    <row r="726" customFormat="false" ht="12.75" hidden="false" customHeight="false" outlineLevel="0" collapsed="false">
      <c r="A726" s="20"/>
      <c r="B726" s="20"/>
    </row>
    <row r="727" customFormat="false" ht="12.75" hidden="false" customHeight="false" outlineLevel="0" collapsed="false">
      <c r="A727" s="20"/>
      <c r="B727" s="20"/>
    </row>
    <row r="728" customFormat="false" ht="12.75" hidden="false" customHeight="false" outlineLevel="0" collapsed="false">
      <c r="A728" s="20"/>
      <c r="B728" s="20"/>
    </row>
    <row r="729" customFormat="false" ht="12.75" hidden="false" customHeight="false" outlineLevel="0" collapsed="false">
      <c r="A729" s="20"/>
      <c r="B729" s="20"/>
    </row>
    <row r="730" customFormat="false" ht="12.75" hidden="false" customHeight="false" outlineLevel="0" collapsed="false">
      <c r="A730" s="20"/>
      <c r="B730" s="20"/>
    </row>
    <row r="731" customFormat="false" ht="12.75" hidden="false" customHeight="false" outlineLevel="0" collapsed="false">
      <c r="A731" s="20"/>
      <c r="B731" s="20"/>
    </row>
    <row r="732" customFormat="false" ht="12.75" hidden="false" customHeight="false" outlineLevel="0" collapsed="false">
      <c r="A732" s="20"/>
      <c r="B732" s="20"/>
    </row>
    <row r="733" customFormat="false" ht="12.75" hidden="false" customHeight="false" outlineLevel="0" collapsed="false">
      <c r="A733" s="20"/>
      <c r="B733" s="20"/>
    </row>
    <row r="734" customFormat="false" ht="12.75" hidden="false" customHeight="false" outlineLevel="0" collapsed="false">
      <c r="A734" s="20"/>
      <c r="B734" s="20"/>
    </row>
    <row r="735" customFormat="false" ht="12.75" hidden="false" customHeight="false" outlineLevel="0" collapsed="false">
      <c r="A735" s="20"/>
      <c r="B735" s="20"/>
    </row>
    <row r="736" customFormat="false" ht="12.75" hidden="false" customHeight="false" outlineLevel="0" collapsed="false">
      <c r="A736" s="20"/>
      <c r="B736" s="20"/>
    </row>
    <row r="737" customFormat="false" ht="12.75" hidden="false" customHeight="false" outlineLevel="0" collapsed="false">
      <c r="A737" s="20"/>
      <c r="B737" s="20"/>
    </row>
    <row r="738" customFormat="false" ht="12.75" hidden="false" customHeight="false" outlineLevel="0" collapsed="false">
      <c r="A738" s="20"/>
      <c r="B738" s="20"/>
    </row>
    <row r="739" customFormat="false" ht="12.75" hidden="false" customHeight="false" outlineLevel="0" collapsed="false">
      <c r="A739" s="20"/>
      <c r="B739" s="20"/>
    </row>
    <row r="740" customFormat="false" ht="12.75" hidden="false" customHeight="false" outlineLevel="0" collapsed="false">
      <c r="A740" s="20"/>
      <c r="B740" s="20"/>
    </row>
    <row r="741" customFormat="false" ht="12.75" hidden="false" customHeight="false" outlineLevel="0" collapsed="false">
      <c r="A741" s="20"/>
      <c r="B741" s="20"/>
    </row>
    <row r="742" customFormat="false" ht="12.75" hidden="false" customHeight="false" outlineLevel="0" collapsed="false">
      <c r="A742" s="20"/>
      <c r="B742" s="20"/>
    </row>
    <row r="743" customFormat="false" ht="12.75" hidden="false" customHeight="false" outlineLevel="0" collapsed="false">
      <c r="A743" s="20"/>
      <c r="B743" s="20"/>
    </row>
    <row r="744" customFormat="false" ht="12.75" hidden="false" customHeight="false" outlineLevel="0" collapsed="false">
      <c r="A744" s="20"/>
      <c r="B744" s="20"/>
    </row>
    <row r="745" customFormat="false" ht="12.75" hidden="false" customHeight="false" outlineLevel="0" collapsed="false">
      <c r="A745" s="20"/>
      <c r="B745" s="20"/>
    </row>
    <row r="746" customFormat="false" ht="12.75" hidden="false" customHeight="false" outlineLevel="0" collapsed="false">
      <c r="A746" s="20"/>
      <c r="B746" s="20"/>
    </row>
    <row r="747" customFormat="false" ht="12.75" hidden="false" customHeight="false" outlineLevel="0" collapsed="false">
      <c r="A747" s="20"/>
      <c r="B747" s="20"/>
    </row>
    <row r="748" customFormat="false" ht="12.75" hidden="false" customHeight="false" outlineLevel="0" collapsed="false">
      <c r="A748" s="20"/>
      <c r="B748" s="20"/>
    </row>
    <row r="749" customFormat="false" ht="12.75" hidden="false" customHeight="false" outlineLevel="0" collapsed="false">
      <c r="A749" s="20"/>
      <c r="B749" s="20"/>
    </row>
    <row r="750" customFormat="false" ht="12.75" hidden="false" customHeight="false" outlineLevel="0" collapsed="false">
      <c r="A750" s="20"/>
      <c r="B750" s="20"/>
    </row>
    <row r="751" customFormat="false" ht="12.75" hidden="false" customHeight="false" outlineLevel="0" collapsed="false">
      <c r="A751" s="20"/>
      <c r="B751" s="20"/>
    </row>
    <row r="752" customFormat="false" ht="12.75" hidden="false" customHeight="false" outlineLevel="0" collapsed="false">
      <c r="A752" s="20"/>
      <c r="B752" s="20"/>
    </row>
    <row r="753" customFormat="false" ht="12.75" hidden="false" customHeight="false" outlineLevel="0" collapsed="false">
      <c r="A753" s="20"/>
      <c r="B753" s="20"/>
    </row>
    <row r="754" customFormat="false" ht="12.75" hidden="false" customHeight="false" outlineLevel="0" collapsed="false">
      <c r="A754" s="20"/>
      <c r="B754" s="20"/>
    </row>
    <row r="755" customFormat="false" ht="12.75" hidden="false" customHeight="false" outlineLevel="0" collapsed="false">
      <c r="A755" s="20"/>
      <c r="B755" s="20"/>
    </row>
    <row r="756" customFormat="false" ht="12.75" hidden="false" customHeight="false" outlineLevel="0" collapsed="false">
      <c r="A756" s="20"/>
      <c r="B756" s="20"/>
    </row>
    <row r="757" customFormat="false" ht="12.75" hidden="false" customHeight="false" outlineLevel="0" collapsed="false">
      <c r="A757" s="20"/>
      <c r="B757" s="20"/>
    </row>
    <row r="758" customFormat="false" ht="12.75" hidden="false" customHeight="false" outlineLevel="0" collapsed="false">
      <c r="A758" s="20"/>
      <c r="B758" s="20"/>
    </row>
    <row r="759" customFormat="false" ht="12.75" hidden="false" customHeight="false" outlineLevel="0" collapsed="false">
      <c r="A759" s="20"/>
      <c r="B759" s="20"/>
    </row>
    <row r="760" customFormat="false" ht="12.75" hidden="false" customHeight="false" outlineLevel="0" collapsed="false">
      <c r="A760" s="20"/>
      <c r="B760" s="20"/>
    </row>
    <row r="761" customFormat="false" ht="12.75" hidden="false" customHeight="false" outlineLevel="0" collapsed="false">
      <c r="A761" s="20"/>
      <c r="B761" s="20"/>
    </row>
    <row r="762" customFormat="false" ht="12.75" hidden="false" customHeight="false" outlineLevel="0" collapsed="false">
      <c r="A762" s="20"/>
      <c r="B762" s="20"/>
    </row>
    <row r="763" customFormat="false" ht="12.75" hidden="false" customHeight="false" outlineLevel="0" collapsed="false">
      <c r="A763" s="20"/>
      <c r="B763" s="20"/>
    </row>
    <row r="764" customFormat="false" ht="12.75" hidden="false" customHeight="false" outlineLevel="0" collapsed="false">
      <c r="A764" s="20"/>
      <c r="B764" s="20"/>
    </row>
    <row r="765" customFormat="false" ht="12.75" hidden="false" customHeight="false" outlineLevel="0" collapsed="false">
      <c r="A765" s="20"/>
      <c r="B765" s="20"/>
    </row>
    <row r="766" customFormat="false" ht="12.75" hidden="false" customHeight="false" outlineLevel="0" collapsed="false">
      <c r="A766" s="20"/>
      <c r="B766" s="20"/>
    </row>
    <row r="767" customFormat="false" ht="12.75" hidden="false" customHeight="false" outlineLevel="0" collapsed="false">
      <c r="A767" s="20"/>
      <c r="B767" s="20"/>
    </row>
    <row r="768" customFormat="false" ht="12.75" hidden="false" customHeight="false" outlineLevel="0" collapsed="false">
      <c r="A768" s="20"/>
      <c r="B768" s="20"/>
    </row>
    <row r="769" customFormat="false" ht="12.75" hidden="false" customHeight="false" outlineLevel="0" collapsed="false">
      <c r="A769" s="20"/>
      <c r="B769" s="20"/>
    </row>
    <row r="770" customFormat="false" ht="12.75" hidden="false" customHeight="false" outlineLevel="0" collapsed="false">
      <c r="A770" s="20"/>
      <c r="B770" s="20"/>
    </row>
    <row r="771" customFormat="false" ht="12.75" hidden="false" customHeight="false" outlineLevel="0" collapsed="false">
      <c r="A771" s="20"/>
      <c r="B771" s="20"/>
    </row>
    <row r="772" customFormat="false" ht="12.75" hidden="false" customHeight="false" outlineLevel="0" collapsed="false">
      <c r="A772" s="20"/>
      <c r="B772" s="20"/>
    </row>
    <row r="773" customFormat="false" ht="12.75" hidden="false" customHeight="false" outlineLevel="0" collapsed="false">
      <c r="A773" s="20"/>
      <c r="B773" s="20"/>
    </row>
    <row r="774" customFormat="false" ht="12.75" hidden="false" customHeight="false" outlineLevel="0" collapsed="false">
      <c r="A774" s="20"/>
      <c r="B774" s="20"/>
    </row>
    <row r="775" customFormat="false" ht="12.75" hidden="false" customHeight="false" outlineLevel="0" collapsed="false">
      <c r="A775" s="20"/>
      <c r="B775" s="20"/>
    </row>
    <row r="776" customFormat="false" ht="12.75" hidden="false" customHeight="false" outlineLevel="0" collapsed="false">
      <c r="A776" s="20"/>
      <c r="B776" s="20"/>
    </row>
    <row r="777" customFormat="false" ht="12.75" hidden="false" customHeight="false" outlineLevel="0" collapsed="false">
      <c r="A777" s="20"/>
      <c r="B777" s="20"/>
    </row>
    <row r="778" customFormat="false" ht="12.75" hidden="false" customHeight="false" outlineLevel="0" collapsed="false">
      <c r="A778" s="20"/>
      <c r="B778" s="20"/>
    </row>
    <row r="779" customFormat="false" ht="12.75" hidden="false" customHeight="false" outlineLevel="0" collapsed="false">
      <c r="A779" s="20"/>
      <c r="B779" s="20"/>
    </row>
    <row r="780" customFormat="false" ht="12.75" hidden="false" customHeight="false" outlineLevel="0" collapsed="false">
      <c r="A780" s="20"/>
      <c r="B780" s="20"/>
    </row>
    <row r="781" customFormat="false" ht="12.75" hidden="false" customHeight="false" outlineLevel="0" collapsed="false">
      <c r="A781" s="20"/>
      <c r="B781" s="20"/>
    </row>
    <row r="782" customFormat="false" ht="12.75" hidden="false" customHeight="false" outlineLevel="0" collapsed="false">
      <c r="A782" s="20"/>
      <c r="B782" s="20"/>
    </row>
    <row r="783" customFormat="false" ht="12.75" hidden="false" customHeight="false" outlineLevel="0" collapsed="false">
      <c r="A783" s="20"/>
      <c r="B783" s="20"/>
    </row>
    <row r="784" customFormat="false" ht="12.75" hidden="false" customHeight="false" outlineLevel="0" collapsed="false">
      <c r="A784" s="20"/>
      <c r="B784" s="20"/>
    </row>
    <row r="785" customFormat="false" ht="12.75" hidden="false" customHeight="false" outlineLevel="0" collapsed="false">
      <c r="A785" s="20"/>
      <c r="B785" s="20"/>
    </row>
    <row r="786" customFormat="false" ht="12.75" hidden="false" customHeight="false" outlineLevel="0" collapsed="false">
      <c r="A786" s="20"/>
      <c r="B786" s="20"/>
    </row>
    <row r="787" customFormat="false" ht="12.75" hidden="false" customHeight="false" outlineLevel="0" collapsed="false">
      <c r="A787" s="20"/>
      <c r="B787" s="20"/>
    </row>
    <row r="788" customFormat="false" ht="12.75" hidden="false" customHeight="false" outlineLevel="0" collapsed="false">
      <c r="A788" s="20"/>
      <c r="B788" s="20"/>
    </row>
    <row r="789" customFormat="false" ht="12.75" hidden="false" customHeight="false" outlineLevel="0" collapsed="false">
      <c r="A789" s="20"/>
      <c r="B789" s="20"/>
    </row>
    <row r="790" customFormat="false" ht="12.75" hidden="false" customHeight="false" outlineLevel="0" collapsed="false">
      <c r="A790" s="20"/>
      <c r="B790" s="20"/>
    </row>
    <row r="791" customFormat="false" ht="12.75" hidden="false" customHeight="false" outlineLevel="0" collapsed="false">
      <c r="A791" s="20"/>
      <c r="B791" s="20"/>
    </row>
    <row r="792" customFormat="false" ht="12.75" hidden="false" customHeight="false" outlineLevel="0" collapsed="false">
      <c r="A792" s="20"/>
      <c r="B792" s="20"/>
    </row>
    <row r="793" customFormat="false" ht="12.75" hidden="false" customHeight="false" outlineLevel="0" collapsed="false">
      <c r="A793" s="20"/>
      <c r="B793" s="20"/>
    </row>
    <row r="794" customFormat="false" ht="12.75" hidden="false" customHeight="false" outlineLevel="0" collapsed="false">
      <c r="A794" s="20"/>
      <c r="B794" s="20"/>
    </row>
    <row r="795" customFormat="false" ht="12.75" hidden="false" customHeight="false" outlineLevel="0" collapsed="false">
      <c r="A795" s="20"/>
      <c r="B795" s="20"/>
    </row>
    <row r="796" customFormat="false" ht="12.75" hidden="false" customHeight="false" outlineLevel="0" collapsed="false">
      <c r="A796" s="20"/>
      <c r="B796" s="20"/>
    </row>
    <row r="797" customFormat="false" ht="12.75" hidden="false" customHeight="false" outlineLevel="0" collapsed="false">
      <c r="A797" s="20"/>
      <c r="B797" s="20"/>
    </row>
    <row r="798" customFormat="false" ht="12.75" hidden="false" customHeight="false" outlineLevel="0" collapsed="false">
      <c r="A798" s="20"/>
      <c r="B798" s="20"/>
    </row>
    <row r="799" customFormat="false" ht="12.75" hidden="false" customHeight="false" outlineLevel="0" collapsed="false">
      <c r="A799" s="20"/>
      <c r="B799" s="20"/>
    </row>
    <row r="800" customFormat="false" ht="12.75" hidden="false" customHeight="false" outlineLevel="0" collapsed="false">
      <c r="A800" s="20"/>
      <c r="B800" s="20"/>
    </row>
    <row r="801" customFormat="false" ht="12.75" hidden="false" customHeight="false" outlineLevel="0" collapsed="false">
      <c r="A801" s="20"/>
      <c r="B801" s="20"/>
    </row>
    <row r="802" customFormat="false" ht="12.75" hidden="false" customHeight="false" outlineLevel="0" collapsed="false">
      <c r="A802" s="20"/>
      <c r="B802" s="20"/>
    </row>
    <row r="803" customFormat="false" ht="12.75" hidden="false" customHeight="false" outlineLevel="0" collapsed="false">
      <c r="A803" s="20"/>
      <c r="B803" s="20"/>
    </row>
    <row r="804" customFormat="false" ht="12.75" hidden="false" customHeight="false" outlineLevel="0" collapsed="false">
      <c r="A804" s="20"/>
      <c r="B804" s="20"/>
    </row>
    <row r="805" customFormat="false" ht="12.75" hidden="false" customHeight="false" outlineLevel="0" collapsed="false">
      <c r="A805" s="20"/>
      <c r="B805" s="20"/>
    </row>
    <row r="806" customFormat="false" ht="12.75" hidden="false" customHeight="false" outlineLevel="0" collapsed="false">
      <c r="A806" s="20"/>
      <c r="B806" s="20"/>
    </row>
    <row r="807" customFormat="false" ht="12.75" hidden="false" customHeight="false" outlineLevel="0" collapsed="false">
      <c r="A807" s="20"/>
      <c r="B807" s="20"/>
    </row>
    <row r="808" customFormat="false" ht="12.75" hidden="false" customHeight="false" outlineLevel="0" collapsed="false">
      <c r="A808" s="20"/>
      <c r="B808" s="20"/>
    </row>
    <row r="809" customFormat="false" ht="12.75" hidden="false" customHeight="false" outlineLevel="0" collapsed="false">
      <c r="A809" s="20"/>
      <c r="B809" s="20"/>
    </row>
    <row r="810" customFormat="false" ht="12.75" hidden="false" customHeight="false" outlineLevel="0" collapsed="false">
      <c r="A810" s="20"/>
      <c r="B810" s="20"/>
    </row>
    <row r="811" customFormat="false" ht="12.75" hidden="false" customHeight="false" outlineLevel="0" collapsed="false">
      <c r="A811" s="20"/>
      <c r="B811" s="20"/>
    </row>
    <row r="812" customFormat="false" ht="12.75" hidden="false" customHeight="false" outlineLevel="0" collapsed="false">
      <c r="A812" s="20"/>
      <c r="B812" s="20"/>
    </row>
    <row r="813" customFormat="false" ht="12.75" hidden="false" customHeight="false" outlineLevel="0" collapsed="false">
      <c r="A813" s="20"/>
      <c r="B813" s="20"/>
    </row>
    <row r="814" customFormat="false" ht="12.75" hidden="false" customHeight="false" outlineLevel="0" collapsed="false">
      <c r="A814" s="20"/>
      <c r="B814" s="20"/>
    </row>
    <row r="815" customFormat="false" ht="12.75" hidden="false" customHeight="false" outlineLevel="0" collapsed="false">
      <c r="A815" s="20"/>
      <c r="B815" s="20"/>
    </row>
    <row r="816" customFormat="false" ht="12.75" hidden="false" customHeight="false" outlineLevel="0" collapsed="false">
      <c r="A816" s="20"/>
      <c r="B816" s="20"/>
    </row>
    <row r="817" customFormat="false" ht="12.75" hidden="false" customHeight="false" outlineLevel="0" collapsed="false">
      <c r="A817" s="20"/>
      <c r="B817" s="20"/>
    </row>
    <row r="818" customFormat="false" ht="12.75" hidden="false" customHeight="false" outlineLevel="0" collapsed="false">
      <c r="A818" s="20"/>
      <c r="B818" s="20"/>
    </row>
    <row r="819" customFormat="false" ht="12.75" hidden="false" customHeight="false" outlineLevel="0" collapsed="false">
      <c r="A819" s="20"/>
      <c r="B819" s="20"/>
    </row>
    <row r="820" customFormat="false" ht="12.75" hidden="false" customHeight="false" outlineLevel="0" collapsed="false">
      <c r="A820" s="20"/>
      <c r="B820" s="20"/>
    </row>
    <row r="821" customFormat="false" ht="12.75" hidden="false" customHeight="false" outlineLevel="0" collapsed="false">
      <c r="A821" s="20"/>
      <c r="B821" s="20"/>
    </row>
    <row r="822" customFormat="false" ht="12.75" hidden="false" customHeight="false" outlineLevel="0" collapsed="false">
      <c r="A822" s="20"/>
      <c r="B822" s="20"/>
    </row>
    <row r="823" customFormat="false" ht="12.75" hidden="false" customHeight="false" outlineLevel="0" collapsed="false">
      <c r="A823" s="20"/>
      <c r="B823" s="20"/>
    </row>
    <row r="824" customFormat="false" ht="12.75" hidden="false" customHeight="false" outlineLevel="0" collapsed="false">
      <c r="A824" s="20"/>
      <c r="B824" s="20"/>
    </row>
    <row r="825" customFormat="false" ht="12.75" hidden="false" customHeight="false" outlineLevel="0" collapsed="false">
      <c r="A825" s="20"/>
      <c r="B825" s="20"/>
    </row>
    <row r="826" customFormat="false" ht="12.75" hidden="false" customHeight="false" outlineLevel="0" collapsed="false">
      <c r="A826" s="20"/>
      <c r="B826" s="20"/>
    </row>
    <row r="827" customFormat="false" ht="12.75" hidden="false" customHeight="false" outlineLevel="0" collapsed="false">
      <c r="A827" s="20"/>
      <c r="B827" s="20"/>
    </row>
    <row r="828" customFormat="false" ht="12.75" hidden="false" customHeight="false" outlineLevel="0" collapsed="false">
      <c r="A828" s="20"/>
      <c r="B828" s="20"/>
    </row>
    <row r="829" customFormat="false" ht="12.75" hidden="false" customHeight="false" outlineLevel="0" collapsed="false">
      <c r="A829" s="20"/>
      <c r="B829" s="20"/>
    </row>
    <row r="830" customFormat="false" ht="12.75" hidden="false" customHeight="false" outlineLevel="0" collapsed="false">
      <c r="A830" s="20"/>
      <c r="B830" s="20"/>
    </row>
    <row r="831" customFormat="false" ht="12.75" hidden="false" customHeight="false" outlineLevel="0" collapsed="false">
      <c r="A831" s="20"/>
      <c r="B831" s="20"/>
    </row>
    <row r="832" customFormat="false" ht="12.75" hidden="false" customHeight="false" outlineLevel="0" collapsed="false">
      <c r="A832" s="20"/>
      <c r="B832" s="20"/>
    </row>
    <row r="833" customFormat="false" ht="12.75" hidden="false" customHeight="false" outlineLevel="0" collapsed="false">
      <c r="A833" s="20"/>
      <c r="B833" s="20"/>
    </row>
    <row r="834" customFormat="false" ht="12.75" hidden="false" customHeight="false" outlineLevel="0" collapsed="false">
      <c r="A834" s="20"/>
      <c r="B834" s="20"/>
    </row>
    <row r="835" customFormat="false" ht="12.75" hidden="false" customHeight="false" outlineLevel="0" collapsed="false">
      <c r="A835" s="20"/>
      <c r="B835" s="20"/>
    </row>
    <row r="836" customFormat="false" ht="12.75" hidden="false" customHeight="false" outlineLevel="0" collapsed="false">
      <c r="A836" s="20"/>
      <c r="B836" s="20"/>
    </row>
    <row r="837" customFormat="false" ht="12.75" hidden="false" customHeight="false" outlineLevel="0" collapsed="false">
      <c r="A837" s="20"/>
      <c r="B837" s="20"/>
    </row>
    <row r="838" customFormat="false" ht="12.75" hidden="false" customHeight="false" outlineLevel="0" collapsed="false">
      <c r="A838" s="20"/>
      <c r="B838" s="20"/>
    </row>
    <row r="839" customFormat="false" ht="12.75" hidden="false" customHeight="false" outlineLevel="0" collapsed="false">
      <c r="A839" s="20"/>
      <c r="B839" s="20"/>
    </row>
    <row r="840" customFormat="false" ht="12.75" hidden="false" customHeight="false" outlineLevel="0" collapsed="false">
      <c r="A840" s="20"/>
      <c r="B840" s="20"/>
    </row>
    <row r="841" customFormat="false" ht="12.75" hidden="false" customHeight="false" outlineLevel="0" collapsed="false">
      <c r="A841" s="20"/>
      <c r="B841" s="20"/>
    </row>
    <row r="842" customFormat="false" ht="12.75" hidden="false" customHeight="false" outlineLevel="0" collapsed="false">
      <c r="A842" s="20"/>
      <c r="B842" s="20"/>
    </row>
    <row r="843" customFormat="false" ht="12.75" hidden="false" customHeight="false" outlineLevel="0" collapsed="false">
      <c r="A843" s="20"/>
      <c r="B843" s="20"/>
    </row>
    <row r="844" customFormat="false" ht="12.75" hidden="false" customHeight="false" outlineLevel="0" collapsed="false">
      <c r="A844" s="20"/>
      <c r="B844" s="20"/>
    </row>
    <row r="845" customFormat="false" ht="12.75" hidden="false" customHeight="false" outlineLevel="0" collapsed="false">
      <c r="A845" s="20"/>
      <c r="B845" s="20"/>
    </row>
    <row r="846" customFormat="false" ht="12.75" hidden="false" customHeight="false" outlineLevel="0" collapsed="false">
      <c r="A846" s="20"/>
      <c r="B846" s="20"/>
    </row>
    <row r="847" customFormat="false" ht="12.75" hidden="false" customHeight="false" outlineLevel="0" collapsed="false">
      <c r="A847" s="20"/>
      <c r="B847" s="20"/>
    </row>
    <row r="848" customFormat="false" ht="12.75" hidden="false" customHeight="false" outlineLevel="0" collapsed="false">
      <c r="A848" s="20"/>
      <c r="B848" s="20"/>
    </row>
    <row r="849" customFormat="false" ht="12.75" hidden="false" customHeight="false" outlineLevel="0" collapsed="false">
      <c r="A849" s="20"/>
      <c r="B849" s="20"/>
    </row>
    <row r="850" customFormat="false" ht="12.75" hidden="false" customHeight="false" outlineLevel="0" collapsed="false">
      <c r="A850" s="20"/>
      <c r="B850" s="20"/>
    </row>
    <row r="851" customFormat="false" ht="12.75" hidden="false" customHeight="false" outlineLevel="0" collapsed="false">
      <c r="A851" s="20"/>
      <c r="B851" s="20"/>
    </row>
    <row r="852" customFormat="false" ht="12.75" hidden="false" customHeight="false" outlineLevel="0" collapsed="false">
      <c r="A852" s="20"/>
      <c r="B852" s="20"/>
    </row>
    <row r="853" customFormat="false" ht="12.75" hidden="false" customHeight="false" outlineLevel="0" collapsed="false">
      <c r="A853" s="20"/>
      <c r="B853" s="20"/>
    </row>
    <row r="854" customFormat="false" ht="12.75" hidden="false" customHeight="false" outlineLevel="0" collapsed="false">
      <c r="A854" s="20"/>
      <c r="B854" s="20"/>
    </row>
    <row r="855" customFormat="false" ht="12.75" hidden="false" customHeight="false" outlineLevel="0" collapsed="false">
      <c r="A855" s="20"/>
      <c r="B855" s="20"/>
    </row>
    <row r="856" customFormat="false" ht="12.75" hidden="false" customHeight="false" outlineLevel="0" collapsed="false">
      <c r="A856" s="20"/>
      <c r="B856" s="20"/>
    </row>
    <row r="857" customFormat="false" ht="12.75" hidden="false" customHeight="false" outlineLevel="0" collapsed="false">
      <c r="A857" s="20"/>
      <c r="B857" s="20"/>
    </row>
    <row r="858" customFormat="false" ht="12.75" hidden="false" customHeight="false" outlineLevel="0" collapsed="false">
      <c r="A858" s="20"/>
      <c r="B858" s="20"/>
    </row>
    <row r="859" customFormat="false" ht="12.75" hidden="false" customHeight="false" outlineLevel="0" collapsed="false">
      <c r="A859" s="20"/>
      <c r="B859" s="20"/>
    </row>
    <row r="860" customFormat="false" ht="12.75" hidden="false" customHeight="false" outlineLevel="0" collapsed="false">
      <c r="A860" s="20"/>
      <c r="B860" s="20"/>
    </row>
    <row r="861" customFormat="false" ht="12.75" hidden="false" customHeight="false" outlineLevel="0" collapsed="false">
      <c r="A861" s="20"/>
      <c r="B861" s="20"/>
    </row>
    <row r="862" customFormat="false" ht="12.75" hidden="false" customHeight="false" outlineLevel="0" collapsed="false">
      <c r="A862" s="20"/>
      <c r="B862" s="20"/>
    </row>
    <row r="863" customFormat="false" ht="12.75" hidden="false" customHeight="false" outlineLevel="0" collapsed="false">
      <c r="A863" s="20"/>
      <c r="B863" s="20"/>
    </row>
    <row r="864" customFormat="false" ht="12.75" hidden="false" customHeight="false" outlineLevel="0" collapsed="false">
      <c r="A864" s="20"/>
      <c r="B864" s="20"/>
    </row>
    <row r="865" customFormat="false" ht="12.75" hidden="false" customHeight="false" outlineLevel="0" collapsed="false">
      <c r="A865" s="20"/>
      <c r="B865" s="20"/>
    </row>
    <row r="866" customFormat="false" ht="12.75" hidden="false" customHeight="false" outlineLevel="0" collapsed="false">
      <c r="A866" s="20"/>
      <c r="B866" s="20"/>
    </row>
    <row r="867" customFormat="false" ht="12.75" hidden="false" customHeight="false" outlineLevel="0" collapsed="false">
      <c r="A867" s="20"/>
      <c r="B867" s="20"/>
    </row>
    <row r="868" customFormat="false" ht="12.75" hidden="false" customHeight="false" outlineLevel="0" collapsed="false">
      <c r="A868" s="20"/>
      <c r="B868" s="20"/>
    </row>
    <row r="869" customFormat="false" ht="12.75" hidden="false" customHeight="false" outlineLevel="0" collapsed="false">
      <c r="A869" s="20"/>
      <c r="B869" s="20"/>
    </row>
    <row r="870" customFormat="false" ht="12.75" hidden="false" customHeight="false" outlineLevel="0" collapsed="false">
      <c r="A870" s="20"/>
      <c r="B870" s="20"/>
    </row>
    <row r="871" customFormat="false" ht="12.75" hidden="false" customHeight="false" outlineLevel="0" collapsed="false">
      <c r="A871" s="20"/>
      <c r="B871" s="20"/>
    </row>
    <row r="872" customFormat="false" ht="12.75" hidden="false" customHeight="false" outlineLevel="0" collapsed="false">
      <c r="A872" s="20"/>
      <c r="B872" s="20"/>
    </row>
    <row r="873" customFormat="false" ht="12.75" hidden="false" customHeight="false" outlineLevel="0" collapsed="false">
      <c r="A873" s="20"/>
      <c r="B873" s="20"/>
    </row>
    <row r="874" customFormat="false" ht="12.75" hidden="false" customHeight="false" outlineLevel="0" collapsed="false">
      <c r="A874" s="20"/>
      <c r="B874" s="20"/>
    </row>
    <row r="875" customFormat="false" ht="12.75" hidden="false" customHeight="false" outlineLevel="0" collapsed="false">
      <c r="A875" s="20"/>
      <c r="B875" s="20"/>
    </row>
    <row r="876" customFormat="false" ht="12.75" hidden="false" customHeight="false" outlineLevel="0" collapsed="false">
      <c r="A876" s="20"/>
      <c r="B876" s="20"/>
    </row>
    <row r="877" customFormat="false" ht="12.75" hidden="false" customHeight="false" outlineLevel="0" collapsed="false">
      <c r="A877" s="20"/>
      <c r="B877" s="20"/>
    </row>
    <row r="878" customFormat="false" ht="12.75" hidden="false" customHeight="false" outlineLevel="0" collapsed="false">
      <c r="A878" s="20"/>
      <c r="B878" s="20"/>
    </row>
    <row r="879" customFormat="false" ht="12.75" hidden="false" customHeight="false" outlineLevel="0" collapsed="false">
      <c r="A879" s="20"/>
      <c r="B879" s="20"/>
    </row>
    <row r="880" customFormat="false" ht="12.75" hidden="false" customHeight="false" outlineLevel="0" collapsed="false">
      <c r="A880" s="20"/>
      <c r="B880" s="20"/>
    </row>
    <row r="881" customFormat="false" ht="12.75" hidden="false" customHeight="false" outlineLevel="0" collapsed="false">
      <c r="A881" s="20"/>
      <c r="B881" s="20"/>
    </row>
    <row r="882" customFormat="false" ht="12.75" hidden="false" customHeight="false" outlineLevel="0" collapsed="false">
      <c r="A882" s="20"/>
      <c r="B882" s="20"/>
    </row>
    <row r="883" customFormat="false" ht="12.75" hidden="false" customHeight="false" outlineLevel="0" collapsed="false">
      <c r="A883" s="20"/>
      <c r="B883" s="20"/>
    </row>
    <row r="884" customFormat="false" ht="12.75" hidden="false" customHeight="false" outlineLevel="0" collapsed="false">
      <c r="A884" s="20"/>
      <c r="B884" s="20"/>
    </row>
    <row r="885" customFormat="false" ht="12.75" hidden="false" customHeight="false" outlineLevel="0" collapsed="false">
      <c r="A885" s="20"/>
      <c r="B885" s="20"/>
    </row>
    <row r="886" customFormat="false" ht="12.75" hidden="false" customHeight="false" outlineLevel="0" collapsed="false">
      <c r="A886" s="20"/>
      <c r="B886" s="20"/>
    </row>
    <row r="887" customFormat="false" ht="12.75" hidden="false" customHeight="false" outlineLevel="0" collapsed="false">
      <c r="A887" s="20"/>
      <c r="B887" s="20"/>
    </row>
    <row r="888" customFormat="false" ht="12.75" hidden="false" customHeight="false" outlineLevel="0" collapsed="false">
      <c r="A888" s="20"/>
      <c r="B888" s="20"/>
    </row>
    <row r="889" customFormat="false" ht="12.75" hidden="false" customHeight="false" outlineLevel="0" collapsed="false">
      <c r="A889" s="20"/>
      <c r="B889" s="20"/>
    </row>
    <row r="890" customFormat="false" ht="12.75" hidden="false" customHeight="false" outlineLevel="0" collapsed="false">
      <c r="A890" s="20"/>
      <c r="B890" s="20"/>
    </row>
    <row r="891" customFormat="false" ht="12.75" hidden="false" customHeight="false" outlineLevel="0" collapsed="false">
      <c r="A891" s="20"/>
      <c r="B891" s="20"/>
    </row>
    <row r="892" customFormat="false" ht="12.75" hidden="false" customHeight="false" outlineLevel="0" collapsed="false">
      <c r="A892" s="20"/>
      <c r="B892" s="20"/>
    </row>
    <row r="893" customFormat="false" ht="12.75" hidden="false" customHeight="false" outlineLevel="0" collapsed="false">
      <c r="A893" s="20"/>
      <c r="B893" s="20"/>
    </row>
    <row r="894" customFormat="false" ht="12.75" hidden="false" customHeight="false" outlineLevel="0" collapsed="false">
      <c r="A894" s="20"/>
      <c r="B894" s="20"/>
    </row>
    <row r="895" customFormat="false" ht="12.75" hidden="false" customHeight="false" outlineLevel="0" collapsed="false">
      <c r="A895" s="20"/>
      <c r="B895" s="20"/>
    </row>
    <row r="896" customFormat="false" ht="12.75" hidden="false" customHeight="false" outlineLevel="0" collapsed="false">
      <c r="A896" s="20"/>
      <c r="B896" s="20"/>
    </row>
    <row r="897" customFormat="false" ht="12.75" hidden="false" customHeight="false" outlineLevel="0" collapsed="false">
      <c r="A897" s="20"/>
      <c r="B897" s="20"/>
    </row>
    <row r="898" customFormat="false" ht="12.75" hidden="false" customHeight="false" outlineLevel="0" collapsed="false">
      <c r="A898" s="20"/>
      <c r="B898" s="20"/>
    </row>
    <row r="899" customFormat="false" ht="12.75" hidden="false" customHeight="false" outlineLevel="0" collapsed="false">
      <c r="A899" s="20"/>
      <c r="B899" s="20"/>
    </row>
    <row r="900" customFormat="false" ht="12.75" hidden="false" customHeight="false" outlineLevel="0" collapsed="false">
      <c r="A900" s="20"/>
      <c r="B900" s="20"/>
    </row>
    <row r="901" customFormat="false" ht="12.75" hidden="false" customHeight="false" outlineLevel="0" collapsed="false">
      <c r="A901" s="20"/>
      <c r="B901" s="20"/>
    </row>
    <row r="902" customFormat="false" ht="12.75" hidden="false" customHeight="false" outlineLevel="0" collapsed="false">
      <c r="A902" s="20"/>
      <c r="B902" s="20"/>
    </row>
    <row r="903" customFormat="false" ht="12.75" hidden="false" customHeight="false" outlineLevel="0" collapsed="false">
      <c r="A903" s="20"/>
      <c r="B903" s="20"/>
    </row>
    <row r="904" customFormat="false" ht="12.75" hidden="false" customHeight="false" outlineLevel="0" collapsed="false">
      <c r="A904" s="20"/>
      <c r="B904" s="20"/>
    </row>
    <row r="905" customFormat="false" ht="12.75" hidden="false" customHeight="false" outlineLevel="0" collapsed="false">
      <c r="A905" s="20"/>
      <c r="B905" s="20"/>
    </row>
    <row r="906" customFormat="false" ht="12.75" hidden="false" customHeight="false" outlineLevel="0" collapsed="false">
      <c r="A906" s="20"/>
      <c r="B906" s="20"/>
    </row>
    <row r="907" customFormat="false" ht="12.75" hidden="false" customHeight="false" outlineLevel="0" collapsed="false">
      <c r="A907" s="20"/>
      <c r="B907" s="20"/>
    </row>
    <row r="908" customFormat="false" ht="12.75" hidden="false" customHeight="false" outlineLevel="0" collapsed="false">
      <c r="A908" s="20"/>
      <c r="B908" s="20"/>
    </row>
    <row r="909" customFormat="false" ht="12.75" hidden="false" customHeight="false" outlineLevel="0" collapsed="false">
      <c r="A909" s="20"/>
      <c r="B909" s="20"/>
    </row>
    <row r="910" customFormat="false" ht="12.75" hidden="false" customHeight="false" outlineLevel="0" collapsed="false">
      <c r="A910" s="20"/>
      <c r="B910" s="20"/>
    </row>
    <row r="911" customFormat="false" ht="12.75" hidden="false" customHeight="false" outlineLevel="0" collapsed="false">
      <c r="A911" s="20"/>
      <c r="B911" s="20"/>
    </row>
    <row r="912" customFormat="false" ht="12.75" hidden="false" customHeight="false" outlineLevel="0" collapsed="false">
      <c r="A912" s="20"/>
      <c r="B912" s="20"/>
    </row>
    <row r="913" customFormat="false" ht="12.75" hidden="false" customHeight="false" outlineLevel="0" collapsed="false">
      <c r="A913" s="20"/>
      <c r="B913" s="20"/>
    </row>
    <row r="914" customFormat="false" ht="12.75" hidden="false" customHeight="false" outlineLevel="0" collapsed="false">
      <c r="A914" s="20"/>
      <c r="B914" s="20"/>
    </row>
    <row r="915" customFormat="false" ht="12.75" hidden="false" customHeight="false" outlineLevel="0" collapsed="false">
      <c r="A915" s="20"/>
      <c r="B915" s="20"/>
    </row>
    <row r="916" customFormat="false" ht="12.75" hidden="false" customHeight="false" outlineLevel="0" collapsed="false">
      <c r="A916" s="20"/>
      <c r="B916" s="20"/>
    </row>
    <row r="917" customFormat="false" ht="12.75" hidden="false" customHeight="false" outlineLevel="0" collapsed="false">
      <c r="A917" s="20"/>
      <c r="B917" s="20"/>
    </row>
    <row r="918" customFormat="false" ht="12.75" hidden="false" customHeight="false" outlineLevel="0" collapsed="false">
      <c r="A918" s="20"/>
      <c r="B918" s="20"/>
    </row>
    <row r="919" customFormat="false" ht="12.75" hidden="false" customHeight="false" outlineLevel="0" collapsed="false">
      <c r="A919" s="20"/>
      <c r="B919" s="20"/>
    </row>
    <row r="920" customFormat="false" ht="12.75" hidden="false" customHeight="false" outlineLevel="0" collapsed="false">
      <c r="A920" s="20"/>
      <c r="B920" s="20"/>
    </row>
    <row r="921" customFormat="false" ht="12.75" hidden="false" customHeight="false" outlineLevel="0" collapsed="false">
      <c r="A921" s="20"/>
      <c r="B921" s="20"/>
    </row>
    <row r="922" customFormat="false" ht="12.75" hidden="false" customHeight="false" outlineLevel="0" collapsed="false">
      <c r="A922" s="20"/>
      <c r="B922" s="20"/>
    </row>
    <row r="923" customFormat="false" ht="12.75" hidden="false" customHeight="false" outlineLevel="0" collapsed="false">
      <c r="A923" s="20"/>
      <c r="B923" s="20"/>
    </row>
    <row r="924" customFormat="false" ht="12.75" hidden="false" customHeight="false" outlineLevel="0" collapsed="false">
      <c r="A924" s="20"/>
      <c r="B924" s="20"/>
    </row>
    <row r="925" customFormat="false" ht="12.75" hidden="false" customHeight="false" outlineLevel="0" collapsed="false">
      <c r="A925" s="20"/>
      <c r="B925" s="20"/>
    </row>
    <row r="926" customFormat="false" ht="12.75" hidden="false" customHeight="false" outlineLevel="0" collapsed="false">
      <c r="A926" s="20"/>
      <c r="B926" s="20"/>
    </row>
    <row r="927" customFormat="false" ht="12.75" hidden="false" customHeight="false" outlineLevel="0" collapsed="false">
      <c r="A927" s="20"/>
      <c r="B927" s="20"/>
    </row>
    <row r="928" customFormat="false" ht="12.75" hidden="false" customHeight="false" outlineLevel="0" collapsed="false">
      <c r="A928" s="20"/>
      <c r="B928" s="20"/>
    </row>
    <row r="929" customFormat="false" ht="12.75" hidden="false" customHeight="false" outlineLevel="0" collapsed="false">
      <c r="A929" s="20"/>
      <c r="B929" s="20"/>
    </row>
    <row r="930" customFormat="false" ht="12.75" hidden="false" customHeight="false" outlineLevel="0" collapsed="false">
      <c r="A930" s="20"/>
      <c r="B930" s="20"/>
    </row>
    <row r="931" customFormat="false" ht="12.75" hidden="false" customHeight="false" outlineLevel="0" collapsed="false">
      <c r="A931" s="20"/>
      <c r="B931" s="20"/>
    </row>
    <row r="932" customFormat="false" ht="12.75" hidden="false" customHeight="false" outlineLevel="0" collapsed="false">
      <c r="A932" s="20"/>
      <c r="B932" s="20"/>
    </row>
    <row r="933" customFormat="false" ht="12.75" hidden="false" customHeight="false" outlineLevel="0" collapsed="false">
      <c r="A933" s="20"/>
      <c r="B933" s="20"/>
    </row>
    <row r="934" customFormat="false" ht="12.75" hidden="false" customHeight="false" outlineLevel="0" collapsed="false">
      <c r="A934" s="20"/>
      <c r="B934" s="20"/>
    </row>
    <row r="935" customFormat="false" ht="12.75" hidden="false" customHeight="false" outlineLevel="0" collapsed="false">
      <c r="A935" s="20"/>
      <c r="B935" s="20"/>
    </row>
    <row r="936" customFormat="false" ht="12.75" hidden="false" customHeight="false" outlineLevel="0" collapsed="false">
      <c r="A936" s="20"/>
      <c r="B936" s="20"/>
    </row>
    <row r="937" customFormat="false" ht="12.75" hidden="false" customHeight="false" outlineLevel="0" collapsed="false">
      <c r="A937" s="20"/>
      <c r="B937" s="20"/>
    </row>
    <row r="938" customFormat="false" ht="12.75" hidden="false" customHeight="false" outlineLevel="0" collapsed="false">
      <c r="A938" s="20"/>
      <c r="B938" s="20"/>
    </row>
    <row r="939" customFormat="false" ht="12.75" hidden="false" customHeight="false" outlineLevel="0" collapsed="false">
      <c r="A939" s="20"/>
      <c r="B939" s="20"/>
    </row>
    <row r="940" customFormat="false" ht="12.75" hidden="false" customHeight="false" outlineLevel="0" collapsed="false">
      <c r="A940" s="20"/>
      <c r="B940" s="20"/>
    </row>
    <row r="941" customFormat="false" ht="12.75" hidden="false" customHeight="false" outlineLevel="0" collapsed="false">
      <c r="A941" s="20"/>
      <c r="B941" s="20"/>
    </row>
    <row r="942" customFormat="false" ht="12.75" hidden="false" customHeight="false" outlineLevel="0" collapsed="false">
      <c r="A942" s="20"/>
      <c r="B942" s="20"/>
    </row>
    <row r="943" customFormat="false" ht="12.75" hidden="false" customHeight="false" outlineLevel="0" collapsed="false">
      <c r="A943" s="20"/>
      <c r="B943" s="20"/>
    </row>
    <row r="944" customFormat="false" ht="12.75" hidden="false" customHeight="false" outlineLevel="0" collapsed="false">
      <c r="A944" s="20"/>
      <c r="B944" s="20"/>
    </row>
    <row r="945" customFormat="false" ht="12.75" hidden="false" customHeight="false" outlineLevel="0" collapsed="false">
      <c r="A945" s="20"/>
      <c r="B945" s="20"/>
    </row>
    <row r="946" customFormat="false" ht="12.75" hidden="false" customHeight="false" outlineLevel="0" collapsed="false">
      <c r="A946" s="20"/>
      <c r="B946" s="20"/>
    </row>
    <row r="947" customFormat="false" ht="12.75" hidden="false" customHeight="false" outlineLevel="0" collapsed="false">
      <c r="A947" s="20"/>
      <c r="B947" s="20"/>
    </row>
    <row r="948" customFormat="false" ht="12.75" hidden="false" customHeight="false" outlineLevel="0" collapsed="false">
      <c r="A948" s="20"/>
      <c r="B948" s="20"/>
    </row>
    <row r="949" customFormat="false" ht="12.75" hidden="false" customHeight="false" outlineLevel="0" collapsed="false">
      <c r="A949" s="20"/>
      <c r="B949" s="20"/>
    </row>
    <row r="950" customFormat="false" ht="12.75" hidden="false" customHeight="false" outlineLevel="0" collapsed="false">
      <c r="A950" s="20"/>
      <c r="B950" s="20"/>
    </row>
    <row r="951" customFormat="false" ht="12.75" hidden="false" customHeight="false" outlineLevel="0" collapsed="false">
      <c r="A951" s="20"/>
      <c r="B951" s="20"/>
    </row>
    <row r="952" customFormat="false" ht="12.75" hidden="false" customHeight="false" outlineLevel="0" collapsed="false">
      <c r="A952" s="20"/>
      <c r="B952" s="20"/>
    </row>
    <row r="953" customFormat="false" ht="12.75" hidden="false" customHeight="false" outlineLevel="0" collapsed="false">
      <c r="A953" s="20"/>
      <c r="B953" s="20"/>
    </row>
    <row r="954" customFormat="false" ht="12.75" hidden="false" customHeight="false" outlineLevel="0" collapsed="false">
      <c r="A954" s="20"/>
      <c r="B954" s="20"/>
    </row>
    <row r="955" customFormat="false" ht="12.75" hidden="false" customHeight="false" outlineLevel="0" collapsed="false">
      <c r="A955" s="20"/>
      <c r="B955" s="20"/>
    </row>
    <row r="956" customFormat="false" ht="12.75" hidden="false" customHeight="false" outlineLevel="0" collapsed="false">
      <c r="A956" s="20"/>
      <c r="B956" s="20"/>
    </row>
    <row r="957" customFormat="false" ht="12.75" hidden="false" customHeight="false" outlineLevel="0" collapsed="false">
      <c r="A957" s="20"/>
      <c r="B957" s="20"/>
    </row>
    <row r="958" customFormat="false" ht="12.75" hidden="false" customHeight="false" outlineLevel="0" collapsed="false">
      <c r="A958" s="20"/>
      <c r="B958" s="20"/>
    </row>
    <row r="959" customFormat="false" ht="12.75" hidden="false" customHeight="false" outlineLevel="0" collapsed="false">
      <c r="A959" s="20"/>
      <c r="B959" s="20"/>
    </row>
    <row r="960" customFormat="false" ht="12.75" hidden="false" customHeight="false" outlineLevel="0" collapsed="false">
      <c r="A960" s="20"/>
      <c r="B960" s="20"/>
    </row>
    <row r="961" customFormat="false" ht="12.75" hidden="false" customHeight="false" outlineLevel="0" collapsed="false">
      <c r="A961" s="20"/>
      <c r="B961" s="20"/>
    </row>
    <row r="962" customFormat="false" ht="12.75" hidden="false" customHeight="false" outlineLevel="0" collapsed="false">
      <c r="A962" s="20"/>
      <c r="B962" s="20"/>
    </row>
    <row r="963" customFormat="false" ht="12.75" hidden="false" customHeight="false" outlineLevel="0" collapsed="false">
      <c r="A963" s="20"/>
      <c r="B963" s="20"/>
    </row>
    <row r="964" customFormat="false" ht="12.75" hidden="false" customHeight="false" outlineLevel="0" collapsed="false">
      <c r="A964" s="20"/>
      <c r="B964" s="20"/>
    </row>
    <row r="965" customFormat="false" ht="12.75" hidden="false" customHeight="false" outlineLevel="0" collapsed="false">
      <c r="A965" s="20"/>
      <c r="B965" s="20"/>
    </row>
    <row r="966" customFormat="false" ht="12.75" hidden="false" customHeight="false" outlineLevel="0" collapsed="false">
      <c r="A966" s="20"/>
      <c r="B966" s="20"/>
    </row>
    <row r="967" customFormat="false" ht="12.75" hidden="false" customHeight="false" outlineLevel="0" collapsed="false">
      <c r="A967" s="20"/>
      <c r="B967" s="20"/>
    </row>
    <row r="968" customFormat="false" ht="12.75" hidden="false" customHeight="false" outlineLevel="0" collapsed="false">
      <c r="A968" s="20"/>
      <c r="B968" s="20"/>
    </row>
    <row r="969" customFormat="false" ht="12.75" hidden="false" customHeight="false" outlineLevel="0" collapsed="false">
      <c r="A969" s="20"/>
      <c r="B969" s="20"/>
    </row>
    <row r="970" customFormat="false" ht="12.75" hidden="false" customHeight="false" outlineLevel="0" collapsed="false">
      <c r="A970" s="20"/>
      <c r="B970" s="20"/>
    </row>
    <row r="971" customFormat="false" ht="12.75" hidden="false" customHeight="false" outlineLevel="0" collapsed="false">
      <c r="A971" s="20"/>
      <c r="B971" s="20"/>
    </row>
    <row r="972" customFormat="false" ht="12.75" hidden="false" customHeight="false" outlineLevel="0" collapsed="false">
      <c r="A972" s="20"/>
      <c r="B972" s="20"/>
    </row>
    <row r="973" customFormat="false" ht="12.75" hidden="false" customHeight="false" outlineLevel="0" collapsed="false">
      <c r="A973" s="20"/>
      <c r="B973" s="20"/>
    </row>
    <row r="974" customFormat="false" ht="12.75" hidden="false" customHeight="false" outlineLevel="0" collapsed="false">
      <c r="A974" s="20"/>
      <c r="B974" s="20"/>
    </row>
    <row r="975" customFormat="false" ht="12.75" hidden="false" customHeight="false" outlineLevel="0" collapsed="false">
      <c r="A975" s="20"/>
      <c r="B975" s="20"/>
    </row>
    <row r="976" customFormat="false" ht="12.75" hidden="false" customHeight="false" outlineLevel="0" collapsed="false">
      <c r="A976" s="20"/>
      <c r="B976" s="20"/>
    </row>
    <row r="977" customFormat="false" ht="12.75" hidden="false" customHeight="false" outlineLevel="0" collapsed="false">
      <c r="A977" s="20"/>
      <c r="B977" s="20"/>
    </row>
    <row r="978" customFormat="false" ht="12.75" hidden="false" customHeight="false" outlineLevel="0" collapsed="false">
      <c r="A978" s="20"/>
      <c r="B978" s="20"/>
    </row>
    <row r="979" customFormat="false" ht="12.75" hidden="false" customHeight="false" outlineLevel="0" collapsed="false">
      <c r="A979" s="20"/>
      <c r="B979" s="20"/>
    </row>
    <row r="980" customFormat="false" ht="12.75" hidden="false" customHeight="false" outlineLevel="0" collapsed="false">
      <c r="A980" s="20"/>
      <c r="B980" s="20"/>
    </row>
    <row r="981" customFormat="false" ht="12.75" hidden="false" customHeight="false" outlineLevel="0" collapsed="false">
      <c r="A981" s="20"/>
      <c r="B981" s="20"/>
    </row>
    <row r="982" customFormat="false" ht="12.75" hidden="false" customHeight="false" outlineLevel="0" collapsed="false">
      <c r="A982" s="20"/>
      <c r="B982" s="20"/>
    </row>
    <row r="983" customFormat="false" ht="12.75" hidden="false" customHeight="false" outlineLevel="0" collapsed="false">
      <c r="A983" s="20"/>
      <c r="B983" s="20"/>
    </row>
    <row r="984" customFormat="false" ht="12.75" hidden="false" customHeight="false" outlineLevel="0" collapsed="false">
      <c r="A984" s="20"/>
      <c r="B984" s="20"/>
    </row>
    <row r="985" customFormat="false" ht="12.75" hidden="false" customHeight="false" outlineLevel="0" collapsed="false">
      <c r="A985" s="20"/>
      <c r="B985" s="20"/>
    </row>
    <row r="986" customFormat="false" ht="12.75" hidden="false" customHeight="false" outlineLevel="0" collapsed="false">
      <c r="A986" s="20"/>
      <c r="B986" s="20"/>
    </row>
    <row r="987" customFormat="false" ht="12.75" hidden="false" customHeight="false" outlineLevel="0" collapsed="false">
      <c r="A987" s="20"/>
      <c r="B987" s="20"/>
    </row>
    <row r="988" customFormat="false" ht="12.75" hidden="false" customHeight="false" outlineLevel="0" collapsed="false">
      <c r="A988" s="20"/>
      <c r="B988" s="20"/>
    </row>
    <row r="989" customFormat="false" ht="12.75" hidden="false" customHeight="false" outlineLevel="0" collapsed="false">
      <c r="A989" s="20"/>
      <c r="B989" s="20"/>
    </row>
    <row r="990" customFormat="false" ht="12.75" hidden="false" customHeight="false" outlineLevel="0" collapsed="false">
      <c r="A990" s="20"/>
      <c r="B990" s="20"/>
    </row>
    <row r="991" customFormat="false" ht="12.75" hidden="false" customHeight="false" outlineLevel="0" collapsed="false">
      <c r="A991" s="20"/>
      <c r="B991" s="20"/>
    </row>
    <row r="992" customFormat="false" ht="12.75" hidden="false" customHeight="false" outlineLevel="0" collapsed="false">
      <c r="A992" s="20"/>
      <c r="B992" s="20"/>
    </row>
    <row r="993" customFormat="false" ht="12.75" hidden="false" customHeight="false" outlineLevel="0" collapsed="false">
      <c r="A993" s="20"/>
      <c r="B993" s="20"/>
    </row>
    <row r="994" customFormat="false" ht="12.75" hidden="false" customHeight="false" outlineLevel="0" collapsed="false">
      <c r="A994" s="20"/>
      <c r="B994" s="20"/>
    </row>
    <row r="995" customFormat="false" ht="12.75" hidden="false" customHeight="false" outlineLevel="0" collapsed="false">
      <c r="A995" s="20"/>
      <c r="B995" s="20"/>
    </row>
    <row r="996" customFormat="false" ht="12.75" hidden="false" customHeight="false" outlineLevel="0" collapsed="false">
      <c r="A996" s="20"/>
      <c r="B996" s="20"/>
    </row>
    <row r="997" customFormat="false" ht="12.75" hidden="false" customHeight="false" outlineLevel="0" collapsed="false">
      <c r="A997" s="20"/>
      <c r="B997" s="20"/>
    </row>
    <row r="998" customFormat="false" ht="12.75" hidden="false" customHeight="false" outlineLevel="0" collapsed="false">
      <c r="A998" s="20"/>
      <c r="B998" s="20"/>
    </row>
    <row r="999" customFormat="false" ht="12.75" hidden="false" customHeight="false" outlineLevel="0" collapsed="false">
      <c r="A999" s="20"/>
      <c r="B999" s="20"/>
    </row>
    <row r="1000" customFormat="false" ht="12.75" hidden="false" customHeight="false" outlineLevel="0" collapsed="false">
      <c r="A1000" s="20"/>
      <c r="B1000" s="20"/>
    </row>
    <row r="1001" customFormat="false" ht="12.75" hidden="false" customHeight="false" outlineLevel="0" collapsed="false">
      <c r="A1001" s="20"/>
      <c r="B1001" s="20"/>
    </row>
    <row r="1002" customFormat="false" ht="12.75" hidden="false" customHeight="false" outlineLevel="0" collapsed="false">
      <c r="A1002" s="20"/>
      <c r="B1002" s="20"/>
    </row>
    <row r="1003" customFormat="false" ht="12.75" hidden="false" customHeight="false" outlineLevel="0" collapsed="false">
      <c r="A1003" s="20"/>
      <c r="B1003" s="20"/>
    </row>
    <row r="1004" customFormat="false" ht="12.75" hidden="false" customHeight="false" outlineLevel="0" collapsed="false">
      <c r="A1004" s="20"/>
      <c r="B1004" s="20"/>
    </row>
    <row r="1005" customFormat="false" ht="12.75" hidden="false" customHeight="false" outlineLevel="0" collapsed="false">
      <c r="A1005" s="20"/>
      <c r="B1005" s="20"/>
    </row>
    <row r="1006" customFormat="false" ht="12.75" hidden="false" customHeight="false" outlineLevel="0" collapsed="false">
      <c r="A1006" s="20"/>
      <c r="B1006" s="20"/>
    </row>
    <row r="1007" customFormat="false" ht="12.75" hidden="false" customHeight="false" outlineLevel="0" collapsed="false">
      <c r="A1007" s="20"/>
      <c r="B1007" s="20"/>
    </row>
    <row r="1008" customFormat="false" ht="12.75" hidden="false" customHeight="false" outlineLevel="0" collapsed="false">
      <c r="A1008" s="20"/>
      <c r="B1008" s="20"/>
    </row>
    <row r="1009" customFormat="false" ht="12.75" hidden="false" customHeight="false" outlineLevel="0" collapsed="false">
      <c r="A1009" s="20"/>
      <c r="B1009" s="20"/>
    </row>
    <row r="1010" customFormat="false" ht="12.75" hidden="false" customHeight="false" outlineLevel="0" collapsed="false">
      <c r="A1010" s="20"/>
      <c r="B1010" s="20"/>
    </row>
    <row r="1011" customFormat="false" ht="12.75" hidden="false" customHeight="false" outlineLevel="0" collapsed="false">
      <c r="A1011" s="20"/>
      <c r="B1011" s="20"/>
    </row>
    <row r="1012" customFormat="false" ht="12.75" hidden="false" customHeight="false" outlineLevel="0" collapsed="false">
      <c r="A1012" s="20"/>
      <c r="B1012" s="20"/>
    </row>
    <row r="1013" customFormat="false" ht="12.75" hidden="false" customHeight="false" outlineLevel="0" collapsed="false">
      <c r="A1013" s="20"/>
      <c r="B1013" s="20"/>
    </row>
    <row r="1014" customFormat="false" ht="12.75" hidden="false" customHeight="false" outlineLevel="0" collapsed="false">
      <c r="A1014" s="20"/>
      <c r="B1014" s="20"/>
    </row>
    <row r="1015" customFormat="false" ht="12.75" hidden="false" customHeight="false" outlineLevel="0" collapsed="false">
      <c r="A1015" s="20"/>
      <c r="B1015" s="20"/>
    </row>
    <row r="1016" customFormat="false" ht="12.75" hidden="false" customHeight="false" outlineLevel="0" collapsed="false">
      <c r="A1016" s="20"/>
      <c r="B1016" s="20"/>
    </row>
    <row r="1017" customFormat="false" ht="12.75" hidden="false" customHeight="false" outlineLevel="0" collapsed="false">
      <c r="A1017" s="20"/>
      <c r="B1017" s="20"/>
    </row>
    <row r="1018" customFormat="false" ht="12.75" hidden="false" customHeight="false" outlineLevel="0" collapsed="false">
      <c r="A1018" s="20"/>
      <c r="B1018" s="20"/>
    </row>
    <row r="1019" customFormat="false" ht="12.75" hidden="false" customHeight="false" outlineLevel="0" collapsed="false">
      <c r="A1019" s="20"/>
      <c r="B1019" s="20"/>
    </row>
    <row r="1020" customFormat="false" ht="12.75" hidden="false" customHeight="false" outlineLevel="0" collapsed="false">
      <c r="A1020" s="20"/>
      <c r="B1020" s="20"/>
    </row>
    <row r="1021" customFormat="false" ht="12.75" hidden="false" customHeight="false" outlineLevel="0" collapsed="false">
      <c r="A1021" s="20"/>
      <c r="B1021" s="20"/>
    </row>
    <row r="1022" customFormat="false" ht="12.75" hidden="false" customHeight="false" outlineLevel="0" collapsed="false">
      <c r="A1022" s="20"/>
      <c r="B1022" s="20"/>
    </row>
    <row r="1023" customFormat="false" ht="12.75" hidden="false" customHeight="false" outlineLevel="0" collapsed="false">
      <c r="A1023" s="20"/>
      <c r="B1023" s="20"/>
    </row>
    <row r="1024" customFormat="false" ht="12.75" hidden="false" customHeight="false" outlineLevel="0" collapsed="false">
      <c r="A1024" s="20"/>
      <c r="B1024" s="20"/>
    </row>
  </sheetData>
  <mergeCells count="16">
    <mergeCell ref="A1:K1"/>
    <mergeCell ref="L1:U1"/>
    <mergeCell ref="V1:AE1"/>
    <mergeCell ref="AH1:AO1"/>
    <mergeCell ref="A2:K2"/>
    <mergeCell ref="L2:U2"/>
    <mergeCell ref="V2:AE2"/>
    <mergeCell ref="AH2:AO2"/>
    <mergeCell ref="B5:F5"/>
    <mergeCell ref="G5:K5"/>
    <mergeCell ref="L5:P5"/>
    <mergeCell ref="Q5:U5"/>
    <mergeCell ref="V5:Z5"/>
    <mergeCell ref="AA5:AE5"/>
    <mergeCell ref="AF5:AJ5"/>
    <mergeCell ref="AK5:AO5"/>
  </mergeCell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11" man="true" max="65535" min="0"/>
    <brk id="21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75" workbookViewId="0">
      <selection pane="topLeft" activeCell="AD9" activeCellId="0" sqref="AD9:A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10.41"/>
    <col collapsed="false" customWidth="true" hidden="false" outlineLevel="0" max="16" min="16" style="1" width="11.56"/>
    <col collapsed="false" customWidth="true" hidden="false" outlineLevel="0" max="17" min="17" style="1" width="11.7"/>
    <col collapsed="false" customWidth="true" hidden="false" outlineLevel="0" max="18" min="18" style="1" width="11.99"/>
    <col collapsed="false" customWidth="true" hidden="false" outlineLevel="0" max="19" min="19" style="1" width="10.41"/>
    <col collapsed="false" customWidth="true" hidden="false" outlineLevel="0" max="20" min="20" style="1" width="11.56"/>
    <col collapsed="false" customWidth="true" hidden="false" outlineLevel="0" max="21" min="21" style="1" width="11.7"/>
    <col collapsed="false" customWidth="true" hidden="false" outlineLevel="0" max="22" min="22" style="1" width="11.99"/>
    <col collapsed="false" customWidth="true" hidden="false" outlineLevel="0" max="23" min="23" style="1" width="10.41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true" hidden="false" outlineLevel="0" max="26" min="26" style="1" width="11.99"/>
    <col collapsed="false" customWidth="false" hidden="false" outlineLevel="0" max="257" min="27" style="1" width="11.42"/>
  </cols>
  <sheetData>
    <row r="1" s="4" customFormat="tru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5" hidden="false" customHeight="true" outlineLevel="0" collapsed="false">
      <c r="B2" s="5" t="s">
        <v>13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13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4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4" customFormat="true" ht="28.5" hidden="false" customHeight="true" outlineLevel="0" collapsed="false">
      <c r="A4" s="8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customFormat="false" ht="1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</row>
    <row r="6" s="39" customFormat="true" ht="15" hidden="false" customHeight="true" outlineLevel="0" collapsed="false">
      <c r="A6" s="56"/>
      <c r="B6" s="69" t="s">
        <v>134</v>
      </c>
      <c r="C6" s="69"/>
      <c r="D6" s="69"/>
      <c r="E6" s="69"/>
      <c r="F6" s="69"/>
      <c r="G6" s="69" t="s">
        <v>135</v>
      </c>
      <c r="H6" s="69"/>
      <c r="I6" s="69"/>
      <c r="J6" s="69"/>
      <c r="K6" s="69"/>
      <c r="L6" s="69" t="s">
        <v>136</v>
      </c>
      <c r="M6" s="69"/>
      <c r="N6" s="69"/>
      <c r="O6" s="69"/>
      <c r="P6" s="69"/>
      <c r="Q6" s="69" t="s">
        <v>137</v>
      </c>
      <c r="R6" s="69"/>
      <c r="S6" s="69"/>
      <c r="T6" s="69"/>
      <c r="U6" s="69"/>
      <c r="V6" s="69" t="s">
        <v>138</v>
      </c>
      <c r="W6" s="69"/>
      <c r="X6" s="69"/>
      <c r="Y6" s="69"/>
      <c r="Z6" s="69"/>
      <c r="AA6" s="69" t="s">
        <v>36</v>
      </c>
      <c r="AB6" s="69"/>
      <c r="AC6" s="69"/>
      <c r="AD6" s="69"/>
      <c r="AE6" s="69"/>
    </row>
    <row r="7" customFormat="false" ht="15" hidden="false" customHeight="true" outlineLevel="0" collapsed="false">
      <c r="B7" s="70" t="s">
        <v>61</v>
      </c>
      <c r="C7" s="69" t="s">
        <v>139</v>
      </c>
      <c r="D7" s="69"/>
      <c r="E7" s="69"/>
      <c r="F7" s="59" t="s">
        <v>140</v>
      </c>
      <c r="G7" s="70" t="s">
        <v>61</v>
      </c>
      <c r="H7" s="69" t="s">
        <v>139</v>
      </c>
      <c r="I7" s="69"/>
      <c r="J7" s="69"/>
      <c r="K7" s="59" t="s">
        <v>140</v>
      </c>
      <c r="L7" s="70" t="s">
        <v>61</v>
      </c>
      <c r="M7" s="69" t="s">
        <v>139</v>
      </c>
      <c r="N7" s="69"/>
      <c r="O7" s="69"/>
      <c r="P7" s="59" t="s">
        <v>140</v>
      </c>
      <c r="Q7" s="70" t="s">
        <v>61</v>
      </c>
      <c r="R7" s="69" t="s">
        <v>139</v>
      </c>
      <c r="S7" s="69"/>
      <c r="T7" s="69"/>
      <c r="U7" s="59" t="s">
        <v>140</v>
      </c>
      <c r="V7" s="70" t="s">
        <v>61</v>
      </c>
      <c r="W7" s="69" t="s">
        <v>139</v>
      </c>
      <c r="X7" s="69"/>
      <c r="Y7" s="69"/>
      <c r="Z7" s="59" t="s">
        <v>140</v>
      </c>
      <c r="AA7" s="70" t="s">
        <v>61</v>
      </c>
      <c r="AB7" s="69" t="s">
        <v>139</v>
      </c>
      <c r="AC7" s="69"/>
      <c r="AD7" s="69"/>
      <c r="AE7" s="59" t="s">
        <v>140</v>
      </c>
    </row>
    <row r="8" customFormat="false" ht="18.75" hidden="false" customHeight="true" outlineLevel="0" collapsed="false">
      <c r="A8" s="58"/>
      <c r="B8" s="70"/>
      <c r="C8" s="71" t="s">
        <v>141</v>
      </c>
      <c r="D8" s="71" t="s">
        <v>142</v>
      </c>
      <c r="E8" s="72" t="s">
        <v>143</v>
      </c>
      <c r="F8" s="59"/>
      <c r="G8" s="70"/>
      <c r="H8" s="71" t="s">
        <v>141</v>
      </c>
      <c r="I8" s="71" t="s">
        <v>142</v>
      </c>
      <c r="J8" s="72" t="s">
        <v>143</v>
      </c>
      <c r="K8" s="59"/>
      <c r="L8" s="70"/>
      <c r="M8" s="71" t="s">
        <v>141</v>
      </c>
      <c r="N8" s="71" t="s">
        <v>142</v>
      </c>
      <c r="O8" s="72" t="s">
        <v>143</v>
      </c>
      <c r="P8" s="59"/>
      <c r="Q8" s="70"/>
      <c r="R8" s="71" t="s">
        <v>141</v>
      </c>
      <c r="S8" s="71" t="s">
        <v>142</v>
      </c>
      <c r="T8" s="72" t="s">
        <v>143</v>
      </c>
      <c r="U8" s="59"/>
      <c r="V8" s="70"/>
      <c r="W8" s="71" t="s">
        <v>141</v>
      </c>
      <c r="X8" s="71" t="s">
        <v>142</v>
      </c>
      <c r="Y8" s="72" t="s">
        <v>143</v>
      </c>
      <c r="Z8" s="59"/>
      <c r="AA8" s="70"/>
      <c r="AB8" s="71" t="s">
        <v>141</v>
      </c>
      <c r="AC8" s="71" t="s">
        <v>142</v>
      </c>
      <c r="AD8" s="72" t="s">
        <v>143</v>
      </c>
      <c r="AE8" s="59"/>
    </row>
    <row r="9" customFormat="false" ht="15" hidden="false" customHeight="true" outlineLevel="0" collapsed="false">
      <c r="A9" s="46" t="s">
        <v>16</v>
      </c>
      <c r="B9" s="42" t="n">
        <v>1935</v>
      </c>
      <c r="C9" s="42" t="n">
        <v>60</v>
      </c>
      <c r="D9" s="42" t="n">
        <v>1150</v>
      </c>
      <c r="E9" s="42" t="n">
        <v>725</v>
      </c>
      <c r="F9" s="42" t="n">
        <v>0</v>
      </c>
      <c r="G9" s="42" t="n">
        <v>9</v>
      </c>
      <c r="H9" s="42" t="n">
        <v>0</v>
      </c>
      <c r="I9" s="42" t="n">
        <v>5</v>
      </c>
      <c r="J9" s="42" t="n">
        <v>4</v>
      </c>
      <c r="K9" s="42" t="n">
        <v>0</v>
      </c>
      <c r="L9" s="42" t="n">
        <v>131</v>
      </c>
      <c r="M9" s="42" t="n">
        <v>4</v>
      </c>
      <c r="N9" s="42" t="n">
        <v>113</v>
      </c>
      <c r="O9" s="42" t="n">
        <v>14</v>
      </c>
      <c r="P9" s="42" t="n">
        <v>0</v>
      </c>
      <c r="Q9" s="42" t="n">
        <v>29</v>
      </c>
      <c r="R9" s="42" t="n">
        <v>0</v>
      </c>
      <c r="S9" s="42" t="n">
        <v>24</v>
      </c>
      <c r="T9" s="42" t="n">
        <v>5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2104</v>
      </c>
      <c r="AB9" s="42" t="n">
        <v>64</v>
      </c>
      <c r="AC9" s="42" t="n">
        <v>1292</v>
      </c>
      <c r="AD9" s="42" t="n">
        <v>748</v>
      </c>
      <c r="AE9" s="42" t="n">
        <v>0</v>
      </c>
    </row>
    <row r="10" customFormat="false" ht="15" hidden="false" customHeight="true" outlineLevel="0" collapsed="false">
      <c r="A10" s="46" t="s">
        <v>17</v>
      </c>
      <c r="B10" s="42" t="n">
        <v>219</v>
      </c>
      <c r="C10" s="42" t="n">
        <v>3</v>
      </c>
      <c r="D10" s="42" t="n">
        <v>150</v>
      </c>
      <c r="E10" s="42" t="n">
        <v>66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9</v>
      </c>
      <c r="M10" s="42" t="n">
        <v>0</v>
      </c>
      <c r="N10" s="42" t="n">
        <v>9</v>
      </c>
      <c r="O10" s="42" t="n">
        <v>0</v>
      </c>
      <c r="P10" s="42" t="n">
        <v>0</v>
      </c>
      <c r="Q10" s="42" t="n">
        <v>3</v>
      </c>
      <c r="R10" s="42" t="n">
        <v>0</v>
      </c>
      <c r="S10" s="42" t="n">
        <v>3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231</v>
      </c>
      <c r="AB10" s="42" t="n">
        <v>3</v>
      </c>
      <c r="AC10" s="42" t="n">
        <v>162</v>
      </c>
      <c r="AD10" s="42" t="n">
        <v>66</v>
      </c>
      <c r="AE10" s="42" t="n">
        <v>0</v>
      </c>
    </row>
    <row r="11" customFormat="false" ht="15" hidden="false" customHeight="true" outlineLevel="0" collapsed="false">
      <c r="A11" s="46" t="s">
        <v>18</v>
      </c>
      <c r="B11" s="42" t="n">
        <v>216</v>
      </c>
      <c r="C11" s="42" t="n">
        <v>1</v>
      </c>
      <c r="D11" s="42" t="n">
        <v>129</v>
      </c>
      <c r="E11" s="42" t="n">
        <v>86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2</v>
      </c>
      <c r="M11" s="42" t="n">
        <v>0</v>
      </c>
      <c r="N11" s="42" t="n">
        <v>2</v>
      </c>
      <c r="O11" s="42" t="n">
        <v>0</v>
      </c>
      <c r="P11" s="42" t="n">
        <v>0</v>
      </c>
      <c r="Q11" s="42" t="n">
        <v>5</v>
      </c>
      <c r="R11" s="42" t="n">
        <v>0</v>
      </c>
      <c r="S11" s="42" t="n">
        <v>5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223</v>
      </c>
      <c r="AB11" s="42" t="n">
        <v>1</v>
      </c>
      <c r="AC11" s="42" t="n">
        <v>136</v>
      </c>
      <c r="AD11" s="42" t="n">
        <v>86</v>
      </c>
      <c r="AE11" s="42" t="n">
        <v>0</v>
      </c>
    </row>
    <row r="12" customFormat="false" ht="15" hidden="false" customHeight="true" outlineLevel="0" collapsed="false">
      <c r="A12" s="46" t="s">
        <v>19</v>
      </c>
      <c r="B12" s="42" t="n">
        <v>161</v>
      </c>
      <c r="C12" s="42" t="n">
        <v>0</v>
      </c>
      <c r="D12" s="42" t="n">
        <v>130</v>
      </c>
      <c r="E12" s="42" t="n">
        <v>31</v>
      </c>
      <c r="F12" s="42" t="n">
        <v>0</v>
      </c>
      <c r="G12" s="42" t="n">
        <v>1</v>
      </c>
      <c r="H12" s="42" t="n">
        <v>0</v>
      </c>
      <c r="I12" s="42" t="n">
        <v>0</v>
      </c>
      <c r="J12" s="42" t="n">
        <v>1</v>
      </c>
      <c r="K12" s="42" t="n">
        <v>0</v>
      </c>
      <c r="L12" s="42" t="n">
        <v>5</v>
      </c>
      <c r="M12" s="42" t="n">
        <v>0</v>
      </c>
      <c r="N12" s="42" t="n">
        <v>4</v>
      </c>
      <c r="O12" s="42" t="n">
        <v>1</v>
      </c>
      <c r="P12" s="42" t="n">
        <v>0</v>
      </c>
      <c r="Q12" s="42" t="n">
        <v>4</v>
      </c>
      <c r="R12" s="42" t="n">
        <v>0</v>
      </c>
      <c r="S12" s="42" t="n">
        <v>1</v>
      </c>
      <c r="T12" s="42" t="n">
        <v>3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171</v>
      </c>
      <c r="AB12" s="42" t="n">
        <v>0</v>
      </c>
      <c r="AC12" s="42" t="n">
        <v>135</v>
      </c>
      <c r="AD12" s="42" t="n">
        <v>36</v>
      </c>
      <c r="AE12" s="42" t="n">
        <v>0</v>
      </c>
    </row>
    <row r="13" customFormat="false" ht="15" hidden="false" customHeight="true" outlineLevel="0" collapsed="false">
      <c r="A13" s="46" t="s">
        <v>20</v>
      </c>
      <c r="B13" s="42" t="n">
        <v>532</v>
      </c>
      <c r="C13" s="42" t="n">
        <v>62</v>
      </c>
      <c r="D13" s="42" t="n">
        <v>238</v>
      </c>
      <c r="E13" s="42" t="n">
        <v>232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57</v>
      </c>
      <c r="M13" s="42" t="n">
        <v>0</v>
      </c>
      <c r="N13" s="42" t="n">
        <v>53</v>
      </c>
      <c r="O13" s="42" t="n">
        <v>4</v>
      </c>
      <c r="P13" s="42" t="n">
        <v>0</v>
      </c>
      <c r="Q13" s="42" t="n">
        <v>26</v>
      </c>
      <c r="R13" s="42" t="n">
        <v>13</v>
      </c>
      <c r="S13" s="42" t="n">
        <v>8</v>
      </c>
      <c r="T13" s="42" t="n">
        <v>5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615</v>
      </c>
      <c r="AB13" s="42" t="n">
        <v>75</v>
      </c>
      <c r="AC13" s="42" t="n">
        <v>299</v>
      </c>
      <c r="AD13" s="42" t="n">
        <v>241</v>
      </c>
      <c r="AE13" s="42" t="n">
        <v>0</v>
      </c>
    </row>
    <row r="14" customFormat="false" ht="15" hidden="false" customHeight="true" outlineLevel="0" collapsed="false">
      <c r="A14" s="46" t="s">
        <v>21</v>
      </c>
      <c r="B14" s="42" t="n">
        <v>68</v>
      </c>
      <c r="C14" s="42" t="n">
        <v>0</v>
      </c>
      <c r="D14" s="42" t="n">
        <v>42</v>
      </c>
      <c r="E14" s="42" t="n">
        <v>26</v>
      </c>
      <c r="F14" s="42" t="n">
        <v>0</v>
      </c>
      <c r="G14" s="42" t="n">
        <v>1</v>
      </c>
      <c r="H14" s="42" t="n">
        <v>0</v>
      </c>
      <c r="I14" s="42" t="n">
        <v>0</v>
      </c>
      <c r="J14" s="42" t="n">
        <v>1</v>
      </c>
      <c r="K14" s="42" t="n">
        <v>0</v>
      </c>
      <c r="L14" s="42" t="n">
        <v>5</v>
      </c>
      <c r="M14" s="42" t="n">
        <v>0</v>
      </c>
      <c r="N14" s="42" t="n">
        <v>5</v>
      </c>
      <c r="O14" s="42" t="n">
        <v>0</v>
      </c>
      <c r="P14" s="42" t="n">
        <v>0</v>
      </c>
      <c r="Q14" s="42" t="n">
        <v>3</v>
      </c>
      <c r="R14" s="42" t="n">
        <v>0</v>
      </c>
      <c r="S14" s="42" t="n">
        <v>3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77</v>
      </c>
      <c r="AB14" s="42" t="n">
        <v>0</v>
      </c>
      <c r="AC14" s="42" t="n">
        <v>50</v>
      </c>
      <c r="AD14" s="42" t="n">
        <v>27</v>
      </c>
      <c r="AE14" s="42" t="n">
        <v>0</v>
      </c>
    </row>
    <row r="15" customFormat="false" ht="15" hidden="false" customHeight="true" outlineLevel="0" collapsed="false">
      <c r="A15" s="46" t="s">
        <v>22</v>
      </c>
      <c r="B15" s="42" t="n">
        <v>347</v>
      </c>
      <c r="C15" s="42" t="n">
        <v>0</v>
      </c>
      <c r="D15" s="42" t="n">
        <v>227</v>
      </c>
      <c r="E15" s="42" t="n">
        <v>120</v>
      </c>
      <c r="F15" s="42" t="n">
        <v>0</v>
      </c>
      <c r="G15" s="42" t="n">
        <v>3</v>
      </c>
      <c r="H15" s="42" t="n">
        <v>0</v>
      </c>
      <c r="I15" s="42" t="n">
        <v>1</v>
      </c>
      <c r="J15" s="42" t="n">
        <v>2</v>
      </c>
      <c r="K15" s="42" t="n">
        <v>0</v>
      </c>
      <c r="L15" s="42" t="n">
        <v>19</v>
      </c>
      <c r="M15" s="42" t="n">
        <v>0</v>
      </c>
      <c r="N15" s="42" t="n">
        <v>16</v>
      </c>
      <c r="O15" s="42" t="n">
        <v>3</v>
      </c>
      <c r="P15" s="42" t="n">
        <v>0</v>
      </c>
      <c r="Q15" s="42" t="n">
        <v>9</v>
      </c>
      <c r="R15" s="42" t="n">
        <v>0</v>
      </c>
      <c r="S15" s="42" t="n">
        <v>0</v>
      </c>
      <c r="T15" s="42" t="n">
        <v>9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378</v>
      </c>
      <c r="AB15" s="42" t="n">
        <v>0</v>
      </c>
      <c r="AC15" s="42" t="n">
        <v>244</v>
      </c>
      <c r="AD15" s="42" t="n">
        <v>134</v>
      </c>
      <c r="AE15" s="42" t="n">
        <v>0</v>
      </c>
    </row>
    <row r="16" customFormat="false" ht="15" hidden="false" customHeight="true" outlineLevel="0" collapsed="false">
      <c r="A16" s="46" t="s">
        <v>23</v>
      </c>
      <c r="B16" s="42" t="n">
        <v>460</v>
      </c>
      <c r="C16" s="42" t="n">
        <v>29</v>
      </c>
      <c r="D16" s="42" t="n">
        <v>335</v>
      </c>
      <c r="E16" s="42" t="n">
        <v>96</v>
      </c>
      <c r="F16" s="42" t="n">
        <v>0</v>
      </c>
      <c r="G16" s="42" t="n">
        <v>1</v>
      </c>
      <c r="H16" s="42" t="n">
        <v>0</v>
      </c>
      <c r="I16" s="42" t="n">
        <v>1</v>
      </c>
      <c r="J16" s="42" t="n">
        <v>0</v>
      </c>
      <c r="K16" s="42" t="n">
        <v>0</v>
      </c>
      <c r="L16" s="42" t="n">
        <v>44</v>
      </c>
      <c r="M16" s="42" t="n">
        <v>0</v>
      </c>
      <c r="N16" s="42" t="n">
        <v>42</v>
      </c>
      <c r="O16" s="42" t="n">
        <v>2</v>
      </c>
      <c r="P16" s="42" t="n">
        <v>0</v>
      </c>
      <c r="Q16" s="42" t="n">
        <v>6</v>
      </c>
      <c r="R16" s="42" t="n">
        <v>0</v>
      </c>
      <c r="S16" s="42" t="n">
        <v>6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511</v>
      </c>
      <c r="AB16" s="42" t="n">
        <v>29</v>
      </c>
      <c r="AC16" s="42" t="n">
        <v>384</v>
      </c>
      <c r="AD16" s="42" t="n">
        <v>98</v>
      </c>
      <c r="AE16" s="42" t="n">
        <v>0</v>
      </c>
    </row>
    <row r="17" customFormat="false" ht="15" hidden="false" customHeight="true" outlineLevel="0" collapsed="false">
      <c r="A17" s="46" t="s">
        <v>24</v>
      </c>
      <c r="B17" s="42" t="n">
        <v>1629</v>
      </c>
      <c r="C17" s="42" t="n">
        <v>117</v>
      </c>
      <c r="D17" s="42" t="n">
        <v>616</v>
      </c>
      <c r="E17" s="42" t="n">
        <v>896</v>
      </c>
      <c r="F17" s="42" t="n">
        <v>0</v>
      </c>
      <c r="G17" s="42" t="n">
        <v>2</v>
      </c>
      <c r="H17" s="42" t="n">
        <v>0</v>
      </c>
      <c r="I17" s="42" t="n">
        <v>0</v>
      </c>
      <c r="J17" s="42" t="n">
        <v>2</v>
      </c>
      <c r="K17" s="42" t="n">
        <v>0</v>
      </c>
      <c r="L17" s="42" t="n">
        <v>41</v>
      </c>
      <c r="M17" s="42" t="n">
        <v>0</v>
      </c>
      <c r="N17" s="42" t="n">
        <v>33</v>
      </c>
      <c r="O17" s="42" t="n">
        <v>8</v>
      </c>
      <c r="P17" s="42" t="n">
        <v>0</v>
      </c>
      <c r="Q17" s="42" t="n">
        <v>5</v>
      </c>
      <c r="R17" s="42" t="n">
        <v>0</v>
      </c>
      <c r="S17" s="42" t="n">
        <v>1</v>
      </c>
      <c r="T17" s="42" t="n">
        <v>4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1677</v>
      </c>
      <c r="AB17" s="42" t="n">
        <v>117</v>
      </c>
      <c r="AC17" s="42" t="n">
        <v>650</v>
      </c>
      <c r="AD17" s="42" t="n">
        <v>910</v>
      </c>
      <c r="AE17" s="42" t="n">
        <v>0</v>
      </c>
    </row>
    <row r="18" customFormat="false" ht="15" hidden="false" customHeight="true" outlineLevel="0" collapsed="false">
      <c r="A18" s="46" t="s">
        <v>25</v>
      </c>
      <c r="B18" s="42" t="n">
        <v>1032</v>
      </c>
      <c r="C18" s="42" t="n">
        <v>68</v>
      </c>
      <c r="D18" s="42" t="n">
        <v>746</v>
      </c>
      <c r="E18" s="42" t="n">
        <v>218</v>
      </c>
      <c r="F18" s="42" t="n">
        <v>5</v>
      </c>
      <c r="G18" s="42" t="n">
        <v>1</v>
      </c>
      <c r="H18" s="42" t="n">
        <v>0</v>
      </c>
      <c r="I18" s="42" t="n">
        <v>1</v>
      </c>
      <c r="J18" s="42" t="n">
        <v>0</v>
      </c>
      <c r="K18" s="42" t="n">
        <v>0</v>
      </c>
      <c r="L18" s="42" t="n">
        <v>48</v>
      </c>
      <c r="M18" s="42" t="n">
        <v>0</v>
      </c>
      <c r="N18" s="42" t="n">
        <v>30</v>
      </c>
      <c r="O18" s="42" t="n">
        <v>18</v>
      </c>
      <c r="P18" s="42" t="n">
        <v>0</v>
      </c>
      <c r="Q18" s="42" t="n">
        <v>18</v>
      </c>
      <c r="R18" s="42" t="n">
        <v>1</v>
      </c>
      <c r="S18" s="42" t="n">
        <v>17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1099</v>
      </c>
      <c r="AB18" s="42" t="n">
        <v>69</v>
      </c>
      <c r="AC18" s="42" t="n">
        <v>794</v>
      </c>
      <c r="AD18" s="42" t="n">
        <v>236</v>
      </c>
      <c r="AE18" s="42" t="n">
        <v>5</v>
      </c>
    </row>
    <row r="19" customFormat="false" ht="15" hidden="false" customHeight="true" outlineLevel="0" collapsed="false">
      <c r="A19" s="46" t="s">
        <v>26</v>
      </c>
      <c r="B19" s="42" t="n">
        <v>186</v>
      </c>
      <c r="C19" s="42" t="n">
        <v>0</v>
      </c>
      <c r="D19" s="42" t="n">
        <v>142</v>
      </c>
      <c r="E19" s="42" t="n">
        <v>44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1</v>
      </c>
      <c r="M19" s="42" t="n">
        <v>0</v>
      </c>
      <c r="N19" s="42" t="n">
        <v>8</v>
      </c>
      <c r="O19" s="42" t="n">
        <v>3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197</v>
      </c>
      <c r="AB19" s="42" t="n">
        <v>0</v>
      </c>
      <c r="AC19" s="42" t="n">
        <v>150</v>
      </c>
      <c r="AD19" s="42" t="n">
        <v>47</v>
      </c>
      <c r="AE19" s="42" t="n">
        <v>0</v>
      </c>
    </row>
    <row r="20" customFormat="false" ht="15" hidden="false" customHeight="true" outlineLevel="0" collapsed="false">
      <c r="A20" s="46" t="s">
        <v>27</v>
      </c>
      <c r="B20" s="42" t="n">
        <v>349</v>
      </c>
      <c r="C20" s="42" t="n">
        <v>0</v>
      </c>
      <c r="D20" s="42" t="n">
        <v>209</v>
      </c>
      <c r="E20" s="42" t="n">
        <v>14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84</v>
      </c>
      <c r="M20" s="42" t="n">
        <v>0</v>
      </c>
      <c r="N20" s="42" t="n">
        <v>41</v>
      </c>
      <c r="O20" s="42" t="n">
        <v>43</v>
      </c>
      <c r="P20" s="42" t="n">
        <v>0</v>
      </c>
      <c r="Q20" s="42" t="n">
        <v>14</v>
      </c>
      <c r="R20" s="42" t="n">
        <v>0</v>
      </c>
      <c r="S20" s="42" t="n">
        <v>14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447</v>
      </c>
      <c r="AB20" s="42" t="n">
        <v>0</v>
      </c>
      <c r="AC20" s="42" t="n">
        <v>264</v>
      </c>
      <c r="AD20" s="42" t="n">
        <v>183</v>
      </c>
      <c r="AE20" s="42" t="n">
        <v>0</v>
      </c>
    </row>
    <row r="21" customFormat="false" ht="15" hidden="false" customHeight="true" outlineLevel="0" collapsed="false">
      <c r="A21" s="46" t="s">
        <v>28</v>
      </c>
      <c r="B21" s="42" t="n">
        <v>1289</v>
      </c>
      <c r="C21" s="42" t="n">
        <v>41</v>
      </c>
      <c r="D21" s="42" t="n">
        <v>535</v>
      </c>
      <c r="E21" s="42" t="n">
        <v>713</v>
      </c>
      <c r="F21" s="42" t="n">
        <v>0</v>
      </c>
      <c r="G21" s="42" t="n">
        <v>1</v>
      </c>
      <c r="H21" s="42" t="n">
        <v>0</v>
      </c>
      <c r="I21" s="42" t="n">
        <v>1</v>
      </c>
      <c r="J21" s="42" t="n">
        <v>0</v>
      </c>
      <c r="K21" s="42" t="n">
        <v>0</v>
      </c>
      <c r="L21" s="42" t="n">
        <v>25</v>
      </c>
      <c r="M21" s="42" t="n">
        <v>0</v>
      </c>
      <c r="N21" s="42" t="n">
        <v>17</v>
      </c>
      <c r="O21" s="42" t="n">
        <v>8</v>
      </c>
      <c r="P21" s="42" t="n">
        <v>0</v>
      </c>
      <c r="Q21" s="42" t="n">
        <v>3</v>
      </c>
      <c r="R21" s="42" t="n">
        <v>0</v>
      </c>
      <c r="S21" s="42" t="n">
        <v>2</v>
      </c>
      <c r="T21" s="42" t="n">
        <v>1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1318</v>
      </c>
      <c r="AB21" s="42" t="n">
        <v>41</v>
      </c>
      <c r="AC21" s="42" t="n">
        <v>555</v>
      </c>
      <c r="AD21" s="42" t="n">
        <v>722</v>
      </c>
      <c r="AE21" s="42" t="n">
        <v>0</v>
      </c>
    </row>
    <row r="22" customFormat="false" ht="15" hidden="false" customHeight="true" outlineLevel="0" collapsed="false">
      <c r="A22" s="46" t="s">
        <v>29</v>
      </c>
      <c r="B22" s="42" t="n">
        <v>382</v>
      </c>
      <c r="C22" s="42" t="n">
        <v>80</v>
      </c>
      <c r="D22" s="42" t="n">
        <v>264</v>
      </c>
      <c r="E22" s="42" t="n">
        <v>38</v>
      </c>
      <c r="F22" s="42" t="n">
        <v>0</v>
      </c>
      <c r="G22" s="42" t="n">
        <v>4</v>
      </c>
      <c r="H22" s="42" t="n">
        <v>0</v>
      </c>
      <c r="I22" s="42" t="n">
        <v>4</v>
      </c>
      <c r="J22" s="42" t="n">
        <v>0</v>
      </c>
      <c r="K22" s="42" t="n">
        <v>0</v>
      </c>
      <c r="L22" s="42" t="n">
        <v>25</v>
      </c>
      <c r="M22" s="42" t="n">
        <v>0</v>
      </c>
      <c r="N22" s="42" t="n">
        <v>25</v>
      </c>
      <c r="O22" s="42" t="n">
        <v>0</v>
      </c>
      <c r="P22" s="42" t="n">
        <v>0</v>
      </c>
      <c r="Q22" s="42" t="n">
        <v>7</v>
      </c>
      <c r="R22" s="42" t="n">
        <v>0</v>
      </c>
      <c r="S22" s="42" t="n">
        <v>7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418</v>
      </c>
      <c r="AB22" s="42" t="n">
        <v>80</v>
      </c>
      <c r="AC22" s="42" t="n">
        <v>300</v>
      </c>
      <c r="AD22" s="42" t="n">
        <v>38</v>
      </c>
      <c r="AE22" s="42" t="n">
        <v>0</v>
      </c>
    </row>
    <row r="23" customFormat="false" ht="15" hidden="false" customHeight="true" outlineLevel="0" collapsed="false">
      <c r="A23" s="46" t="s">
        <v>30</v>
      </c>
      <c r="B23" s="42" t="n">
        <v>58</v>
      </c>
      <c r="C23" s="42" t="n">
        <v>0</v>
      </c>
      <c r="D23" s="42" t="n">
        <v>40</v>
      </c>
      <c r="E23" s="42" t="n">
        <v>18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1</v>
      </c>
      <c r="M23" s="42" t="n">
        <v>0</v>
      </c>
      <c r="N23" s="42" t="n">
        <v>0</v>
      </c>
      <c r="O23" s="42" t="n">
        <v>1</v>
      </c>
      <c r="P23" s="42" t="n">
        <v>0</v>
      </c>
      <c r="Q23" s="42" t="n">
        <v>2</v>
      </c>
      <c r="R23" s="42" t="n">
        <v>0</v>
      </c>
      <c r="S23" s="42" t="n">
        <v>1</v>
      </c>
      <c r="T23" s="42" t="n">
        <v>1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61</v>
      </c>
      <c r="AB23" s="42" t="n">
        <v>0</v>
      </c>
      <c r="AC23" s="42" t="n">
        <v>41</v>
      </c>
      <c r="AD23" s="42" t="n">
        <v>20</v>
      </c>
      <c r="AE23" s="42" t="n">
        <v>0</v>
      </c>
    </row>
    <row r="24" customFormat="false" ht="15" hidden="false" customHeight="true" outlineLevel="0" collapsed="false">
      <c r="A24" s="46" t="s">
        <v>31</v>
      </c>
      <c r="B24" s="42" t="n">
        <v>218</v>
      </c>
      <c r="C24" s="42" t="n">
        <v>13</v>
      </c>
      <c r="D24" s="42" t="n">
        <v>93</v>
      </c>
      <c r="E24" s="42" t="n">
        <v>112</v>
      </c>
      <c r="F24" s="42" t="n">
        <v>0</v>
      </c>
      <c r="G24" s="42" t="n">
        <v>7</v>
      </c>
      <c r="H24" s="42" t="n">
        <v>0</v>
      </c>
      <c r="I24" s="42" t="n">
        <v>2</v>
      </c>
      <c r="J24" s="42" t="n">
        <v>5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225</v>
      </c>
      <c r="AB24" s="42" t="n">
        <v>13</v>
      </c>
      <c r="AC24" s="42" t="n">
        <v>95</v>
      </c>
      <c r="AD24" s="42" t="n">
        <v>117</v>
      </c>
      <c r="AE24" s="42" t="n">
        <v>0</v>
      </c>
    </row>
    <row r="25" customFormat="false" ht="15" hidden="false" customHeight="true" outlineLevel="0" collapsed="false">
      <c r="A25" s="46" t="s">
        <v>32</v>
      </c>
      <c r="B25" s="42" t="n">
        <v>40</v>
      </c>
      <c r="C25" s="42" t="n">
        <v>10</v>
      </c>
      <c r="D25" s="42" t="n">
        <v>11</v>
      </c>
      <c r="E25" s="42" t="n">
        <v>19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15</v>
      </c>
      <c r="M25" s="42" t="n">
        <v>0</v>
      </c>
      <c r="N25" s="42" t="n">
        <v>8</v>
      </c>
      <c r="O25" s="42" t="n">
        <v>7</v>
      </c>
      <c r="P25" s="42" t="n">
        <v>0</v>
      </c>
      <c r="Q25" s="42" t="n">
        <v>7</v>
      </c>
      <c r="R25" s="42" t="n">
        <v>0</v>
      </c>
      <c r="S25" s="42" t="n">
        <v>4</v>
      </c>
      <c r="T25" s="42" t="n">
        <v>3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62</v>
      </c>
      <c r="AB25" s="42" t="n">
        <v>10</v>
      </c>
      <c r="AC25" s="42" t="n">
        <v>23</v>
      </c>
      <c r="AD25" s="42" t="n">
        <v>29</v>
      </c>
      <c r="AE25" s="42" t="n">
        <v>0</v>
      </c>
    </row>
    <row r="26" customFormat="false" ht="15" hidden="false" customHeight="true" outlineLevel="0" collapsed="false">
      <c r="A26" s="46" t="s">
        <v>33</v>
      </c>
      <c r="B26" s="43" t="n">
        <v>9121</v>
      </c>
      <c r="C26" s="43" t="n">
        <v>484</v>
      </c>
      <c r="D26" s="43" t="n">
        <v>5057</v>
      </c>
      <c r="E26" s="43" t="n">
        <v>3580</v>
      </c>
      <c r="F26" s="43" t="n">
        <v>5</v>
      </c>
      <c r="G26" s="43" t="n">
        <v>30</v>
      </c>
      <c r="H26" s="43" t="n">
        <v>0</v>
      </c>
      <c r="I26" s="43" t="n">
        <v>15</v>
      </c>
      <c r="J26" s="43" t="n">
        <v>15</v>
      </c>
      <c r="K26" s="43" t="n">
        <v>0</v>
      </c>
      <c r="L26" s="43" t="n">
        <v>522</v>
      </c>
      <c r="M26" s="43" t="n">
        <v>4</v>
      </c>
      <c r="N26" s="43" t="n">
        <v>406</v>
      </c>
      <c r="O26" s="43" t="n">
        <v>112</v>
      </c>
      <c r="P26" s="43" t="n">
        <v>0</v>
      </c>
      <c r="Q26" s="43" t="n">
        <v>141</v>
      </c>
      <c r="R26" s="43" t="n">
        <v>14</v>
      </c>
      <c r="S26" s="43" t="n">
        <v>96</v>
      </c>
      <c r="T26" s="43" t="n">
        <v>31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9814</v>
      </c>
      <c r="AB26" s="43" t="n">
        <v>502</v>
      </c>
      <c r="AC26" s="43" t="n">
        <v>5574</v>
      </c>
      <c r="AD26" s="43" t="n">
        <v>3738</v>
      </c>
      <c r="AE26" s="43" t="n">
        <v>5</v>
      </c>
    </row>
    <row r="28" customFormat="false" ht="15" hidden="false" customHeight="true" outlineLevel="0" collapsed="false">
      <c r="D28" s="32"/>
      <c r="E28" s="32"/>
      <c r="AC28" s="32"/>
      <c r="AD28" s="32"/>
    </row>
  </sheetData>
  <mergeCells count="28">
    <mergeCell ref="B1:N1"/>
    <mergeCell ref="O1:Z1"/>
    <mergeCell ref="B2:N2"/>
    <mergeCell ref="O2:Z2"/>
    <mergeCell ref="B6:F6"/>
    <mergeCell ref="G6:K6"/>
    <mergeCell ref="L6:P6"/>
    <mergeCell ref="Q6:U6"/>
    <mergeCell ref="V6:Z6"/>
    <mergeCell ref="AA6:AE6"/>
    <mergeCell ref="B7:B8"/>
    <mergeCell ref="C7:E7"/>
    <mergeCell ref="F7:F8"/>
    <mergeCell ref="G7:G8"/>
    <mergeCell ref="H7:J7"/>
    <mergeCell ref="K7:K8"/>
    <mergeCell ref="L7:L8"/>
    <mergeCell ref="M7:O7"/>
    <mergeCell ref="P7:P8"/>
    <mergeCell ref="Q7:Q8"/>
    <mergeCell ref="R7:T7"/>
    <mergeCell ref="U7:U8"/>
    <mergeCell ref="V7:V8"/>
    <mergeCell ref="W7:Y7"/>
    <mergeCell ref="Z7:Z8"/>
    <mergeCell ref="AA7:AA8"/>
    <mergeCell ref="AB7:AD7"/>
    <mergeCell ref="AE7:AE8"/>
  </mergeCells>
  <printOptions headings="tru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2.56"/>
    <col collapsed="false" customWidth="true" hidden="false" outlineLevel="0" max="4" min="3" style="1" width="11.13"/>
    <col collapsed="false" customWidth="true" hidden="false" outlineLevel="0" max="5" min="5" style="1" width="9.41"/>
    <col collapsed="false" customWidth="true" hidden="false" outlineLevel="0" max="11" min="6" style="1" width="15.7"/>
    <col collapsed="false" customWidth="true" hidden="false" outlineLevel="0" max="12" min="12" style="1" width="11.28"/>
    <col collapsed="false" customWidth="true" hidden="false" outlineLevel="0" max="14" min="13" style="1" width="11.13"/>
    <col collapsed="false" customWidth="true" hidden="false" outlineLevel="0" max="15" min="15" style="1" width="9.28"/>
    <col collapsed="false" customWidth="true" hidden="false" outlineLevel="0" max="16" min="16" style="1" width="15.7"/>
    <col collapsed="false" customWidth="false" hidden="false" outlineLevel="0" max="17" min="17" style="1" width="11.42"/>
    <col collapsed="false" customWidth="true" hidden="false" outlineLevel="0" max="19" min="18" style="1" width="11.13"/>
    <col collapsed="false" customWidth="true" hidden="false" outlineLevel="0" max="20" min="20" style="1" width="9.99"/>
    <col collapsed="false" customWidth="true" hidden="false" outlineLevel="0" max="21" min="21" style="1" width="15.7"/>
    <col collapsed="false" customWidth="false" hidden="false" outlineLevel="0" max="257" min="22" style="1" width="11.42"/>
  </cols>
  <sheetData>
    <row r="1" s="4" customFormat="tru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"/>
    </row>
    <row r="2" s="4" customFormat="true" ht="15" hidden="false" customHeight="true" outlineLevel="0" collapsed="false">
      <c r="B2" s="5" t="s">
        <v>13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s="4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4" customFormat="true" ht="28.5" hidden="false" customHeight="true" outlineLevel="0" collapsed="false">
      <c r="A4" s="8" t="s">
        <v>14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" hidden="false" customHeight="true" outlineLevel="0" collapsed="false">
      <c r="A5" s="5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5" hidden="false" customHeight="true" outlineLevel="0" collapsed="false">
      <c r="B6" s="11" t="s">
        <v>61</v>
      </c>
      <c r="C6" s="11"/>
      <c r="D6" s="11"/>
      <c r="E6" s="11"/>
      <c r="F6" s="11"/>
      <c r="G6" s="11" t="s">
        <v>139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true" outlineLevel="0" collapsed="false">
      <c r="B7" s="11"/>
      <c r="C7" s="11"/>
      <c r="D7" s="11"/>
      <c r="E7" s="11"/>
      <c r="F7" s="11"/>
      <c r="G7" s="11" t="s">
        <v>141</v>
      </c>
      <c r="H7" s="11"/>
      <c r="I7" s="11"/>
      <c r="J7" s="11"/>
      <c r="K7" s="11"/>
      <c r="L7" s="11" t="s">
        <v>142</v>
      </c>
      <c r="M7" s="11"/>
      <c r="N7" s="11"/>
      <c r="O7" s="11"/>
      <c r="P7" s="11"/>
      <c r="Q7" s="11" t="s">
        <v>143</v>
      </c>
      <c r="R7" s="11"/>
      <c r="S7" s="11"/>
      <c r="T7" s="11"/>
      <c r="U7" s="11"/>
    </row>
    <row r="8" customFormat="false" ht="51" hidden="false" customHeight="true" outlineLevel="0" collapsed="false">
      <c r="B8" s="44" t="s">
        <v>134</v>
      </c>
      <c r="C8" s="44" t="s">
        <v>135</v>
      </c>
      <c r="D8" s="44" t="s">
        <v>145</v>
      </c>
      <c r="E8" s="44" t="s">
        <v>146</v>
      </c>
      <c r="F8" s="44" t="s">
        <v>138</v>
      </c>
      <c r="G8" s="44" t="s">
        <v>134</v>
      </c>
      <c r="H8" s="44" t="s">
        <v>135</v>
      </c>
      <c r="I8" s="44" t="s">
        <v>145</v>
      </c>
      <c r="J8" s="44" t="s">
        <v>146</v>
      </c>
      <c r="K8" s="44" t="s">
        <v>138</v>
      </c>
      <c r="L8" s="44" t="s">
        <v>134</v>
      </c>
      <c r="M8" s="44" t="s">
        <v>135</v>
      </c>
      <c r="N8" s="44" t="s">
        <v>145</v>
      </c>
      <c r="O8" s="44" t="s">
        <v>146</v>
      </c>
      <c r="P8" s="44" t="s">
        <v>138</v>
      </c>
      <c r="Q8" s="44" t="s">
        <v>134</v>
      </c>
      <c r="R8" s="44" t="s">
        <v>135</v>
      </c>
      <c r="S8" s="44" t="s">
        <v>145</v>
      </c>
      <c r="T8" s="44" t="s">
        <v>146</v>
      </c>
      <c r="U8" s="44" t="s">
        <v>138</v>
      </c>
    </row>
    <row r="9" customFormat="false" ht="15" hidden="false" customHeight="true" outlineLevel="0" collapsed="false">
      <c r="A9" s="46" t="s">
        <v>16</v>
      </c>
      <c r="B9" s="75" t="n">
        <f aca="false">IF(OrdenesSegunInstancia!B9=0,"-",IF(OrdenesSegunInstancia!AA9=0,"-",(OrdenesSegunInstancia!B9/OrdenesSegunInstancia!AA9)))</f>
        <v>0.91967680608365</v>
      </c>
      <c r="C9" s="75" t="n">
        <f aca="false">IF(OrdenesSegunInstancia!G9=0,"-",IF(OrdenesSegunInstancia!AA9=0,"-",(OrdenesSegunInstancia!G9/OrdenesSegunInstancia!AA9)))</f>
        <v>0.00427756653992395</v>
      </c>
      <c r="D9" s="75" t="n">
        <f aca="false">IF(OrdenesSegunInstancia!L9=0,"-",IF(OrdenesSegunInstancia!AA9=0,"-",(OrdenesSegunInstancia!L9/OrdenesSegunInstancia!AA9)))</f>
        <v>0.0622623574144487</v>
      </c>
      <c r="E9" s="75" t="n">
        <f aca="false">IF(OrdenesSegunInstancia!Q9=0,"-",IF(OrdenesSegunInstancia!AA9=0,"-",(OrdenesSegunInstancia!Q9/OrdenesSegunInstancia!AA9)))</f>
        <v>0.0137832699619772</v>
      </c>
      <c r="F9" s="75" t="str">
        <f aca="false">IF(OrdenesSegunInstancia!V9=0,"-",IF(OrdenesSegunInstancia!AA9=0,"-",(OrdenesSegunInstancia!V9/OrdenesSegunInstancia!AA9)))</f>
        <v>-</v>
      </c>
      <c r="G9" s="75" t="n">
        <f aca="false">IF(OrdenesSegunInstancia!C9=0,"-",IF(OrdenesSegunInstancia!AB9=0,"-",(OrdenesSegunInstancia!C9/OrdenesSegunInstancia!AB9)))</f>
        <v>0.9375</v>
      </c>
      <c r="H9" s="75" t="str">
        <f aca="false">IF(OrdenesSegunInstancia!H9=0,"-",IF(OrdenesSegunInstancia!AB9=0,"-",(OrdenesSegunInstancia!H9/OrdenesSegunInstancia!AB9)))</f>
        <v>-</v>
      </c>
      <c r="I9" s="75" t="n">
        <f aca="false">IF(OrdenesSegunInstancia!M9=0,"-",IF(OrdenesSegunInstancia!AB9=0,"-",(OrdenesSegunInstancia!M9/OrdenesSegunInstancia!AB9)))</f>
        <v>0.0625</v>
      </c>
      <c r="J9" s="75" t="str">
        <f aca="false">IF(OrdenesSegunInstancia!R9=0,"-",IF(OrdenesSegunInstancia!AB9=0,"-",(OrdenesSegunInstancia!R9/OrdenesSegunInstancia!AB9)))</f>
        <v>-</v>
      </c>
      <c r="K9" s="75" t="str">
        <f aca="false">IF(OrdenesSegunInstancia!W9=0,"-",IF(OrdenesSegunInstancia!AB9=0,"-",(OrdenesSegunInstancia!W9/OrdenesSegunInstancia!AB9)))</f>
        <v>-</v>
      </c>
      <c r="L9" s="75" t="n">
        <f aca="false">IF(OrdenesSegunInstancia!D9=0,"-",IF(OrdenesSegunInstancia!AC9=0,"-",(OrdenesSegunInstancia!D9/OrdenesSegunInstancia!AC9)))</f>
        <v>0.890092879256966</v>
      </c>
      <c r="M9" s="75" t="n">
        <f aca="false">IF(OrdenesSegunInstancia!I9=0,"-",IF(OrdenesSegunInstancia!AC9=0,"-",(OrdenesSegunInstancia!I9/OrdenesSegunInstancia!AC9)))</f>
        <v>0.00386996904024768</v>
      </c>
      <c r="N9" s="75" t="n">
        <f aca="false">IF(OrdenesSegunInstancia!N9=0,"-",IF(OrdenesSegunInstancia!AC9=0,"-",(OrdenesSegunInstancia!N9/OrdenesSegunInstancia!AC9)))</f>
        <v>0.0874613003095975</v>
      </c>
      <c r="O9" s="75" t="n">
        <f aca="false">IF(OrdenesSegunInstancia!S9=0,"-",IF(OrdenesSegunInstancia!AC9=0,"-",(OrdenesSegunInstancia!S9/OrdenesSegunInstancia!AC9)))</f>
        <v>0.0185758513931889</v>
      </c>
      <c r="P9" s="75" t="str">
        <f aca="false">IF(OrdenesSegunInstancia!X9=0,"-",IF(OrdenesSegunInstancia!AC9=0,"-",(OrdenesSegunInstancia!X9/OrdenesSegunInstancia!AC9)))</f>
        <v>-</v>
      </c>
      <c r="Q9" s="75" t="n">
        <f aca="false">IF(OrdenesSegunInstancia!E9=0,"-",IF(OrdenesSegunInstancia!AD9=0,"-",(OrdenesSegunInstancia!E9/OrdenesSegunInstancia!AD9)))</f>
        <v>0.969251336898396</v>
      </c>
      <c r="R9" s="75" t="n">
        <f aca="false">IF(OrdenesSegunInstancia!J9=0,"-",IF(OrdenesSegunInstancia!AD9=0,"-",(OrdenesSegunInstancia!J9/OrdenesSegunInstancia!AD9)))</f>
        <v>0.0053475935828877</v>
      </c>
      <c r="S9" s="75" t="n">
        <f aca="false">IF(OrdenesSegunInstancia!O9=0,"-",IF(OrdenesSegunInstancia!AD9=0,"-",(OrdenesSegunInstancia!O9/OrdenesSegunInstancia!AD9)))</f>
        <v>0.018716577540107</v>
      </c>
      <c r="T9" s="75" t="n">
        <f aca="false">IF(OrdenesSegunInstancia!T9=0,"-",IF(OrdenesSegunInstancia!AD9=0,"-",(OrdenesSegunInstancia!T9/OrdenesSegunInstancia!AD9)))</f>
        <v>0.00668449197860963</v>
      </c>
      <c r="U9" s="75" t="str">
        <f aca="false">IF(OrdenesSegunInstancia!Y9=0,"-",IF(OrdenesSegunInstancia!AD9=0,"-",(OrdenesSegunInstancia!Y9/OrdenesSegunInstancia!AD9)))</f>
        <v>-</v>
      </c>
    </row>
    <row r="10" customFormat="false" ht="15" hidden="false" customHeight="true" outlineLevel="0" collapsed="false">
      <c r="A10" s="46" t="s">
        <v>17</v>
      </c>
      <c r="B10" s="75" t="n">
        <f aca="false">IF(OrdenesSegunInstancia!B10=0,"-",IF(OrdenesSegunInstancia!AA10=0,"-",(OrdenesSegunInstancia!B10/OrdenesSegunInstancia!AA10)))</f>
        <v>0.948051948051948</v>
      </c>
      <c r="C10" s="75" t="str">
        <f aca="false">IF(OrdenesSegunInstancia!G10=0,"-",IF(OrdenesSegunInstancia!AA10=0,"-",(OrdenesSegunInstancia!G10/OrdenesSegunInstancia!AA10)))</f>
        <v>-</v>
      </c>
      <c r="D10" s="75" t="n">
        <f aca="false">IF(OrdenesSegunInstancia!L10=0,"-",IF(OrdenesSegunInstancia!AA10=0,"-",(OrdenesSegunInstancia!L10/OrdenesSegunInstancia!AA10)))</f>
        <v>0.038961038961039</v>
      </c>
      <c r="E10" s="75" t="n">
        <f aca="false">IF(OrdenesSegunInstancia!Q10=0,"-",IF(OrdenesSegunInstancia!AA10=0,"-",(OrdenesSegunInstancia!Q10/OrdenesSegunInstancia!AA10)))</f>
        <v>0.012987012987013</v>
      </c>
      <c r="F10" s="75" t="str">
        <f aca="false">IF(OrdenesSegunInstancia!V10=0,"-",IF(OrdenesSegunInstancia!AA10=0,"-",(OrdenesSegunInstancia!V10/OrdenesSegunInstancia!AA10)))</f>
        <v>-</v>
      </c>
      <c r="G10" s="75" t="n">
        <f aca="false">IF(OrdenesSegunInstancia!C10=0,"-",IF(OrdenesSegunInstancia!AB10=0,"-",(OrdenesSegunInstancia!C10/OrdenesSegunInstancia!AB10)))</f>
        <v>1</v>
      </c>
      <c r="H10" s="75" t="str">
        <f aca="false">IF(OrdenesSegunInstancia!H10=0,"-",IF(OrdenesSegunInstancia!AB10=0,"-",(OrdenesSegunInstancia!H10/OrdenesSegunInstancia!AB10)))</f>
        <v>-</v>
      </c>
      <c r="I10" s="75" t="str">
        <f aca="false">IF(OrdenesSegunInstancia!M10=0,"-",IF(OrdenesSegunInstancia!AB10=0,"-",(OrdenesSegunInstancia!M10/OrdenesSegunInstancia!AB10)))</f>
        <v>-</v>
      </c>
      <c r="J10" s="75" t="str">
        <f aca="false">IF(OrdenesSegunInstancia!R10=0,"-",IF(OrdenesSegunInstancia!AB10=0,"-",(OrdenesSegunInstancia!R10/OrdenesSegunInstancia!AB10)))</f>
        <v>-</v>
      </c>
      <c r="K10" s="75" t="str">
        <f aca="false">IF(OrdenesSegunInstancia!W10=0,"-",IF(OrdenesSegunInstancia!AB10=0,"-",(OrdenesSegunInstancia!W10/OrdenesSegunInstancia!AB10)))</f>
        <v>-</v>
      </c>
      <c r="L10" s="75" t="n">
        <f aca="false">IF(OrdenesSegunInstancia!D10=0,"-",IF(OrdenesSegunInstancia!AC10=0,"-",(OrdenesSegunInstancia!D10/OrdenesSegunInstancia!AC10)))</f>
        <v>0.925925925925926</v>
      </c>
      <c r="M10" s="75" t="str">
        <f aca="false">IF(OrdenesSegunInstancia!I10=0,"-",IF(OrdenesSegunInstancia!AC10=0,"-",(OrdenesSegunInstancia!I10/OrdenesSegunInstancia!AC10)))</f>
        <v>-</v>
      </c>
      <c r="N10" s="75" t="n">
        <f aca="false">IF(OrdenesSegunInstancia!N10=0,"-",IF(OrdenesSegunInstancia!AC10=0,"-",(OrdenesSegunInstancia!N10/OrdenesSegunInstancia!AC10)))</f>
        <v>0.0555555555555556</v>
      </c>
      <c r="O10" s="75" t="n">
        <f aca="false">IF(OrdenesSegunInstancia!S10=0,"-",IF(OrdenesSegunInstancia!AC10=0,"-",(OrdenesSegunInstancia!S10/OrdenesSegunInstancia!AC10)))</f>
        <v>0.0185185185185185</v>
      </c>
      <c r="P10" s="75" t="str">
        <f aca="false">IF(OrdenesSegunInstancia!X10=0,"-",IF(OrdenesSegunInstancia!AC10=0,"-",(OrdenesSegunInstancia!X10/OrdenesSegunInstancia!AC10)))</f>
        <v>-</v>
      </c>
      <c r="Q10" s="75" t="n">
        <f aca="false">IF(OrdenesSegunInstancia!E10=0,"-",IF(OrdenesSegunInstancia!AD10=0,"-",(OrdenesSegunInstancia!E10/OrdenesSegunInstancia!AD10)))</f>
        <v>1</v>
      </c>
      <c r="R10" s="75" t="str">
        <f aca="false">IF(OrdenesSegunInstancia!J10=0,"-",IF(OrdenesSegunInstancia!AD10=0,"-",(OrdenesSegunInstancia!J10/OrdenesSegunInstancia!AD10)))</f>
        <v>-</v>
      </c>
      <c r="S10" s="75" t="str">
        <f aca="false">IF(OrdenesSegunInstancia!O10=0,"-",IF(OrdenesSegunInstancia!AD10=0,"-",(OrdenesSegunInstancia!O10/OrdenesSegunInstancia!AD10)))</f>
        <v>-</v>
      </c>
      <c r="T10" s="75" t="str">
        <f aca="false">IF(OrdenesSegunInstancia!T10=0,"-",IF(OrdenesSegunInstancia!AD10=0,"-",(OrdenesSegunInstancia!T10/OrdenesSegunInstancia!AD10)))</f>
        <v>-</v>
      </c>
      <c r="U10" s="75" t="str">
        <f aca="false">IF(OrdenesSegunInstancia!Y10=0,"-",IF(OrdenesSegunInstancia!AD10=0,"-",(OrdenesSegunInstancia!Y10/OrdenesSegunInstancia!AD10)))</f>
        <v>-</v>
      </c>
    </row>
    <row r="11" customFormat="false" ht="15" hidden="false" customHeight="true" outlineLevel="0" collapsed="false">
      <c r="A11" s="46" t="s">
        <v>18</v>
      </c>
      <c r="B11" s="75" t="n">
        <f aca="false">IF(OrdenesSegunInstancia!B11=0,"-",IF(OrdenesSegunInstancia!AA11=0,"-",(OrdenesSegunInstancia!B11/OrdenesSegunInstancia!AA11)))</f>
        <v>0.968609865470852</v>
      </c>
      <c r="C11" s="75" t="str">
        <f aca="false">IF(OrdenesSegunInstancia!G11=0,"-",IF(OrdenesSegunInstancia!AA11=0,"-",(OrdenesSegunInstancia!G11/OrdenesSegunInstancia!AA11)))</f>
        <v>-</v>
      </c>
      <c r="D11" s="75" t="n">
        <f aca="false">IF(OrdenesSegunInstancia!L11=0,"-",IF(OrdenesSegunInstancia!AA11=0,"-",(OrdenesSegunInstancia!L11/OrdenesSegunInstancia!AA11)))</f>
        <v>0.00896860986547085</v>
      </c>
      <c r="E11" s="75" t="n">
        <f aca="false">IF(OrdenesSegunInstancia!Q11=0,"-",IF(OrdenesSegunInstancia!AA11=0,"-",(OrdenesSegunInstancia!Q11/OrdenesSegunInstancia!AA11)))</f>
        <v>0.0224215246636771</v>
      </c>
      <c r="F11" s="75" t="str">
        <f aca="false">IF(OrdenesSegunInstancia!V11=0,"-",IF(OrdenesSegunInstancia!AA11=0,"-",(OrdenesSegunInstancia!V11/OrdenesSegunInstancia!AA11)))</f>
        <v>-</v>
      </c>
      <c r="G11" s="75" t="n">
        <f aca="false">IF(OrdenesSegunInstancia!C11=0,"-",IF(OrdenesSegunInstancia!AB11=0,"-",(OrdenesSegunInstancia!C11/OrdenesSegunInstancia!AB11)))</f>
        <v>1</v>
      </c>
      <c r="H11" s="75" t="str">
        <f aca="false">IF(OrdenesSegunInstancia!H11=0,"-",IF(OrdenesSegunInstancia!AB11=0,"-",(OrdenesSegunInstancia!H11/OrdenesSegunInstancia!AB11)))</f>
        <v>-</v>
      </c>
      <c r="I11" s="75" t="str">
        <f aca="false">IF(OrdenesSegunInstancia!M11=0,"-",IF(OrdenesSegunInstancia!AB11=0,"-",(OrdenesSegunInstancia!M11/OrdenesSegunInstancia!AB11)))</f>
        <v>-</v>
      </c>
      <c r="J11" s="75" t="str">
        <f aca="false">IF(OrdenesSegunInstancia!R11=0,"-",IF(OrdenesSegunInstancia!AB11=0,"-",(OrdenesSegunInstancia!R11/OrdenesSegunInstancia!AB11)))</f>
        <v>-</v>
      </c>
      <c r="K11" s="75" t="str">
        <f aca="false">IF(OrdenesSegunInstancia!W11=0,"-",IF(OrdenesSegunInstancia!AB11=0,"-",(OrdenesSegunInstancia!W11/OrdenesSegunInstancia!AB11)))</f>
        <v>-</v>
      </c>
      <c r="L11" s="75" t="n">
        <f aca="false">IF(OrdenesSegunInstancia!D11=0,"-",IF(OrdenesSegunInstancia!AC11=0,"-",(OrdenesSegunInstancia!D11/OrdenesSegunInstancia!AC11)))</f>
        <v>0.948529411764706</v>
      </c>
      <c r="M11" s="75" t="str">
        <f aca="false">IF(OrdenesSegunInstancia!I11=0,"-",IF(OrdenesSegunInstancia!AC11=0,"-",(OrdenesSegunInstancia!I11/OrdenesSegunInstancia!AC11)))</f>
        <v>-</v>
      </c>
      <c r="N11" s="75" t="n">
        <f aca="false">IF(OrdenesSegunInstancia!N11=0,"-",IF(OrdenesSegunInstancia!AC11=0,"-",(OrdenesSegunInstancia!N11/OrdenesSegunInstancia!AC11)))</f>
        <v>0.0147058823529412</v>
      </c>
      <c r="O11" s="75" t="n">
        <f aca="false">IF(OrdenesSegunInstancia!S11=0,"-",IF(OrdenesSegunInstancia!AC11=0,"-",(OrdenesSegunInstancia!S11/OrdenesSegunInstancia!AC11)))</f>
        <v>0.0367647058823529</v>
      </c>
      <c r="P11" s="75" t="str">
        <f aca="false">IF(OrdenesSegunInstancia!X11=0,"-",IF(OrdenesSegunInstancia!AC11=0,"-",(OrdenesSegunInstancia!X11/OrdenesSegunInstancia!AC11)))</f>
        <v>-</v>
      </c>
      <c r="Q11" s="75" t="n">
        <f aca="false">IF(OrdenesSegunInstancia!E11=0,"-",IF(OrdenesSegunInstancia!AD11=0,"-",(OrdenesSegunInstancia!E11/OrdenesSegunInstancia!AD11)))</f>
        <v>1</v>
      </c>
      <c r="R11" s="75" t="str">
        <f aca="false">IF(OrdenesSegunInstancia!J11=0,"-",IF(OrdenesSegunInstancia!AD11=0,"-",(OrdenesSegunInstancia!J11/OrdenesSegunInstancia!AD11)))</f>
        <v>-</v>
      </c>
      <c r="S11" s="75" t="str">
        <f aca="false">IF(OrdenesSegunInstancia!O11=0,"-",IF(OrdenesSegunInstancia!AD11=0,"-",(OrdenesSegunInstancia!O11/OrdenesSegunInstancia!AD11)))</f>
        <v>-</v>
      </c>
      <c r="T11" s="75" t="str">
        <f aca="false">IF(OrdenesSegunInstancia!T11=0,"-",IF(OrdenesSegunInstancia!AD11=0,"-",(OrdenesSegunInstancia!T11/OrdenesSegunInstancia!AD11)))</f>
        <v>-</v>
      </c>
      <c r="U11" s="75" t="str">
        <f aca="false">IF(OrdenesSegunInstancia!Y11=0,"-",IF(OrdenesSegunInstancia!AD11=0,"-",(OrdenesSegunInstancia!Y11/OrdenesSegunInstancia!AD11)))</f>
        <v>-</v>
      </c>
    </row>
    <row r="12" customFormat="false" ht="15" hidden="false" customHeight="true" outlineLevel="0" collapsed="false">
      <c r="A12" s="46" t="s">
        <v>19</v>
      </c>
      <c r="B12" s="75" t="n">
        <f aca="false">IF(OrdenesSegunInstancia!B12=0,"-",IF(OrdenesSegunInstancia!AA12=0,"-",(OrdenesSegunInstancia!B12/OrdenesSegunInstancia!AA12)))</f>
        <v>0.941520467836257</v>
      </c>
      <c r="C12" s="75" t="n">
        <f aca="false">IF(OrdenesSegunInstancia!G12=0,"-",IF(OrdenesSegunInstancia!AA12=0,"-",(OrdenesSegunInstancia!G12/OrdenesSegunInstancia!AA12)))</f>
        <v>0.00584795321637427</v>
      </c>
      <c r="D12" s="75" t="n">
        <f aca="false">IF(OrdenesSegunInstancia!L12=0,"-",IF(OrdenesSegunInstancia!AA12=0,"-",(OrdenesSegunInstancia!L12/OrdenesSegunInstancia!AA12)))</f>
        <v>0.0292397660818713</v>
      </c>
      <c r="E12" s="75" t="n">
        <f aca="false">IF(OrdenesSegunInstancia!Q12=0,"-",IF(OrdenesSegunInstancia!AA12=0,"-",(OrdenesSegunInstancia!Q12/OrdenesSegunInstancia!AA12)))</f>
        <v>0.0233918128654971</v>
      </c>
      <c r="F12" s="75" t="str">
        <f aca="false">IF(OrdenesSegunInstancia!V12=0,"-",IF(OrdenesSegunInstancia!AA12=0,"-",(OrdenesSegunInstancia!V12/OrdenesSegunInstancia!AA12)))</f>
        <v>-</v>
      </c>
      <c r="G12" s="75" t="str">
        <f aca="false">IF(OrdenesSegunInstancia!C12=0,"-",IF(OrdenesSegunInstancia!AB12=0,"-",(OrdenesSegunInstancia!C12/OrdenesSegunInstancia!AB12)))</f>
        <v>-</v>
      </c>
      <c r="H12" s="75" t="str">
        <f aca="false">IF(OrdenesSegunInstancia!H12=0,"-",IF(OrdenesSegunInstancia!AB12=0,"-",(OrdenesSegunInstancia!H12/OrdenesSegunInstancia!AB12)))</f>
        <v>-</v>
      </c>
      <c r="I12" s="75" t="str">
        <f aca="false">IF(OrdenesSegunInstancia!M12=0,"-",IF(OrdenesSegunInstancia!AB12=0,"-",(OrdenesSegunInstancia!M12/OrdenesSegunInstancia!AB12)))</f>
        <v>-</v>
      </c>
      <c r="J12" s="75" t="str">
        <f aca="false">IF(OrdenesSegunInstancia!R12=0,"-",IF(OrdenesSegunInstancia!AB12=0,"-",(OrdenesSegunInstancia!R12/OrdenesSegunInstancia!AB12)))</f>
        <v>-</v>
      </c>
      <c r="K12" s="75" t="str">
        <f aca="false">IF(OrdenesSegunInstancia!W12=0,"-",IF(OrdenesSegunInstancia!AB12=0,"-",(OrdenesSegunInstancia!W12/OrdenesSegunInstancia!AB12)))</f>
        <v>-</v>
      </c>
      <c r="L12" s="75" t="n">
        <f aca="false">IF(OrdenesSegunInstancia!D12=0,"-",IF(OrdenesSegunInstancia!AC12=0,"-",(OrdenesSegunInstancia!D12/OrdenesSegunInstancia!AC12)))</f>
        <v>0.962962962962963</v>
      </c>
      <c r="M12" s="75" t="str">
        <f aca="false">IF(OrdenesSegunInstancia!I12=0,"-",IF(OrdenesSegunInstancia!AC12=0,"-",(OrdenesSegunInstancia!I12/OrdenesSegunInstancia!AC12)))</f>
        <v>-</v>
      </c>
      <c r="N12" s="75" t="n">
        <f aca="false">IF(OrdenesSegunInstancia!N12=0,"-",IF(OrdenesSegunInstancia!AC12=0,"-",(OrdenesSegunInstancia!N12/OrdenesSegunInstancia!AC12)))</f>
        <v>0.0296296296296296</v>
      </c>
      <c r="O12" s="75" t="n">
        <f aca="false">IF(OrdenesSegunInstancia!S12=0,"-",IF(OrdenesSegunInstancia!AC12=0,"-",(OrdenesSegunInstancia!S12/OrdenesSegunInstancia!AC12)))</f>
        <v>0.00740740740740741</v>
      </c>
      <c r="P12" s="75" t="str">
        <f aca="false">IF(OrdenesSegunInstancia!X12=0,"-",IF(OrdenesSegunInstancia!AC12=0,"-",(OrdenesSegunInstancia!X12/OrdenesSegunInstancia!AC12)))</f>
        <v>-</v>
      </c>
      <c r="Q12" s="75" t="n">
        <f aca="false">IF(OrdenesSegunInstancia!E12=0,"-",IF(OrdenesSegunInstancia!AD12=0,"-",(OrdenesSegunInstancia!E12/OrdenesSegunInstancia!AD12)))</f>
        <v>0.861111111111111</v>
      </c>
      <c r="R12" s="75" t="n">
        <f aca="false">IF(OrdenesSegunInstancia!J12=0,"-",IF(OrdenesSegunInstancia!AD12=0,"-",(OrdenesSegunInstancia!J12/OrdenesSegunInstancia!AD12)))</f>
        <v>0.0277777777777778</v>
      </c>
      <c r="S12" s="75" t="n">
        <f aca="false">IF(OrdenesSegunInstancia!O12=0,"-",IF(OrdenesSegunInstancia!AD12=0,"-",(OrdenesSegunInstancia!O12/OrdenesSegunInstancia!AD12)))</f>
        <v>0.0277777777777778</v>
      </c>
      <c r="T12" s="75" t="n">
        <f aca="false">IF(OrdenesSegunInstancia!T12=0,"-",IF(OrdenesSegunInstancia!AD12=0,"-",(OrdenesSegunInstancia!T12/OrdenesSegunInstancia!AD12)))</f>
        <v>0.0833333333333333</v>
      </c>
      <c r="U12" s="75" t="str">
        <f aca="false">IF(OrdenesSegunInstancia!Y12=0,"-",IF(OrdenesSegunInstancia!AD12=0,"-",(OrdenesSegunInstancia!Y12/OrdenesSegunInstancia!AD12)))</f>
        <v>-</v>
      </c>
    </row>
    <row r="13" customFormat="false" ht="15" hidden="false" customHeight="true" outlineLevel="0" collapsed="false">
      <c r="A13" s="46" t="s">
        <v>20</v>
      </c>
      <c r="B13" s="75" t="n">
        <f aca="false">IF(OrdenesSegunInstancia!B13=0,"-",IF(OrdenesSegunInstancia!AA13=0,"-",(OrdenesSegunInstancia!B13/OrdenesSegunInstancia!AA13)))</f>
        <v>0.865040650406504</v>
      </c>
      <c r="C13" s="75" t="str">
        <f aca="false">IF(OrdenesSegunInstancia!G13=0,"-",IF(OrdenesSegunInstancia!AA13=0,"-",(OrdenesSegunInstancia!G13/OrdenesSegunInstancia!AA13)))</f>
        <v>-</v>
      </c>
      <c r="D13" s="75" t="n">
        <f aca="false">IF(OrdenesSegunInstancia!L13=0,"-",IF(OrdenesSegunInstancia!AA13=0,"-",(OrdenesSegunInstancia!L13/OrdenesSegunInstancia!AA13)))</f>
        <v>0.0926829268292683</v>
      </c>
      <c r="E13" s="75" t="n">
        <f aca="false">IF(OrdenesSegunInstancia!Q13=0,"-",IF(OrdenesSegunInstancia!AA13=0,"-",(OrdenesSegunInstancia!Q13/OrdenesSegunInstancia!AA13)))</f>
        <v>0.0422764227642276</v>
      </c>
      <c r="F13" s="75" t="str">
        <f aca="false">IF(OrdenesSegunInstancia!V13=0,"-",IF(OrdenesSegunInstancia!AA13=0,"-",(OrdenesSegunInstancia!V13/OrdenesSegunInstancia!AA13)))</f>
        <v>-</v>
      </c>
      <c r="G13" s="75" t="n">
        <f aca="false">IF(OrdenesSegunInstancia!C13=0,"-",IF(OrdenesSegunInstancia!AB13=0,"-",(OrdenesSegunInstancia!C13/OrdenesSegunInstancia!AB13)))</f>
        <v>0.826666666666667</v>
      </c>
      <c r="H13" s="75" t="str">
        <f aca="false">IF(OrdenesSegunInstancia!H13=0,"-",IF(OrdenesSegunInstancia!AB13=0,"-",(OrdenesSegunInstancia!H13/OrdenesSegunInstancia!AB13)))</f>
        <v>-</v>
      </c>
      <c r="I13" s="75" t="str">
        <f aca="false">IF(OrdenesSegunInstancia!M13=0,"-",IF(OrdenesSegunInstancia!AB13=0,"-",(OrdenesSegunInstancia!M13/OrdenesSegunInstancia!AB13)))</f>
        <v>-</v>
      </c>
      <c r="J13" s="75" t="n">
        <f aca="false">IF(OrdenesSegunInstancia!R13=0,"-",IF(OrdenesSegunInstancia!AB13=0,"-",(OrdenesSegunInstancia!R13/OrdenesSegunInstancia!AB13)))</f>
        <v>0.173333333333333</v>
      </c>
      <c r="K13" s="75" t="str">
        <f aca="false">IF(OrdenesSegunInstancia!W13=0,"-",IF(OrdenesSegunInstancia!AB13=0,"-",(OrdenesSegunInstancia!W13/OrdenesSegunInstancia!AB13)))</f>
        <v>-</v>
      </c>
      <c r="L13" s="75" t="n">
        <f aca="false">IF(OrdenesSegunInstancia!D13=0,"-",IF(OrdenesSegunInstancia!AC13=0,"-",(OrdenesSegunInstancia!D13/OrdenesSegunInstancia!AC13)))</f>
        <v>0.795986622073579</v>
      </c>
      <c r="M13" s="75" t="str">
        <f aca="false">IF(OrdenesSegunInstancia!I13=0,"-",IF(OrdenesSegunInstancia!AC13=0,"-",(OrdenesSegunInstancia!I13/OrdenesSegunInstancia!AC13)))</f>
        <v>-</v>
      </c>
      <c r="N13" s="75" t="n">
        <f aca="false">IF(OrdenesSegunInstancia!N13=0,"-",IF(OrdenesSegunInstancia!AC13=0,"-",(OrdenesSegunInstancia!N13/OrdenesSegunInstancia!AC13)))</f>
        <v>0.177257525083612</v>
      </c>
      <c r="O13" s="75" t="n">
        <f aca="false">IF(OrdenesSegunInstancia!S13=0,"-",IF(OrdenesSegunInstancia!AC13=0,"-",(OrdenesSegunInstancia!S13/OrdenesSegunInstancia!AC13)))</f>
        <v>0.0267558528428094</v>
      </c>
      <c r="P13" s="75" t="str">
        <f aca="false">IF(OrdenesSegunInstancia!X13=0,"-",IF(OrdenesSegunInstancia!AC13=0,"-",(OrdenesSegunInstancia!X13/OrdenesSegunInstancia!AC13)))</f>
        <v>-</v>
      </c>
      <c r="Q13" s="75" t="n">
        <f aca="false">IF(OrdenesSegunInstancia!E13=0,"-",IF(OrdenesSegunInstancia!AD13=0,"-",(OrdenesSegunInstancia!E13/OrdenesSegunInstancia!AD13)))</f>
        <v>0.962655601659751</v>
      </c>
      <c r="R13" s="75" t="str">
        <f aca="false">IF(OrdenesSegunInstancia!J13=0,"-",IF(OrdenesSegunInstancia!AD13=0,"-",(OrdenesSegunInstancia!J13/OrdenesSegunInstancia!AD13)))</f>
        <v>-</v>
      </c>
      <c r="S13" s="75" t="n">
        <f aca="false">IF(OrdenesSegunInstancia!O13=0,"-",IF(OrdenesSegunInstancia!AD13=0,"-",(OrdenesSegunInstancia!O13/OrdenesSegunInstancia!AD13)))</f>
        <v>0.016597510373444</v>
      </c>
      <c r="T13" s="75" t="n">
        <f aca="false">IF(OrdenesSegunInstancia!T13=0,"-",IF(OrdenesSegunInstancia!AD13=0,"-",(OrdenesSegunInstancia!T13/OrdenesSegunInstancia!AD13)))</f>
        <v>0.020746887966805</v>
      </c>
      <c r="U13" s="75" t="str">
        <f aca="false">IF(OrdenesSegunInstancia!Y13=0,"-",IF(OrdenesSegunInstancia!AD13=0,"-",(OrdenesSegunInstancia!Y13/OrdenesSegunInstancia!AD13)))</f>
        <v>-</v>
      </c>
    </row>
    <row r="14" customFormat="false" ht="15" hidden="false" customHeight="true" outlineLevel="0" collapsed="false">
      <c r="A14" s="46" t="s">
        <v>21</v>
      </c>
      <c r="B14" s="75" t="n">
        <f aca="false">IF(OrdenesSegunInstancia!B14=0,"-",IF(OrdenesSegunInstancia!AA14=0,"-",(OrdenesSegunInstancia!B14/OrdenesSegunInstancia!AA14)))</f>
        <v>0.883116883116883</v>
      </c>
      <c r="C14" s="75" t="n">
        <f aca="false">IF(OrdenesSegunInstancia!G14=0,"-",IF(OrdenesSegunInstancia!AA14=0,"-",(OrdenesSegunInstancia!G14/OrdenesSegunInstancia!AA14)))</f>
        <v>0.012987012987013</v>
      </c>
      <c r="D14" s="75" t="n">
        <f aca="false">IF(OrdenesSegunInstancia!L14=0,"-",IF(OrdenesSegunInstancia!AA14=0,"-",(OrdenesSegunInstancia!L14/OrdenesSegunInstancia!AA14)))</f>
        <v>0.0649350649350649</v>
      </c>
      <c r="E14" s="75" t="n">
        <f aca="false">IF(OrdenesSegunInstancia!Q14=0,"-",IF(OrdenesSegunInstancia!AA14=0,"-",(OrdenesSegunInstancia!Q14/OrdenesSegunInstancia!AA14)))</f>
        <v>0.038961038961039</v>
      </c>
      <c r="F14" s="75" t="str">
        <f aca="false">IF(OrdenesSegunInstancia!V14=0,"-",IF(OrdenesSegunInstancia!AA14=0,"-",(OrdenesSegunInstancia!V14/OrdenesSegunInstancia!AA14)))</f>
        <v>-</v>
      </c>
      <c r="G14" s="75" t="str">
        <f aca="false">IF(OrdenesSegunInstancia!C14=0,"-",IF(OrdenesSegunInstancia!AB14=0,"-",(OrdenesSegunInstancia!C14/OrdenesSegunInstancia!AB14)))</f>
        <v>-</v>
      </c>
      <c r="H14" s="75" t="str">
        <f aca="false">IF(OrdenesSegunInstancia!H14=0,"-",IF(OrdenesSegunInstancia!AB14=0,"-",(OrdenesSegunInstancia!H14/OrdenesSegunInstancia!AB14)))</f>
        <v>-</v>
      </c>
      <c r="I14" s="75" t="str">
        <f aca="false">IF(OrdenesSegunInstancia!M14=0,"-",IF(OrdenesSegunInstancia!AB14=0,"-",(OrdenesSegunInstancia!M14/OrdenesSegunInstancia!AB14)))</f>
        <v>-</v>
      </c>
      <c r="J14" s="75" t="str">
        <f aca="false">IF(OrdenesSegunInstancia!R14=0,"-",IF(OrdenesSegunInstancia!AB14=0,"-",(OrdenesSegunInstancia!R14/OrdenesSegunInstancia!AB14)))</f>
        <v>-</v>
      </c>
      <c r="K14" s="75" t="str">
        <f aca="false">IF(OrdenesSegunInstancia!W14=0,"-",IF(OrdenesSegunInstancia!AB14=0,"-",(OrdenesSegunInstancia!W14/OrdenesSegunInstancia!AB14)))</f>
        <v>-</v>
      </c>
      <c r="L14" s="75" t="n">
        <f aca="false">IF(OrdenesSegunInstancia!D14=0,"-",IF(OrdenesSegunInstancia!AC14=0,"-",(OrdenesSegunInstancia!D14/OrdenesSegunInstancia!AC14)))</f>
        <v>0.84</v>
      </c>
      <c r="M14" s="75" t="str">
        <f aca="false">IF(OrdenesSegunInstancia!I14=0,"-",IF(OrdenesSegunInstancia!AC14=0,"-",(OrdenesSegunInstancia!I14/OrdenesSegunInstancia!AC14)))</f>
        <v>-</v>
      </c>
      <c r="N14" s="75" t="n">
        <f aca="false">IF(OrdenesSegunInstancia!N14=0,"-",IF(OrdenesSegunInstancia!AC14=0,"-",(OrdenesSegunInstancia!N14/OrdenesSegunInstancia!AC14)))</f>
        <v>0.1</v>
      </c>
      <c r="O14" s="75" t="n">
        <f aca="false">IF(OrdenesSegunInstancia!S14=0,"-",IF(OrdenesSegunInstancia!AC14=0,"-",(OrdenesSegunInstancia!S14/OrdenesSegunInstancia!AC14)))</f>
        <v>0.06</v>
      </c>
      <c r="P14" s="75" t="str">
        <f aca="false">IF(OrdenesSegunInstancia!X14=0,"-",IF(OrdenesSegunInstancia!AC14=0,"-",(OrdenesSegunInstancia!X14/OrdenesSegunInstancia!AC14)))</f>
        <v>-</v>
      </c>
      <c r="Q14" s="75" t="n">
        <f aca="false">IF(OrdenesSegunInstancia!E14=0,"-",IF(OrdenesSegunInstancia!AD14=0,"-",(OrdenesSegunInstancia!E14/OrdenesSegunInstancia!AD14)))</f>
        <v>0.962962962962963</v>
      </c>
      <c r="R14" s="75" t="n">
        <f aca="false">IF(OrdenesSegunInstancia!J14=0,"-",IF(OrdenesSegunInstancia!AD14=0,"-",(OrdenesSegunInstancia!J14/OrdenesSegunInstancia!AD14)))</f>
        <v>0.037037037037037</v>
      </c>
      <c r="S14" s="75" t="str">
        <f aca="false">IF(OrdenesSegunInstancia!O14=0,"-",IF(OrdenesSegunInstancia!AD14=0,"-",(OrdenesSegunInstancia!O14/OrdenesSegunInstancia!AD14)))</f>
        <v>-</v>
      </c>
      <c r="T14" s="75" t="str">
        <f aca="false">IF(OrdenesSegunInstancia!T14=0,"-",IF(OrdenesSegunInstancia!AD14=0,"-",(OrdenesSegunInstancia!T14/OrdenesSegunInstancia!AD14)))</f>
        <v>-</v>
      </c>
      <c r="U14" s="75" t="str">
        <f aca="false">IF(OrdenesSegunInstancia!Y14=0,"-",IF(OrdenesSegunInstancia!AD14=0,"-",(OrdenesSegunInstancia!Y14/OrdenesSegunInstancia!AD14)))</f>
        <v>-</v>
      </c>
    </row>
    <row r="15" customFormat="false" ht="15" hidden="false" customHeight="true" outlineLevel="0" collapsed="false">
      <c r="A15" s="46" t="s">
        <v>22</v>
      </c>
      <c r="B15" s="75" t="n">
        <f aca="false">IF(OrdenesSegunInstancia!B15=0,"-",IF(OrdenesSegunInstancia!AA15=0,"-",(OrdenesSegunInstancia!B15/OrdenesSegunInstancia!AA15)))</f>
        <v>0.917989417989418</v>
      </c>
      <c r="C15" s="75" t="n">
        <f aca="false">IF(OrdenesSegunInstancia!G15=0,"-",IF(OrdenesSegunInstancia!AA15=0,"-",(OrdenesSegunInstancia!G15/OrdenesSegunInstancia!AA15)))</f>
        <v>0.00793650793650794</v>
      </c>
      <c r="D15" s="75" t="n">
        <f aca="false">IF(OrdenesSegunInstancia!L15=0,"-",IF(OrdenesSegunInstancia!AA15=0,"-",(OrdenesSegunInstancia!L15/OrdenesSegunInstancia!AA15)))</f>
        <v>0.0502645502645503</v>
      </c>
      <c r="E15" s="75" t="n">
        <f aca="false">IF(OrdenesSegunInstancia!Q15=0,"-",IF(OrdenesSegunInstancia!AA15=0,"-",(OrdenesSegunInstancia!Q15/OrdenesSegunInstancia!AA15)))</f>
        <v>0.0238095238095238</v>
      </c>
      <c r="F15" s="75" t="str">
        <f aca="false">IF(OrdenesSegunInstancia!V15=0,"-",IF(OrdenesSegunInstancia!AA15=0,"-",(OrdenesSegunInstancia!V15/OrdenesSegunInstancia!AA15)))</f>
        <v>-</v>
      </c>
      <c r="G15" s="75" t="str">
        <f aca="false">IF(OrdenesSegunInstancia!C15=0,"-",IF(OrdenesSegunInstancia!AB15=0,"-",(OrdenesSegunInstancia!C15/OrdenesSegunInstancia!AB15)))</f>
        <v>-</v>
      </c>
      <c r="H15" s="75" t="str">
        <f aca="false">IF(OrdenesSegunInstancia!H15=0,"-",IF(OrdenesSegunInstancia!AB15=0,"-",(OrdenesSegunInstancia!H15/OrdenesSegunInstancia!AB15)))</f>
        <v>-</v>
      </c>
      <c r="I15" s="75" t="str">
        <f aca="false">IF(OrdenesSegunInstancia!M15=0,"-",IF(OrdenesSegunInstancia!AB15=0,"-",(OrdenesSegunInstancia!M15/OrdenesSegunInstancia!AB15)))</f>
        <v>-</v>
      </c>
      <c r="J15" s="75" t="str">
        <f aca="false">IF(OrdenesSegunInstancia!R15=0,"-",IF(OrdenesSegunInstancia!AB15=0,"-",(OrdenesSegunInstancia!R15/OrdenesSegunInstancia!AB15)))</f>
        <v>-</v>
      </c>
      <c r="K15" s="75" t="str">
        <f aca="false">IF(OrdenesSegunInstancia!W15=0,"-",IF(OrdenesSegunInstancia!AB15=0,"-",(OrdenesSegunInstancia!W15/OrdenesSegunInstancia!AB15)))</f>
        <v>-</v>
      </c>
      <c r="L15" s="75" t="n">
        <f aca="false">IF(OrdenesSegunInstancia!D15=0,"-",IF(OrdenesSegunInstancia!AC15=0,"-",(OrdenesSegunInstancia!D15/OrdenesSegunInstancia!AC15)))</f>
        <v>0.930327868852459</v>
      </c>
      <c r="M15" s="75" t="n">
        <f aca="false">IF(OrdenesSegunInstancia!I15=0,"-",IF(OrdenesSegunInstancia!AC15=0,"-",(OrdenesSegunInstancia!I15/OrdenesSegunInstancia!AC15)))</f>
        <v>0.00409836065573771</v>
      </c>
      <c r="N15" s="75" t="n">
        <f aca="false">IF(OrdenesSegunInstancia!N15=0,"-",IF(OrdenesSegunInstancia!AC15=0,"-",(OrdenesSegunInstancia!N15/OrdenesSegunInstancia!AC15)))</f>
        <v>0.0655737704918033</v>
      </c>
      <c r="O15" s="75" t="str">
        <f aca="false">IF(OrdenesSegunInstancia!S15=0,"-",IF(OrdenesSegunInstancia!AC15=0,"-",(OrdenesSegunInstancia!S15/OrdenesSegunInstancia!AC15)))</f>
        <v>-</v>
      </c>
      <c r="P15" s="75" t="str">
        <f aca="false">IF(OrdenesSegunInstancia!X15=0,"-",IF(OrdenesSegunInstancia!AC15=0,"-",(OrdenesSegunInstancia!X15/OrdenesSegunInstancia!AC15)))</f>
        <v>-</v>
      </c>
      <c r="Q15" s="75" t="n">
        <f aca="false">IF(OrdenesSegunInstancia!E15=0,"-",IF(OrdenesSegunInstancia!AD15=0,"-",(OrdenesSegunInstancia!E15/OrdenesSegunInstancia!AD15)))</f>
        <v>0.895522388059702</v>
      </c>
      <c r="R15" s="75" t="n">
        <f aca="false">IF(OrdenesSegunInstancia!J15=0,"-",IF(OrdenesSegunInstancia!AD15=0,"-",(OrdenesSegunInstancia!J15/OrdenesSegunInstancia!AD15)))</f>
        <v>0.0149253731343284</v>
      </c>
      <c r="S15" s="75" t="n">
        <f aca="false">IF(OrdenesSegunInstancia!O15=0,"-",IF(OrdenesSegunInstancia!AD15=0,"-",(OrdenesSegunInstancia!O15/OrdenesSegunInstancia!AD15)))</f>
        <v>0.0223880597014925</v>
      </c>
      <c r="T15" s="75" t="n">
        <f aca="false">IF(OrdenesSegunInstancia!T15=0,"-",IF(OrdenesSegunInstancia!AD15=0,"-",(OrdenesSegunInstancia!T15/OrdenesSegunInstancia!AD15)))</f>
        <v>0.0671641791044776</v>
      </c>
      <c r="U15" s="75" t="str">
        <f aca="false">IF(OrdenesSegunInstancia!Y15=0,"-",IF(OrdenesSegunInstancia!AD15=0,"-",(OrdenesSegunInstancia!Y15/OrdenesSegunInstancia!AD15)))</f>
        <v>-</v>
      </c>
    </row>
    <row r="16" customFormat="false" ht="15" hidden="false" customHeight="true" outlineLevel="0" collapsed="false">
      <c r="A16" s="46" t="s">
        <v>23</v>
      </c>
      <c r="B16" s="75" t="n">
        <f aca="false">IF(OrdenesSegunInstancia!B16=0,"-",IF(OrdenesSegunInstancia!AA16=0,"-",(OrdenesSegunInstancia!B16/OrdenesSegunInstancia!AA16)))</f>
        <v>0.900195694716243</v>
      </c>
      <c r="C16" s="75" t="n">
        <f aca="false">IF(OrdenesSegunInstancia!G16=0,"-",IF(OrdenesSegunInstancia!AA16=0,"-",(OrdenesSegunInstancia!G16/OrdenesSegunInstancia!AA16)))</f>
        <v>0.00195694716242661</v>
      </c>
      <c r="D16" s="75" t="n">
        <f aca="false">IF(OrdenesSegunInstancia!L16=0,"-",IF(OrdenesSegunInstancia!AA16=0,"-",(OrdenesSegunInstancia!L16/OrdenesSegunInstancia!AA16)))</f>
        <v>0.086105675146771</v>
      </c>
      <c r="E16" s="75" t="n">
        <f aca="false">IF(OrdenesSegunInstancia!Q16=0,"-",IF(OrdenesSegunInstancia!AA16=0,"-",(OrdenesSegunInstancia!Q16/OrdenesSegunInstancia!AA16)))</f>
        <v>0.0117416829745597</v>
      </c>
      <c r="F16" s="75" t="str">
        <f aca="false">IF(OrdenesSegunInstancia!V16=0,"-",IF(OrdenesSegunInstancia!AA16=0,"-",(OrdenesSegunInstancia!V16/OrdenesSegunInstancia!AA16)))</f>
        <v>-</v>
      </c>
      <c r="G16" s="75" t="n">
        <f aca="false">IF(OrdenesSegunInstancia!C16=0,"-",IF(OrdenesSegunInstancia!AB16=0,"-",(OrdenesSegunInstancia!C16/OrdenesSegunInstancia!AB16)))</f>
        <v>1</v>
      </c>
      <c r="H16" s="75" t="str">
        <f aca="false">IF(OrdenesSegunInstancia!H16=0,"-",IF(OrdenesSegunInstancia!AB16=0,"-",(OrdenesSegunInstancia!H16/OrdenesSegunInstancia!AB16)))</f>
        <v>-</v>
      </c>
      <c r="I16" s="75" t="str">
        <f aca="false">IF(OrdenesSegunInstancia!M16=0,"-",IF(OrdenesSegunInstancia!AB16=0,"-",(OrdenesSegunInstancia!M16/OrdenesSegunInstancia!AB16)))</f>
        <v>-</v>
      </c>
      <c r="J16" s="75" t="str">
        <f aca="false">IF(OrdenesSegunInstancia!R16=0,"-",IF(OrdenesSegunInstancia!AB16=0,"-",(OrdenesSegunInstancia!R16/OrdenesSegunInstancia!AB16)))</f>
        <v>-</v>
      </c>
      <c r="K16" s="75" t="str">
        <f aca="false">IF(OrdenesSegunInstancia!W16=0,"-",IF(OrdenesSegunInstancia!AB16=0,"-",(OrdenesSegunInstancia!W16/OrdenesSegunInstancia!AB16)))</f>
        <v>-</v>
      </c>
      <c r="L16" s="75" t="n">
        <f aca="false">IF(OrdenesSegunInstancia!D16=0,"-",IF(OrdenesSegunInstancia!AC16=0,"-",(OrdenesSegunInstancia!D16/OrdenesSegunInstancia!AC16)))</f>
        <v>0.872395833333333</v>
      </c>
      <c r="M16" s="75" t="n">
        <f aca="false">IF(OrdenesSegunInstancia!I16=0,"-",IF(OrdenesSegunInstancia!AC16=0,"-",(OrdenesSegunInstancia!I16/OrdenesSegunInstancia!AC16)))</f>
        <v>0.00260416666666667</v>
      </c>
      <c r="N16" s="75" t="n">
        <f aca="false">IF(OrdenesSegunInstancia!N16=0,"-",IF(OrdenesSegunInstancia!AC16=0,"-",(OrdenesSegunInstancia!N16/OrdenesSegunInstancia!AC16)))</f>
        <v>0.109375</v>
      </c>
      <c r="O16" s="75" t="n">
        <f aca="false">IF(OrdenesSegunInstancia!S16=0,"-",IF(OrdenesSegunInstancia!AC16=0,"-",(OrdenesSegunInstancia!S16/OrdenesSegunInstancia!AC16)))</f>
        <v>0.015625</v>
      </c>
      <c r="P16" s="75" t="str">
        <f aca="false">IF(OrdenesSegunInstancia!X16=0,"-",IF(OrdenesSegunInstancia!AC16=0,"-",(OrdenesSegunInstancia!X16/OrdenesSegunInstancia!AC16)))</f>
        <v>-</v>
      </c>
      <c r="Q16" s="75" t="n">
        <f aca="false">IF(OrdenesSegunInstancia!E16=0,"-",IF(OrdenesSegunInstancia!AD16=0,"-",(OrdenesSegunInstancia!E16/OrdenesSegunInstancia!AD16)))</f>
        <v>0.979591836734694</v>
      </c>
      <c r="R16" s="75" t="str">
        <f aca="false">IF(OrdenesSegunInstancia!J16=0,"-",IF(OrdenesSegunInstancia!AD16=0,"-",(OrdenesSegunInstancia!J16/OrdenesSegunInstancia!AD16)))</f>
        <v>-</v>
      </c>
      <c r="S16" s="75" t="n">
        <f aca="false">IF(OrdenesSegunInstancia!O16=0,"-",IF(OrdenesSegunInstancia!AD16=0,"-",(OrdenesSegunInstancia!O16/OrdenesSegunInstancia!AD16)))</f>
        <v>0.0204081632653061</v>
      </c>
      <c r="T16" s="75" t="str">
        <f aca="false">IF(OrdenesSegunInstancia!T16=0,"-",IF(OrdenesSegunInstancia!AD16=0,"-",(OrdenesSegunInstancia!T16/OrdenesSegunInstancia!AD16)))</f>
        <v>-</v>
      </c>
      <c r="U16" s="75" t="str">
        <f aca="false">IF(OrdenesSegunInstancia!Y16=0,"-",IF(OrdenesSegunInstancia!AD16=0,"-",(OrdenesSegunInstancia!Y16/OrdenesSegunInstancia!AD16)))</f>
        <v>-</v>
      </c>
    </row>
    <row r="17" customFormat="false" ht="15" hidden="false" customHeight="true" outlineLevel="0" collapsed="false">
      <c r="A17" s="46" t="s">
        <v>24</v>
      </c>
      <c r="B17" s="75" t="n">
        <f aca="false">IF(OrdenesSegunInstancia!B17=0,"-",IF(OrdenesSegunInstancia!AA17=0,"-",(OrdenesSegunInstancia!B17/OrdenesSegunInstancia!AA17)))</f>
        <v>0.971377459749553</v>
      </c>
      <c r="C17" s="75" t="n">
        <f aca="false">IF(OrdenesSegunInstancia!G17=0,"-",IF(OrdenesSegunInstancia!AA17=0,"-",(OrdenesSegunInstancia!G17/OrdenesSegunInstancia!AA17)))</f>
        <v>0.00119260584376863</v>
      </c>
      <c r="D17" s="75" t="n">
        <f aca="false">IF(OrdenesSegunInstancia!L17=0,"-",IF(OrdenesSegunInstancia!AA17=0,"-",(OrdenesSegunInstancia!L17/OrdenesSegunInstancia!AA17)))</f>
        <v>0.024448419797257</v>
      </c>
      <c r="E17" s="75" t="n">
        <f aca="false">IF(OrdenesSegunInstancia!Q17=0,"-",IF(OrdenesSegunInstancia!AA17=0,"-",(OrdenesSegunInstancia!Q17/OrdenesSegunInstancia!AA17)))</f>
        <v>0.00298151460942159</v>
      </c>
      <c r="F17" s="75" t="str">
        <f aca="false">IF(OrdenesSegunInstancia!V17=0,"-",IF(OrdenesSegunInstancia!AA17=0,"-",(OrdenesSegunInstancia!V17/OrdenesSegunInstancia!AA17)))</f>
        <v>-</v>
      </c>
      <c r="G17" s="75" t="n">
        <f aca="false">IF(OrdenesSegunInstancia!C17=0,"-",IF(OrdenesSegunInstancia!AB17=0,"-",(OrdenesSegunInstancia!C17/OrdenesSegunInstancia!AB17)))</f>
        <v>1</v>
      </c>
      <c r="H17" s="75" t="str">
        <f aca="false">IF(OrdenesSegunInstancia!H17=0,"-",IF(OrdenesSegunInstancia!AB17=0,"-",(OrdenesSegunInstancia!H17/OrdenesSegunInstancia!AB17)))</f>
        <v>-</v>
      </c>
      <c r="I17" s="75" t="str">
        <f aca="false">IF(OrdenesSegunInstancia!M17=0,"-",IF(OrdenesSegunInstancia!AB17=0,"-",(OrdenesSegunInstancia!M17/OrdenesSegunInstancia!AB17)))</f>
        <v>-</v>
      </c>
      <c r="J17" s="75" t="str">
        <f aca="false">IF(OrdenesSegunInstancia!R17=0,"-",IF(OrdenesSegunInstancia!AB17=0,"-",(OrdenesSegunInstancia!R17/OrdenesSegunInstancia!AB17)))</f>
        <v>-</v>
      </c>
      <c r="K17" s="75" t="str">
        <f aca="false">IF(OrdenesSegunInstancia!W17=0,"-",IF(OrdenesSegunInstancia!AB17=0,"-",(OrdenesSegunInstancia!W17/OrdenesSegunInstancia!AB17)))</f>
        <v>-</v>
      </c>
      <c r="L17" s="75" t="n">
        <f aca="false">IF(OrdenesSegunInstancia!D17=0,"-",IF(OrdenesSegunInstancia!AC17=0,"-",(OrdenesSegunInstancia!D17/OrdenesSegunInstancia!AC17)))</f>
        <v>0.947692307692308</v>
      </c>
      <c r="M17" s="75" t="str">
        <f aca="false">IF(OrdenesSegunInstancia!I17=0,"-",IF(OrdenesSegunInstancia!AC17=0,"-",(OrdenesSegunInstancia!I17/OrdenesSegunInstancia!AC17)))</f>
        <v>-</v>
      </c>
      <c r="N17" s="75" t="n">
        <f aca="false">IF(OrdenesSegunInstancia!N17=0,"-",IF(OrdenesSegunInstancia!AC17=0,"-",(OrdenesSegunInstancia!N17/OrdenesSegunInstancia!AC17)))</f>
        <v>0.0507692307692308</v>
      </c>
      <c r="O17" s="75" t="n">
        <f aca="false">IF(OrdenesSegunInstancia!S17=0,"-",IF(OrdenesSegunInstancia!AC17=0,"-",(OrdenesSegunInstancia!S17/OrdenesSegunInstancia!AC17)))</f>
        <v>0.00153846153846154</v>
      </c>
      <c r="P17" s="75" t="str">
        <f aca="false">IF(OrdenesSegunInstancia!X17=0,"-",IF(OrdenesSegunInstancia!AC17=0,"-",(OrdenesSegunInstancia!X17/OrdenesSegunInstancia!AC17)))</f>
        <v>-</v>
      </c>
      <c r="Q17" s="75" t="n">
        <f aca="false">IF(OrdenesSegunInstancia!E17=0,"-",IF(OrdenesSegunInstancia!AD17=0,"-",(OrdenesSegunInstancia!E17/OrdenesSegunInstancia!AD17)))</f>
        <v>0.984615384615385</v>
      </c>
      <c r="R17" s="75" t="n">
        <f aca="false">IF(OrdenesSegunInstancia!J17=0,"-",IF(OrdenesSegunInstancia!AD17=0,"-",(OrdenesSegunInstancia!J17/OrdenesSegunInstancia!AD17)))</f>
        <v>0.0021978021978022</v>
      </c>
      <c r="S17" s="75" t="n">
        <f aca="false">IF(OrdenesSegunInstancia!O17=0,"-",IF(OrdenesSegunInstancia!AD17=0,"-",(OrdenesSegunInstancia!O17/OrdenesSegunInstancia!AD17)))</f>
        <v>0.00879120879120879</v>
      </c>
      <c r="T17" s="75" t="n">
        <f aca="false">IF(OrdenesSegunInstancia!T17=0,"-",IF(OrdenesSegunInstancia!AD17=0,"-",(OrdenesSegunInstancia!T17/OrdenesSegunInstancia!AD17)))</f>
        <v>0.0043956043956044</v>
      </c>
      <c r="U17" s="75" t="str">
        <f aca="false">IF(OrdenesSegunInstancia!Y17=0,"-",IF(OrdenesSegunInstancia!AD17=0,"-",(OrdenesSegunInstancia!Y17/OrdenesSegunInstancia!AD17)))</f>
        <v>-</v>
      </c>
    </row>
    <row r="18" customFormat="false" ht="15" hidden="false" customHeight="true" outlineLevel="0" collapsed="false">
      <c r="A18" s="46" t="s">
        <v>25</v>
      </c>
      <c r="B18" s="75" t="n">
        <f aca="false">IF(OrdenesSegunInstancia!B18=0,"-",IF(OrdenesSegunInstancia!AA18=0,"-",(OrdenesSegunInstancia!B18/OrdenesSegunInstancia!AA18)))</f>
        <v>0.939035486806187</v>
      </c>
      <c r="C18" s="75" t="n">
        <f aca="false">IF(OrdenesSegunInstancia!G18=0,"-",IF(OrdenesSegunInstancia!AA18=0,"-",(OrdenesSegunInstancia!G18/OrdenesSegunInstancia!AA18)))</f>
        <v>0.000909918107370337</v>
      </c>
      <c r="D18" s="75" t="n">
        <f aca="false">IF(OrdenesSegunInstancia!L18=0,"-",IF(OrdenesSegunInstancia!AA18=0,"-",(OrdenesSegunInstancia!L18/OrdenesSegunInstancia!AA18)))</f>
        <v>0.0436760691537762</v>
      </c>
      <c r="E18" s="75" t="n">
        <f aca="false">IF(OrdenesSegunInstancia!Q18=0,"-",IF(OrdenesSegunInstancia!AA18=0,"-",(OrdenesSegunInstancia!Q18/OrdenesSegunInstancia!AA18)))</f>
        <v>0.0163785259326661</v>
      </c>
      <c r="F18" s="75" t="str">
        <f aca="false">IF(OrdenesSegunInstancia!V18=0,"-",IF(OrdenesSegunInstancia!AA18=0,"-",(OrdenesSegunInstancia!V18/OrdenesSegunInstancia!AA18)))</f>
        <v>-</v>
      </c>
      <c r="G18" s="75" t="n">
        <f aca="false">IF(OrdenesSegunInstancia!C18=0,"-",IF(OrdenesSegunInstancia!AB18=0,"-",(OrdenesSegunInstancia!C18/OrdenesSegunInstancia!AB18)))</f>
        <v>0.985507246376812</v>
      </c>
      <c r="H18" s="75" t="str">
        <f aca="false">IF(OrdenesSegunInstancia!H18=0,"-",IF(OrdenesSegunInstancia!AB18=0,"-",(OrdenesSegunInstancia!H18/OrdenesSegunInstancia!AB18)))</f>
        <v>-</v>
      </c>
      <c r="I18" s="75" t="str">
        <f aca="false">IF(OrdenesSegunInstancia!M18=0,"-",IF(OrdenesSegunInstancia!AB18=0,"-",(OrdenesSegunInstancia!M18/OrdenesSegunInstancia!AB18)))</f>
        <v>-</v>
      </c>
      <c r="J18" s="75" t="n">
        <f aca="false">IF(OrdenesSegunInstancia!R18=0,"-",IF(OrdenesSegunInstancia!AB18=0,"-",(OrdenesSegunInstancia!R18/OrdenesSegunInstancia!AB18)))</f>
        <v>0.0144927536231884</v>
      </c>
      <c r="K18" s="75" t="str">
        <f aca="false">IF(OrdenesSegunInstancia!W18=0,"-",IF(OrdenesSegunInstancia!AB18=0,"-",(OrdenesSegunInstancia!W18/OrdenesSegunInstancia!AB18)))</f>
        <v>-</v>
      </c>
      <c r="L18" s="75" t="n">
        <f aca="false">IF(OrdenesSegunInstancia!D18=0,"-",IF(OrdenesSegunInstancia!AC18=0,"-",(OrdenesSegunInstancia!D18/OrdenesSegunInstancia!AC18)))</f>
        <v>0.939546599496222</v>
      </c>
      <c r="M18" s="75" t="n">
        <f aca="false">IF(OrdenesSegunInstancia!I18=0,"-",IF(OrdenesSegunInstancia!AC18=0,"-",(OrdenesSegunInstancia!I18/OrdenesSegunInstancia!AC18)))</f>
        <v>0.00125944584382872</v>
      </c>
      <c r="N18" s="75" t="n">
        <f aca="false">IF(OrdenesSegunInstancia!N18=0,"-",IF(OrdenesSegunInstancia!AC18=0,"-",(OrdenesSegunInstancia!N18/OrdenesSegunInstancia!AC18)))</f>
        <v>0.0377833753148615</v>
      </c>
      <c r="O18" s="75" t="n">
        <f aca="false">IF(OrdenesSegunInstancia!S18=0,"-",IF(OrdenesSegunInstancia!AC18=0,"-",(OrdenesSegunInstancia!S18/OrdenesSegunInstancia!AC18)))</f>
        <v>0.0214105793450882</v>
      </c>
      <c r="P18" s="75" t="str">
        <f aca="false">IF(OrdenesSegunInstancia!X18=0,"-",IF(OrdenesSegunInstancia!AC18=0,"-",(OrdenesSegunInstancia!X18/OrdenesSegunInstancia!AC18)))</f>
        <v>-</v>
      </c>
      <c r="Q18" s="75" t="n">
        <f aca="false">IF(OrdenesSegunInstancia!E18=0,"-",IF(OrdenesSegunInstancia!AD18=0,"-",(OrdenesSegunInstancia!E18/OrdenesSegunInstancia!AD18)))</f>
        <v>0.923728813559322</v>
      </c>
      <c r="R18" s="75" t="str">
        <f aca="false">IF(OrdenesSegunInstancia!J18=0,"-",IF(OrdenesSegunInstancia!AD18=0,"-",(OrdenesSegunInstancia!J18/OrdenesSegunInstancia!AD18)))</f>
        <v>-</v>
      </c>
      <c r="S18" s="75" t="n">
        <f aca="false">IF(OrdenesSegunInstancia!O18=0,"-",IF(OrdenesSegunInstancia!AD18=0,"-",(OrdenesSegunInstancia!O18/OrdenesSegunInstancia!AD18)))</f>
        <v>0.076271186440678</v>
      </c>
      <c r="T18" s="75" t="str">
        <f aca="false">IF(OrdenesSegunInstancia!T18=0,"-",IF(OrdenesSegunInstancia!AD18=0,"-",(OrdenesSegunInstancia!T18/OrdenesSegunInstancia!AD18)))</f>
        <v>-</v>
      </c>
      <c r="U18" s="75" t="str">
        <f aca="false">IF(OrdenesSegunInstancia!Y18=0,"-",IF(OrdenesSegunInstancia!AD18=0,"-",(OrdenesSegunInstancia!Y18/OrdenesSegunInstancia!AD18)))</f>
        <v>-</v>
      </c>
    </row>
    <row r="19" customFormat="false" ht="15" hidden="false" customHeight="true" outlineLevel="0" collapsed="false">
      <c r="A19" s="46" t="s">
        <v>26</v>
      </c>
      <c r="B19" s="75" t="n">
        <f aca="false">IF(OrdenesSegunInstancia!B19=0,"-",IF(OrdenesSegunInstancia!AA19=0,"-",(OrdenesSegunInstancia!B19/OrdenesSegunInstancia!AA19)))</f>
        <v>0.944162436548223</v>
      </c>
      <c r="C19" s="75" t="str">
        <f aca="false">IF(OrdenesSegunInstancia!G19=0,"-",IF(OrdenesSegunInstancia!AA19=0,"-",(OrdenesSegunInstancia!G19/OrdenesSegunInstancia!AA19)))</f>
        <v>-</v>
      </c>
      <c r="D19" s="75" t="n">
        <f aca="false">IF(OrdenesSegunInstancia!L19=0,"-",IF(OrdenesSegunInstancia!AA19=0,"-",(OrdenesSegunInstancia!L19/OrdenesSegunInstancia!AA19)))</f>
        <v>0.0558375634517767</v>
      </c>
      <c r="E19" s="75" t="str">
        <f aca="false">IF(OrdenesSegunInstancia!Q19=0,"-",IF(OrdenesSegunInstancia!AA19=0,"-",(OrdenesSegunInstancia!Q19/OrdenesSegunInstancia!AA19)))</f>
        <v>-</v>
      </c>
      <c r="F19" s="75" t="str">
        <f aca="false">IF(OrdenesSegunInstancia!V19=0,"-",IF(OrdenesSegunInstancia!AA19=0,"-",(OrdenesSegunInstancia!V19/OrdenesSegunInstancia!AA19)))</f>
        <v>-</v>
      </c>
      <c r="G19" s="75" t="str">
        <f aca="false">IF(OrdenesSegunInstancia!C19=0,"-",IF(OrdenesSegunInstancia!AB19=0,"-",(OrdenesSegunInstancia!C19/OrdenesSegunInstancia!AB19)))</f>
        <v>-</v>
      </c>
      <c r="H19" s="75" t="str">
        <f aca="false">IF(OrdenesSegunInstancia!H19=0,"-",IF(OrdenesSegunInstancia!AB19=0,"-",(OrdenesSegunInstancia!H19/OrdenesSegunInstancia!AB19)))</f>
        <v>-</v>
      </c>
      <c r="I19" s="75" t="str">
        <f aca="false">IF(OrdenesSegunInstancia!M19=0,"-",IF(OrdenesSegunInstancia!AB19=0,"-",(OrdenesSegunInstancia!M19/OrdenesSegunInstancia!AB19)))</f>
        <v>-</v>
      </c>
      <c r="J19" s="75" t="str">
        <f aca="false">IF(OrdenesSegunInstancia!R19=0,"-",IF(OrdenesSegunInstancia!AB19=0,"-",(OrdenesSegunInstancia!R19/OrdenesSegunInstancia!AB19)))</f>
        <v>-</v>
      </c>
      <c r="K19" s="75" t="str">
        <f aca="false">IF(OrdenesSegunInstancia!W19=0,"-",IF(OrdenesSegunInstancia!AB19=0,"-",(OrdenesSegunInstancia!W19/OrdenesSegunInstancia!AB19)))</f>
        <v>-</v>
      </c>
      <c r="L19" s="75" t="n">
        <f aca="false">IF(OrdenesSegunInstancia!D19=0,"-",IF(OrdenesSegunInstancia!AC19=0,"-",(OrdenesSegunInstancia!D19/OrdenesSegunInstancia!AC19)))</f>
        <v>0.946666666666667</v>
      </c>
      <c r="M19" s="75" t="str">
        <f aca="false">IF(OrdenesSegunInstancia!I19=0,"-",IF(OrdenesSegunInstancia!AC19=0,"-",(OrdenesSegunInstancia!I19/OrdenesSegunInstancia!AC19)))</f>
        <v>-</v>
      </c>
      <c r="N19" s="75" t="n">
        <f aca="false">IF(OrdenesSegunInstancia!N19=0,"-",IF(OrdenesSegunInstancia!AC19=0,"-",(OrdenesSegunInstancia!N19/OrdenesSegunInstancia!AC19)))</f>
        <v>0.0533333333333333</v>
      </c>
      <c r="O19" s="75" t="str">
        <f aca="false">IF(OrdenesSegunInstancia!S19=0,"-",IF(OrdenesSegunInstancia!AC19=0,"-",(OrdenesSegunInstancia!S19/OrdenesSegunInstancia!AC19)))</f>
        <v>-</v>
      </c>
      <c r="P19" s="75" t="str">
        <f aca="false">IF(OrdenesSegunInstancia!X19=0,"-",IF(OrdenesSegunInstancia!AC19=0,"-",(OrdenesSegunInstancia!X19/OrdenesSegunInstancia!AC19)))</f>
        <v>-</v>
      </c>
      <c r="Q19" s="75" t="n">
        <f aca="false">IF(OrdenesSegunInstancia!E19=0,"-",IF(OrdenesSegunInstancia!AD19=0,"-",(OrdenesSegunInstancia!E19/OrdenesSegunInstancia!AD19)))</f>
        <v>0.936170212765958</v>
      </c>
      <c r="R19" s="75" t="str">
        <f aca="false">IF(OrdenesSegunInstancia!J19=0,"-",IF(OrdenesSegunInstancia!AD19=0,"-",(OrdenesSegunInstancia!J19/OrdenesSegunInstancia!AD19)))</f>
        <v>-</v>
      </c>
      <c r="S19" s="75" t="n">
        <f aca="false">IF(OrdenesSegunInstancia!O19=0,"-",IF(OrdenesSegunInstancia!AD19=0,"-",(OrdenesSegunInstancia!O19/OrdenesSegunInstancia!AD19)))</f>
        <v>0.0638297872340426</v>
      </c>
      <c r="T19" s="75" t="str">
        <f aca="false">IF(OrdenesSegunInstancia!T19=0,"-",IF(OrdenesSegunInstancia!AD19=0,"-",(OrdenesSegunInstancia!T19/OrdenesSegunInstancia!AD19)))</f>
        <v>-</v>
      </c>
      <c r="U19" s="75" t="str">
        <f aca="false">IF(OrdenesSegunInstancia!Y19=0,"-",IF(OrdenesSegunInstancia!AD19=0,"-",(OrdenesSegunInstancia!Y19/OrdenesSegunInstancia!AD19)))</f>
        <v>-</v>
      </c>
    </row>
    <row r="20" customFormat="false" ht="15" hidden="false" customHeight="true" outlineLevel="0" collapsed="false">
      <c r="A20" s="46" t="s">
        <v>27</v>
      </c>
      <c r="B20" s="75" t="n">
        <f aca="false">IF(OrdenesSegunInstancia!B20=0,"-",IF(OrdenesSegunInstancia!AA20=0,"-",(OrdenesSegunInstancia!B20/OrdenesSegunInstancia!AA20)))</f>
        <v>0.78076062639821</v>
      </c>
      <c r="C20" s="75" t="str">
        <f aca="false">IF(OrdenesSegunInstancia!G20=0,"-",IF(OrdenesSegunInstancia!AA20=0,"-",(OrdenesSegunInstancia!G20/OrdenesSegunInstancia!AA20)))</f>
        <v>-</v>
      </c>
      <c r="D20" s="75" t="n">
        <f aca="false">IF(OrdenesSegunInstancia!L20=0,"-",IF(OrdenesSegunInstancia!AA20=0,"-",(OrdenesSegunInstancia!L20/OrdenesSegunInstancia!AA20)))</f>
        <v>0.187919463087248</v>
      </c>
      <c r="E20" s="75" t="n">
        <f aca="false">IF(OrdenesSegunInstancia!Q20=0,"-",IF(OrdenesSegunInstancia!AA20=0,"-",(OrdenesSegunInstancia!Q20/OrdenesSegunInstancia!AA20)))</f>
        <v>0.0313199105145414</v>
      </c>
      <c r="F20" s="75" t="str">
        <f aca="false">IF(OrdenesSegunInstancia!V20=0,"-",IF(OrdenesSegunInstancia!AA20=0,"-",(OrdenesSegunInstancia!V20/OrdenesSegunInstancia!AA20)))</f>
        <v>-</v>
      </c>
      <c r="G20" s="75" t="str">
        <f aca="false">IF(OrdenesSegunInstancia!C20=0,"-",IF(OrdenesSegunInstancia!AB20=0,"-",(OrdenesSegunInstancia!C20/OrdenesSegunInstancia!AB20)))</f>
        <v>-</v>
      </c>
      <c r="H20" s="75" t="str">
        <f aca="false">IF(OrdenesSegunInstancia!H20=0,"-",IF(OrdenesSegunInstancia!AB20=0,"-",(OrdenesSegunInstancia!H20/OrdenesSegunInstancia!AB20)))</f>
        <v>-</v>
      </c>
      <c r="I20" s="75" t="str">
        <f aca="false">IF(OrdenesSegunInstancia!M20=0,"-",IF(OrdenesSegunInstancia!AB20=0,"-",(OrdenesSegunInstancia!M20/OrdenesSegunInstancia!AB20)))</f>
        <v>-</v>
      </c>
      <c r="J20" s="75" t="str">
        <f aca="false">IF(OrdenesSegunInstancia!R20=0,"-",IF(OrdenesSegunInstancia!AB20=0,"-",(OrdenesSegunInstancia!R20/OrdenesSegunInstancia!AB20)))</f>
        <v>-</v>
      </c>
      <c r="K20" s="75" t="str">
        <f aca="false">IF(OrdenesSegunInstancia!W20=0,"-",IF(OrdenesSegunInstancia!AB20=0,"-",(OrdenesSegunInstancia!W20/OrdenesSegunInstancia!AB20)))</f>
        <v>-</v>
      </c>
      <c r="L20" s="75" t="n">
        <f aca="false">IF(OrdenesSegunInstancia!D20=0,"-",IF(OrdenesSegunInstancia!AC20=0,"-",(OrdenesSegunInstancia!D20/OrdenesSegunInstancia!AC20)))</f>
        <v>0.791666666666667</v>
      </c>
      <c r="M20" s="75" t="str">
        <f aca="false">IF(OrdenesSegunInstancia!I20=0,"-",IF(OrdenesSegunInstancia!AC20=0,"-",(OrdenesSegunInstancia!I20/OrdenesSegunInstancia!AC20)))</f>
        <v>-</v>
      </c>
      <c r="N20" s="75" t="n">
        <f aca="false">IF(OrdenesSegunInstancia!N20=0,"-",IF(OrdenesSegunInstancia!AC20=0,"-",(OrdenesSegunInstancia!N20/OrdenesSegunInstancia!AC20)))</f>
        <v>0.15530303030303</v>
      </c>
      <c r="O20" s="75" t="n">
        <f aca="false">IF(OrdenesSegunInstancia!S20=0,"-",IF(OrdenesSegunInstancia!AC20=0,"-",(OrdenesSegunInstancia!S20/OrdenesSegunInstancia!AC20)))</f>
        <v>0.053030303030303</v>
      </c>
      <c r="P20" s="75" t="str">
        <f aca="false">IF(OrdenesSegunInstancia!X20=0,"-",IF(OrdenesSegunInstancia!AC20=0,"-",(OrdenesSegunInstancia!X20/OrdenesSegunInstancia!AC20)))</f>
        <v>-</v>
      </c>
      <c r="Q20" s="75" t="n">
        <f aca="false">IF(OrdenesSegunInstancia!E20=0,"-",IF(OrdenesSegunInstancia!AD20=0,"-",(OrdenesSegunInstancia!E20/OrdenesSegunInstancia!AD20)))</f>
        <v>0.765027322404372</v>
      </c>
      <c r="R20" s="75" t="str">
        <f aca="false">IF(OrdenesSegunInstancia!J20=0,"-",IF(OrdenesSegunInstancia!AD20=0,"-",(OrdenesSegunInstancia!J20/OrdenesSegunInstancia!AD20)))</f>
        <v>-</v>
      </c>
      <c r="S20" s="75" t="n">
        <f aca="false">IF(OrdenesSegunInstancia!O20=0,"-",IF(OrdenesSegunInstancia!AD20=0,"-",(OrdenesSegunInstancia!O20/OrdenesSegunInstancia!AD20)))</f>
        <v>0.234972677595628</v>
      </c>
      <c r="T20" s="75" t="str">
        <f aca="false">IF(OrdenesSegunInstancia!T20=0,"-",IF(OrdenesSegunInstancia!AD20=0,"-",(OrdenesSegunInstancia!T20/OrdenesSegunInstancia!AD20)))</f>
        <v>-</v>
      </c>
      <c r="U20" s="75" t="str">
        <f aca="false">IF(OrdenesSegunInstancia!Y20=0,"-",IF(OrdenesSegunInstancia!AD20=0,"-",(OrdenesSegunInstancia!Y20/OrdenesSegunInstancia!AD20)))</f>
        <v>-</v>
      </c>
    </row>
    <row r="21" customFormat="false" ht="15" hidden="false" customHeight="true" outlineLevel="0" collapsed="false">
      <c r="A21" s="46" t="s">
        <v>28</v>
      </c>
      <c r="B21" s="75" t="n">
        <f aca="false">IF(OrdenesSegunInstancia!B21=0,"-",IF(OrdenesSegunInstancia!AA21=0,"-",(OrdenesSegunInstancia!B21/OrdenesSegunInstancia!AA21)))</f>
        <v>0.977996965098634</v>
      </c>
      <c r="C21" s="75" t="n">
        <f aca="false">IF(OrdenesSegunInstancia!G21=0,"-",IF(OrdenesSegunInstancia!AA21=0,"-",(OrdenesSegunInstancia!G21/OrdenesSegunInstancia!AA21)))</f>
        <v>0.000758725341426404</v>
      </c>
      <c r="D21" s="75" t="n">
        <f aca="false">IF(OrdenesSegunInstancia!L21=0,"-",IF(OrdenesSegunInstancia!AA21=0,"-",(OrdenesSegunInstancia!L21/OrdenesSegunInstancia!AA21)))</f>
        <v>0.0189681335356601</v>
      </c>
      <c r="E21" s="75" t="n">
        <f aca="false">IF(OrdenesSegunInstancia!Q21=0,"-",IF(OrdenesSegunInstancia!AA21=0,"-",(OrdenesSegunInstancia!Q21/OrdenesSegunInstancia!AA21)))</f>
        <v>0.00227617602427921</v>
      </c>
      <c r="F21" s="75" t="str">
        <f aca="false">IF(OrdenesSegunInstancia!V21=0,"-",IF(OrdenesSegunInstancia!AA21=0,"-",(OrdenesSegunInstancia!V21/OrdenesSegunInstancia!AA21)))</f>
        <v>-</v>
      </c>
      <c r="G21" s="75" t="n">
        <f aca="false">IF(OrdenesSegunInstancia!C21=0,"-",IF(OrdenesSegunInstancia!AB21=0,"-",(OrdenesSegunInstancia!C21/OrdenesSegunInstancia!AB21)))</f>
        <v>1</v>
      </c>
      <c r="H21" s="75" t="str">
        <f aca="false">IF(OrdenesSegunInstancia!H21=0,"-",IF(OrdenesSegunInstancia!AB21=0,"-",(OrdenesSegunInstancia!H21/OrdenesSegunInstancia!AB21)))</f>
        <v>-</v>
      </c>
      <c r="I21" s="75" t="str">
        <f aca="false">IF(OrdenesSegunInstancia!M21=0,"-",IF(OrdenesSegunInstancia!AB21=0,"-",(OrdenesSegunInstancia!M21/OrdenesSegunInstancia!AB21)))</f>
        <v>-</v>
      </c>
      <c r="J21" s="75" t="str">
        <f aca="false">IF(OrdenesSegunInstancia!R21=0,"-",IF(OrdenesSegunInstancia!AB21=0,"-",(OrdenesSegunInstancia!R21/OrdenesSegunInstancia!AB21)))</f>
        <v>-</v>
      </c>
      <c r="K21" s="75" t="str">
        <f aca="false">IF(OrdenesSegunInstancia!W21=0,"-",IF(OrdenesSegunInstancia!AB21=0,"-",(OrdenesSegunInstancia!W21/OrdenesSegunInstancia!AB21)))</f>
        <v>-</v>
      </c>
      <c r="L21" s="75" t="n">
        <f aca="false">IF(OrdenesSegunInstancia!D21=0,"-",IF(OrdenesSegunInstancia!AC21=0,"-",(OrdenesSegunInstancia!D21/OrdenesSegunInstancia!AC21)))</f>
        <v>0.963963963963964</v>
      </c>
      <c r="M21" s="75" t="n">
        <f aca="false">IF(OrdenesSegunInstancia!I21=0,"-",IF(OrdenesSegunInstancia!AC21=0,"-",(OrdenesSegunInstancia!I21/OrdenesSegunInstancia!AC21)))</f>
        <v>0.0018018018018018</v>
      </c>
      <c r="N21" s="75" t="n">
        <f aca="false">IF(OrdenesSegunInstancia!N21=0,"-",IF(OrdenesSegunInstancia!AC21=0,"-",(OrdenesSegunInstancia!N21/OrdenesSegunInstancia!AC21)))</f>
        <v>0.0306306306306306</v>
      </c>
      <c r="O21" s="75" t="n">
        <f aca="false">IF(OrdenesSegunInstancia!S21=0,"-",IF(OrdenesSegunInstancia!AC21=0,"-",(OrdenesSegunInstancia!S21/OrdenesSegunInstancia!AC21)))</f>
        <v>0.0036036036036036</v>
      </c>
      <c r="P21" s="75" t="str">
        <f aca="false">IF(OrdenesSegunInstancia!X21=0,"-",IF(OrdenesSegunInstancia!AC21=0,"-",(OrdenesSegunInstancia!X21/OrdenesSegunInstancia!AC21)))</f>
        <v>-</v>
      </c>
      <c r="Q21" s="75" t="n">
        <f aca="false">IF(OrdenesSegunInstancia!E21=0,"-",IF(OrdenesSegunInstancia!AD21=0,"-",(OrdenesSegunInstancia!E21/OrdenesSegunInstancia!AD21)))</f>
        <v>0.987534626038781</v>
      </c>
      <c r="R21" s="75" t="str">
        <f aca="false">IF(OrdenesSegunInstancia!J21=0,"-",IF(OrdenesSegunInstancia!AD21=0,"-",(OrdenesSegunInstancia!J21/OrdenesSegunInstancia!AD21)))</f>
        <v>-</v>
      </c>
      <c r="S21" s="75" t="n">
        <f aca="false">IF(OrdenesSegunInstancia!O21=0,"-",IF(OrdenesSegunInstancia!AD21=0,"-",(OrdenesSegunInstancia!O21/OrdenesSegunInstancia!AD21)))</f>
        <v>0.0110803324099723</v>
      </c>
      <c r="T21" s="75" t="n">
        <f aca="false">IF(OrdenesSegunInstancia!T21=0,"-",IF(OrdenesSegunInstancia!AD21=0,"-",(OrdenesSegunInstancia!T21/OrdenesSegunInstancia!AD21)))</f>
        <v>0.00138504155124654</v>
      </c>
      <c r="U21" s="75" t="str">
        <f aca="false">IF(OrdenesSegunInstancia!Y21=0,"-",IF(OrdenesSegunInstancia!AD21=0,"-",(OrdenesSegunInstancia!Y21/OrdenesSegunInstancia!AD21)))</f>
        <v>-</v>
      </c>
    </row>
    <row r="22" customFormat="false" ht="15" hidden="false" customHeight="true" outlineLevel="0" collapsed="false">
      <c r="A22" s="46" t="s">
        <v>29</v>
      </c>
      <c r="B22" s="75" t="n">
        <f aca="false">IF(OrdenesSegunInstancia!B22=0,"-",IF(OrdenesSegunInstancia!AA22=0,"-",(OrdenesSegunInstancia!B22/OrdenesSegunInstancia!AA22)))</f>
        <v>0.913875598086124</v>
      </c>
      <c r="C22" s="75" t="n">
        <f aca="false">IF(OrdenesSegunInstancia!G22=0,"-",IF(OrdenesSegunInstancia!AA22=0,"-",(OrdenesSegunInstancia!G22/OrdenesSegunInstancia!AA22)))</f>
        <v>0.00956937799043062</v>
      </c>
      <c r="D22" s="75" t="n">
        <f aca="false">IF(OrdenesSegunInstancia!L22=0,"-",IF(OrdenesSegunInstancia!AA22=0,"-",(OrdenesSegunInstancia!L22/OrdenesSegunInstancia!AA22)))</f>
        <v>0.0598086124401914</v>
      </c>
      <c r="E22" s="75" t="n">
        <f aca="false">IF(OrdenesSegunInstancia!Q22=0,"-",IF(OrdenesSegunInstancia!AA22=0,"-",(OrdenesSegunInstancia!Q22/OrdenesSegunInstancia!AA22)))</f>
        <v>0.0167464114832536</v>
      </c>
      <c r="F22" s="75" t="str">
        <f aca="false">IF(OrdenesSegunInstancia!V22=0,"-",IF(OrdenesSegunInstancia!AA22=0,"-",(OrdenesSegunInstancia!V22/OrdenesSegunInstancia!AA22)))</f>
        <v>-</v>
      </c>
      <c r="G22" s="75" t="n">
        <f aca="false">IF(OrdenesSegunInstancia!C22=0,"-",IF(OrdenesSegunInstancia!AB22=0,"-",(OrdenesSegunInstancia!C22/OrdenesSegunInstancia!AB22)))</f>
        <v>1</v>
      </c>
      <c r="H22" s="75" t="str">
        <f aca="false">IF(OrdenesSegunInstancia!H22=0,"-",IF(OrdenesSegunInstancia!AB22=0,"-",(OrdenesSegunInstancia!H22/OrdenesSegunInstancia!AB22)))</f>
        <v>-</v>
      </c>
      <c r="I22" s="75" t="str">
        <f aca="false">IF(OrdenesSegunInstancia!M22=0,"-",IF(OrdenesSegunInstancia!AB22=0,"-",(OrdenesSegunInstancia!M22/OrdenesSegunInstancia!AB22)))</f>
        <v>-</v>
      </c>
      <c r="J22" s="75" t="str">
        <f aca="false">IF(OrdenesSegunInstancia!R22=0,"-",IF(OrdenesSegunInstancia!AB22=0,"-",(OrdenesSegunInstancia!R22/OrdenesSegunInstancia!AB22)))</f>
        <v>-</v>
      </c>
      <c r="K22" s="75" t="str">
        <f aca="false">IF(OrdenesSegunInstancia!W22=0,"-",IF(OrdenesSegunInstancia!AB22=0,"-",(OrdenesSegunInstancia!W22/OrdenesSegunInstancia!AB22)))</f>
        <v>-</v>
      </c>
      <c r="L22" s="75" t="n">
        <f aca="false">IF(OrdenesSegunInstancia!D22=0,"-",IF(OrdenesSegunInstancia!AC22=0,"-",(OrdenesSegunInstancia!D22/OrdenesSegunInstancia!AC22)))</f>
        <v>0.88</v>
      </c>
      <c r="M22" s="75" t="n">
        <f aca="false">IF(OrdenesSegunInstancia!I22=0,"-",IF(OrdenesSegunInstancia!AC22=0,"-",(OrdenesSegunInstancia!I22/OrdenesSegunInstancia!AC22)))</f>
        <v>0.0133333333333333</v>
      </c>
      <c r="N22" s="75" t="n">
        <f aca="false">IF(OrdenesSegunInstancia!N22=0,"-",IF(OrdenesSegunInstancia!AC22=0,"-",(OrdenesSegunInstancia!N22/OrdenesSegunInstancia!AC22)))</f>
        <v>0.0833333333333333</v>
      </c>
      <c r="O22" s="75" t="n">
        <f aca="false">IF(OrdenesSegunInstancia!S22=0,"-",IF(OrdenesSegunInstancia!AC22=0,"-",(OrdenesSegunInstancia!S22/OrdenesSegunInstancia!AC22)))</f>
        <v>0.0233333333333333</v>
      </c>
      <c r="P22" s="75" t="str">
        <f aca="false">IF(OrdenesSegunInstancia!X22=0,"-",IF(OrdenesSegunInstancia!AC22=0,"-",(OrdenesSegunInstancia!X22/OrdenesSegunInstancia!AC22)))</f>
        <v>-</v>
      </c>
      <c r="Q22" s="75" t="n">
        <f aca="false">IF(OrdenesSegunInstancia!E22=0,"-",IF(OrdenesSegunInstancia!AD22=0,"-",(OrdenesSegunInstancia!E22/OrdenesSegunInstancia!AD22)))</f>
        <v>1</v>
      </c>
      <c r="R22" s="75" t="str">
        <f aca="false">IF(OrdenesSegunInstancia!J22=0,"-",IF(OrdenesSegunInstancia!AD22=0,"-",(OrdenesSegunInstancia!J22/OrdenesSegunInstancia!AD22)))</f>
        <v>-</v>
      </c>
      <c r="S22" s="75" t="str">
        <f aca="false">IF(OrdenesSegunInstancia!O22=0,"-",IF(OrdenesSegunInstancia!AD22=0,"-",(OrdenesSegunInstancia!O22/OrdenesSegunInstancia!AD22)))</f>
        <v>-</v>
      </c>
      <c r="T22" s="75" t="str">
        <f aca="false">IF(OrdenesSegunInstancia!T22=0,"-",IF(OrdenesSegunInstancia!AD22=0,"-",(OrdenesSegunInstancia!T22/OrdenesSegunInstancia!AD22)))</f>
        <v>-</v>
      </c>
      <c r="U22" s="75" t="str">
        <f aca="false">IF(OrdenesSegunInstancia!Y22=0,"-",IF(OrdenesSegunInstancia!AD22=0,"-",(OrdenesSegunInstancia!Y22/OrdenesSegunInstancia!AD22)))</f>
        <v>-</v>
      </c>
    </row>
    <row r="23" customFormat="false" ht="15" hidden="false" customHeight="true" outlineLevel="0" collapsed="false">
      <c r="A23" s="46" t="s">
        <v>30</v>
      </c>
      <c r="B23" s="75" t="n">
        <f aca="false">IF(OrdenesSegunInstancia!B23=0,"-",IF(OrdenesSegunInstancia!AA23=0,"-",(OrdenesSegunInstancia!B23/OrdenesSegunInstancia!AA23)))</f>
        <v>0.950819672131148</v>
      </c>
      <c r="C23" s="75" t="str">
        <f aca="false">IF(OrdenesSegunInstancia!G23=0,"-",IF(OrdenesSegunInstancia!AA23=0,"-",(OrdenesSegunInstancia!G23/OrdenesSegunInstancia!AA23)))</f>
        <v>-</v>
      </c>
      <c r="D23" s="75" t="n">
        <f aca="false">IF(OrdenesSegunInstancia!L23=0,"-",IF(OrdenesSegunInstancia!AA23=0,"-",(OrdenesSegunInstancia!L23/OrdenesSegunInstancia!AA23)))</f>
        <v>0.0163934426229508</v>
      </c>
      <c r="E23" s="75" t="n">
        <f aca="false">IF(OrdenesSegunInstancia!Q23=0,"-",IF(OrdenesSegunInstancia!AA23=0,"-",(OrdenesSegunInstancia!Q23/OrdenesSegunInstancia!AA23)))</f>
        <v>0.0327868852459016</v>
      </c>
      <c r="F23" s="75" t="str">
        <f aca="false">IF(OrdenesSegunInstancia!V23=0,"-",IF(OrdenesSegunInstancia!AA23=0,"-",(OrdenesSegunInstancia!V23/OrdenesSegunInstancia!AA23)))</f>
        <v>-</v>
      </c>
      <c r="G23" s="75" t="str">
        <f aca="false">IF(OrdenesSegunInstancia!C23=0,"-",IF(OrdenesSegunInstancia!AB23=0,"-",(OrdenesSegunInstancia!C23/OrdenesSegunInstancia!AB23)))</f>
        <v>-</v>
      </c>
      <c r="H23" s="75" t="str">
        <f aca="false">IF(OrdenesSegunInstancia!H23=0,"-",IF(OrdenesSegunInstancia!AB23=0,"-",(OrdenesSegunInstancia!H23/OrdenesSegunInstancia!AB23)))</f>
        <v>-</v>
      </c>
      <c r="I23" s="75" t="str">
        <f aca="false">IF(OrdenesSegunInstancia!M23=0,"-",IF(OrdenesSegunInstancia!AB23=0,"-",(OrdenesSegunInstancia!M23/OrdenesSegunInstancia!AB23)))</f>
        <v>-</v>
      </c>
      <c r="J23" s="75" t="str">
        <f aca="false">IF(OrdenesSegunInstancia!R23=0,"-",IF(OrdenesSegunInstancia!AB23=0,"-",(OrdenesSegunInstancia!R23/OrdenesSegunInstancia!AB23)))</f>
        <v>-</v>
      </c>
      <c r="K23" s="75" t="str">
        <f aca="false">IF(OrdenesSegunInstancia!W23=0,"-",IF(OrdenesSegunInstancia!AB23=0,"-",(OrdenesSegunInstancia!W23/OrdenesSegunInstancia!AB23)))</f>
        <v>-</v>
      </c>
      <c r="L23" s="75" t="n">
        <f aca="false">IF(OrdenesSegunInstancia!D23=0,"-",IF(OrdenesSegunInstancia!AC23=0,"-",(OrdenesSegunInstancia!D23/OrdenesSegunInstancia!AC23)))</f>
        <v>0.975609756097561</v>
      </c>
      <c r="M23" s="75" t="str">
        <f aca="false">IF(OrdenesSegunInstancia!I23=0,"-",IF(OrdenesSegunInstancia!AC23=0,"-",(OrdenesSegunInstancia!I23/OrdenesSegunInstancia!AC23)))</f>
        <v>-</v>
      </c>
      <c r="N23" s="75" t="str">
        <f aca="false">IF(OrdenesSegunInstancia!N23=0,"-",IF(OrdenesSegunInstancia!AC23=0,"-",(OrdenesSegunInstancia!N23/OrdenesSegunInstancia!AC23)))</f>
        <v>-</v>
      </c>
      <c r="O23" s="75" t="n">
        <f aca="false">IF(OrdenesSegunInstancia!S23=0,"-",IF(OrdenesSegunInstancia!AC23=0,"-",(OrdenesSegunInstancia!S23/OrdenesSegunInstancia!AC23)))</f>
        <v>0.024390243902439</v>
      </c>
      <c r="P23" s="75" t="str">
        <f aca="false">IF(OrdenesSegunInstancia!X23=0,"-",IF(OrdenesSegunInstancia!AC23=0,"-",(OrdenesSegunInstancia!X23/OrdenesSegunInstancia!AC23)))</f>
        <v>-</v>
      </c>
      <c r="Q23" s="75" t="n">
        <f aca="false">IF(OrdenesSegunInstancia!E23=0,"-",IF(OrdenesSegunInstancia!AD23=0,"-",(OrdenesSegunInstancia!E23/OrdenesSegunInstancia!AD23)))</f>
        <v>0.9</v>
      </c>
      <c r="R23" s="75" t="str">
        <f aca="false">IF(OrdenesSegunInstancia!J23=0,"-",IF(OrdenesSegunInstancia!AD23=0,"-",(OrdenesSegunInstancia!J23/OrdenesSegunInstancia!AD23)))</f>
        <v>-</v>
      </c>
      <c r="S23" s="75" t="n">
        <f aca="false">IF(OrdenesSegunInstancia!O23=0,"-",IF(OrdenesSegunInstancia!AD23=0,"-",(OrdenesSegunInstancia!O23/OrdenesSegunInstancia!AD23)))</f>
        <v>0.05</v>
      </c>
      <c r="T23" s="75" t="n">
        <f aca="false">IF(OrdenesSegunInstancia!T23=0,"-",IF(OrdenesSegunInstancia!AD23=0,"-",(OrdenesSegunInstancia!T23/OrdenesSegunInstancia!AD23)))</f>
        <v>0.05</v>
      </c>
      <c r="U23" s="75" t="str">
        <f aca="false">IF(OrdenesSegunInstancia!Y23=0,"-",IF(OrdenesSegunInstancia!AD23=0,"-",(OrdenesSegunInstancia!Y23/OrdenesSegunInstancia!AD23)))</f>
        <v>-</v>
      </c>
    </row>
    <row r="24" customFormat="false" ht="15" hidden="false" customHeight="true" outlineLevel="0" collapsed="false">
      <c r="A24" s="46" t="s">
        <v>31</v>
      </c>
      <c r="B24" s="75" t="n">
        <f aca="false">IF(OrdenesSegunInstancia!B24=0,"-",IF(OrdenesSegunInstancia!AA24=0,"-",(OrdenesSegunInstancia!B24/OrdenesSegunInstancia!AA24)))</f>
        <v>0.968888888888889</v>
      </c>
      <c r="C24" s="75" t="n">
        <f aca="false">IF(OrdenesSegunInstancia!G24=0,"-",IF(OrdenesSegunInstancia!AA24=0,"-",(OrdenesSegunInstancia!G24/OrdenesSegunInstancia!AA24)))</f>
        <v>0.0311111111111111</v>
      </c>
      <c r="D24" s="75" t="str">
        <f aca="false">IF(OrdenesSegunInstancia!L24=0,"-",IF(OrdenesSegunInstancia!AA24=0,"-",(OrdenesSegunInstancia!L24/OrdenesSegunInstancia!AA24)))</f>
        <v>-</v>
      </c>
      <c r="E24" s="75" t="str">
        <f aca="false">IF(OrdenesSegunInstancia!Q24=0,"-",IF(OrdenesSegunInstancia!AA24=0,"-",(OrdenesSegunInstancia!Q24/OrdenesSegunInstancia!AA24)))</f>
        <v>-</v>
      </c>
      <c r="F24" s="75" t="str">
        <f aca="false">IF(OrdenesSegunInstancia!V24=0,"-",IF(OrdenesSegunInstancia!AA24=0,"-",(OrdenesSegunInstancia!V24/OrdenesSegunInstancia!AA24)))</f>
        <v>-</v>
      </c>
      <c r="G24" s="75" t="n">
        <f aca="false">IF(OrdenesSegunInstancia!C24=0,"-",IF(OrdenesSegunInstancia!AB24=0,"-",(OrdenesSegunInstancia!C24/OrdenesSegunInstancia!AB24)))</f>
        <v>1</v>
      </c>
      <c r="H24" s="75" t="str">
        <f aca="false">IF(OrdenesSegunInstancia!H24=0,"-",IF(OrdenesSegunInstancia!AB24=0,"-",(OrdenesSegunInstancia!H24/OrdenesSegunInstancia!AB24)))</f>
        <v>-</v>
      </c>
      <c r="I24" s="75" t="str">
        <f aca="false">IF(OrdenesSegunInstancia!M24=0,"-",IF(OrdenesSegunInstancia!AB24=0,"-",(OrdenesSegunInstancia!M24/OrdenesSegunInstancia!AB24)))</f>
        <v>-</v>
      </c>
      <c r="J24" s="75" t="str">
        <f aca="false">IF(OrdenesSegunInstancia!R24=0,"-",IF(OrdenesSegunInstancia!AB24=0,"-",(OrdenesSegunInstancia!R24/OrdenesSegunInstancia!AB24)))</f>
        <v>-</v>
      </c>
      <c r="K24" s="75" t="str">
        <f aca="false">IF(OrdenesSegunInstancia!W24=0,"-",IF(OrdenesSegunInstancia!AB24=0,"-",(OrdenesSegunInstancia!W24/OrdenesSegunInstancia!AB24)))</f>
        <v>-</v>
      </c>
      <c r="L24" s="75" t="n">
        <f aca="false">IF(OrdenesSegunInstancia!D24=0,"-",IF(OrdenesSegunInstancia!AC24=0,"-",(OrdenesSegunInstancia!D24/OrdenesSegunInstancia!AC24)))</f>
        <v>0.978947368421053</v>
      </c>
      <c r="M24" s="75" t="n">
        <f aca="false">IF(OrdenesSegunInstancia!I24=0,"-",IF(OrdenesSegunInstancia!AC24=0,"-",(OrdenesSegunInstancia!I24/OrdenesSegunInstancia!AC24)))</f>
        <v>0.0210526315789474</v>
      </c>
      <c r="N24" s="75" t="str">
        <f aca="false">IF(OrdenesSegunInstancia!N24=0,"-",IF(OrdenesSegunInstancia!AC24=0,"-",(OrdenesSegunInstancia!N24/OrdenesSegunInstancia!AC24)))</f>
        <v>-</v>
      </c>
      <c r="O24" s="75" t="str">
        <f aca="false">IF(OrdenesSegunInstancia!S24=0,"-",IF(OrdenesSegunInstancia!AC24=0,"-",(OrdenesSegunInstancia!S24/OrdenesSegunInstancia!AC24)))</f>
        <v>-</v>
      </c>
      <c r="P24" s="75" t="str">
        <f aca="false">IF(OrdenesSegunInstancia!X24=0,"-",IF(OrdenesSegunInstancia!AC24=0,"-",(OrdenesSegunInstancia!X24/OrdenesSegunInstancia!AC24)))</f>
        <v>-</v>
      </c>
      <c r="Q24" s="75" t="n">
        <f aca="false">IF(OrdenesSegunInstancia!E24=0,"-",IF(OrdenesSegunInstancia!AD24=0,"-",(OrdenesSegunInstancia!E24/OrdenesSegunInstancia!AD24)))</f>
        <v>0.957264957264957</v>
      </c>
      <c r="R24" s="75" t="n">
        <f aca="false">IF(OrdenesSegunInstancia!J24=0,"-",IF(OrdenesSegunInstancia!AD24=0,"-",(OrdenesSegunInstancia!J24/OrdenesSegunInstancia!AD24)))</f>
        <v>0.0427350427350427</v>
      </c>
      <c r="S24" s="75" t="str">
        <f aca="false">IF(OrdenesSegunInstancia!O24=0,"-",IF(OrdenesSegunInstancia!AD24=0,"-",(OrdenesSegunInstancia!O24/OrdenesSegunInstancia!AD24)))</f>
        <v>-</v>
      </c>
      <c r="T24" s="75" t="str">
        <f aca="false">IF(OrdenesSegunInstancia!T24=0,"-",IF(OrdenesSegunInstancia!AD24=0,"-",(OrdenesSegunInstancia!T24/OrdenesSegunInstancia!AD24)))</f>
        <v>-</v>
      </c>
      <c r="U24" s="75" t="str">
        <f aca="false">IF(OrdenesSegunInstancia!Y24=0,"-",IF(OrdenesSegunInstancia!AD24=0,"-",(OrdenesSegunInstancia!Y24/OrdenesSegunInstancia!AD24)))</f>
        <v>-</v>
      </c>
    </row>
    <row r="25" customFormat="false" ht="15" hidden="false" customHeight="true" outlineLevel="0" collapsed="false">
      <c r="A25" s="46" t="s">
        <v>32</v>
      </c>
      <c r="B25" s="75" t="n">
        <f aca="false">IF(OrdenesSegunInstancia!B25=0,"-",IF(OrdenesSegunInstancia!AA25=0,"-",(OrdenesSegunInstancia!B25/OrdenesSegunInstancia!AA25)))</f>
        <v>0.645161290322581</v>
      </c>
      <c r="C25" s="75" t="str">
        <f aca="false">IF(OrdenesSegunInstancia!G25=0,"-",IF(OrdenesSegunInstancia!AA25=0,"-",(OrdenesSegunInstancia!G25/OrdenesSegunInstancia!AA25)))</f>
        <v>-</v>
      </c>
      <c r="D25" s="75" t="n">
        <f aca="false">IF(OrdenesSegunInstancia!L25=0,"-",IF(OrdenesSegunInstancia!AA25=0,"-",(OrdenesSegunInstancia!L25/OrdenesSegunInstancia!AA25)))</f>
        <v>0.241935483870968</v>
      </c>
      <c r="E25" s="75" t="n">
        <f aca="false">IF(OrdenesSegunInstancia!Q25=0,"-",IF(OrdenesSegunInstancia!AA25=0,"-",(OrdenesSegunInstancia!Q25/OrdenesSegunInstancia!AA25)))</f>
        <v>0.112903225806452</v>
      </c>
      <c r="F25" s="75" t="str">
        <f aca="false">IF(OrdenesSegunInstancia!V25=0,"-",IF(OrdenesSegunInstancia!AA25=0,"-",(OrdenesSegunInstancia!V25/OrdenesSegunInstancia!AA25)))</f>
        <v>-</v>
      </c>
      <c r="G25" s="75" t="n">
        <f aca="false">IF(OrdenesSegunInstancia!C25=0,"-",IF(OrdenesSegunInstancia!AB25=0,"-",(OrdenesSegunInstancia!C25/OrdenesSegunInstancia!AB25)))</f>
        <v>1</v>
      </c>
      <c r="H25" s="75" t="str">
        <f aca="false">IF(OrdenesSegunInstancia!H25=0,"-",IF(OrdenesSegunInstancia!AB25=0,"-",(OrdenesSegunInstancia!H25/OrdenesSegunInstancia!AB25)))</f>
        <v>-</v>
      </c>
      <c r="I25" s="75" t="str">
        <f aca="false">IF(OrdenesSegunInstancia!M25=0,"-",IF(OrdenesSegunInstancia!AB25=0,"-",(OrdenesSegunInstancia!M25/OrdenesSegunInstancia!AB25)))</f>
        <v>-</v>
      </c>
      <c r="J25" s="75" t="str">
        <f aca="false">IF(OrdenesSegunInstancia!R25=0,"-",IF(OrdenesSegunInstancia!AB25=0,"-",(OrdenesSegunInstancia!R25/OrdenesSegunInstancia!AB25)))</f>
        <v>-</v>
      </c>
      <c r="K25" s="75" t="str">
        <f aca="false">IF(OrdenesSegunInstancia!W25=0,"-",IF(OrdenesSegunInstancia!AB25=0,"-",(OrdenesSegunInstancia!W25/OrdenesSegunInstancia!AB25)))</f>
        <v>-</v>
      </c>
      <c r="L25" s="75" t="n">
        <f aca="false">IF(OrdenesSegunInstancia!D25=0,"-",IF(OrdenesSegunInstancia!AC25=0,"-",(OrdenesSegunInstancia!D25/OrdenesSegunInstancia!AC25)))</f>
        <v>0.478260869565217</v>
      </c>
      <c r="M25" s="75" t="str">
        <f aca="false">IF(OrdenesSegunInstancia!I25=0,"-",IF(OrdenesSegunInstancia!AC25=0,"-",(OrdenesSegunInstancia!I25/OrdenesSegunInstancia!AC25)))</f>
        <v>-</v>
      </c>
      <c r="N25" s="75" t="n">
        <f aca="false">IF(OrdenesSegunInstancia!N25=0,"-",IF(OrdenesSegunInstancia!AC25=0,"-",(OrdenesSegunInstancia!N25/OrdenesSegunInstancia!AC25)))</f>
        <v>0.347826086956522</v>
      </c>
      <c r="O25" s="75" t="n">
        <f aca="false">IF(OrdenesSegunInstancia!S25=0,"-",IF(OrdenesSegunInstancia!AC25=0,"-",(OrdenesSegunInstancia!S25/OrdenesSegunInstancia!AC25)))</f>
        <v>0.173913043478261</v>
      </c>
      <c r="P25" s="75" t="str">
        <f aca="false">IF(OrdenesSegunInstancia!X25=0,"-",IF(OrdenesSegunInstancia!AC25=0,"-",(OrdenesSegunInstancia!X25/OrdenesSegunInstancia!AC25)))</f>
        <v>-</v>
      </c>
      <c r="Q25" s="75" t="n">
        <f aca="false">IF(OrdenesSegunInstancia!E25=0,"-",IF(OrdenesSegunInstancia!AD25=0,"-",(OrdenesSegunInstancia!E25/OrdenesSegunInstancia!AD25)))</f>
        <v>0.655172413793103</v>
      </c>
      <c r="R25" s="75" t="str">
        <f aca="false">IF(OrdenesSegunInstancia!J25=0,"-",IF(OrdenesSegunInstancia!AD25=0,"-",(OrdenesSegunInstancia!J25/OrdenesSegunInstancia!AD25)))</f>
        <v>-</v>
      </c>
      <c r="S25" s="75" t="n">
        <f aca="false">IF(OrdenesSegunInstancia!O25=0,"-",IF(OrdenesSegunInstancia!AD25=0,"-",(OrdenesSegunInstancia!O25/OrdenesSegunInstancia!AD25)))</f>
        <v>0.241379310344828</v>
      </c>
      <c r="T25" s="75" t="n">
        <f aca="false">IF(OrdenesSegunInstancia!T25=0,"-",IF(OrdenesSegunInstancia!AD25=0,"-",(OrdenesSegunInstancia!T25/OrdenesSegunInstancia!AD25)))</f>
        <v>0.103448275862069</v>
      </c>
      <c r="U25" s="75" t="str">
        <f aca="false">IF(OrdenesSegunInstancia!Y25=0,"-",IF(OrdenesSegunInstancia!AD25=0,"-",(OrdenesSegunInstancia!Y25/OrdenesSegunInstancia!AD25)))</f>
        <v>-</v>
      </c>
    </row>
    <row r="26" customFormat="false" ht="15" hidden="false" customHeight="true" outlineLevel="0" collapsed="false">
      <c r="A26" s="46" t="s">
        <v>33</v>
      </c>
      <c r="B26" s="75" t="n">
        <f aca="false">IF(OrdenesSegunInstancia!B26=0,"-",IF(OrdenesSegunInstancia!AA26=0,"-",(OrdenesSegunInstancia!B26/OrdenesSegunInstancia!AA26)))</f>
        <v>0.929386590584879</v>
      </c>
      <c r="C26" s="75" t="n">
        <f aca="false">IF(OrdenesSegunInstancia!G26=0,"-",IF(OrdenesSegunInstancia!AA26=0,"-",(OrdenesSegunInstancia!G26/OrdenesSegunInstancia!AA26)))</f>
        <v>0.00305685755043815</v>
      </c>
      <c r="D26" s="75" t="n">
        <f aca="false">IF(OrdenesSegunInstancia!L26=0,"-",IF(OrdenesSegunInstancia!AA26=0,"-",(OrdenesSegunInstancia!L26/OrdenesSegunInstancia!AA26)))</f>
        <v>0.0531893213776238</v>
      </c>
      <c r="E26" s="75" t="n">
        <f aca="false">IF(OrdenesSegunInstancia!Q26=0,"-",IF(OrdenesSegunInstancia!AA26=0,"-",(OrdenesSegunInstancia!Q26/OrdenesSegunInstancia!AA26)))</f>
        <v>0.0143672304870593</v>
      </c>
      <c r="F26" s="75" t="str">
        <f aca="false">IF(OrdenesSegunInstancia!V26=0,"-",IF(OrdenesSegunInstancia!AA26=0,"-",(OrdenesSegunInstancia!V26/OrdenesSegunInstancia!AA26)))</f>
        <v>-</v>
      </c>
      <c r="G26" s="75" t="n">
        <f aca="false">IF(OrdenesSegunInstancia!C26=0,"-",IF(OrdenesSegunInstancia!AB26=0,"-",(OrdenesSegunInstancia!C26/OrdenesSegunInstancia!AB26)))</f>
        <v>0.964143426294821</v>
      </c>
      <c r="H26" s="75" t="str">
        <f aca="false">IF(OrdenesSegunInstancia!H26=0,"-",IF(OrdenesSegunInstancia!AB26=0,"-",(OrdenesSegunInstancia!H26/OrdenesSegunInstancia!AB26)))</f>
        <v>-</v>
      </c>
      <c r="I26" s="75" t="n">
        <f aca="false">IF(OrdenesSegunInstancia!M26=0,"-",IF(OrdenesSegunInstancia!AB26=0,"-",(OrdenesSegunInstancia!M26/OrdenesSegunInstancia!AB26)))</f>
        <v>0.00796812749003984</v>
      </c>
      <c r="J26" s="75" t="n">
        <f aca="false">IF(OrdenesSegunInstancia!R26=0,"-",IF(OrdenesSegunInstancia!AB26=0,"-",(OrdenesSegunInstancia!R26/OrdenesSegunInstancia!AB26)))</f>
        <v>0.0278884462151394</v>
      </c>
      <c r="K26" s="75" t="str">
        <f aca="false">IF(OrdenesSegunInstancia!W26=0,"-",IF(OrdenesSegunInstancia!AB26=0,"-",(OrdenesSegunInstancia!W26/OrdenesSegunInstancia!AB26)))</f>
        <v>-</v>
      </c>
      <c r="L26" s="75" t="n">
        <f aca="false">IF(OrdenesSegunInstancia!D26=0,"-",IF(OrdenesSegunInstancia!AC26=0,"-",(OrdenesSegunInstancia!D26/OrdenesSegunInstancia!AC26)))</f>
        <v>0.907247936849659</v>
      </c>
      <c r="M26" s="75" t="n">
        <f aca="false">IF(OrdenesSegunInstancia!I26=0,"-",IF(OrdenesSegunInstancia!AC26=0,"-",(OrdenesSegunInstancia!I26/OrdenesSegunInstancia!AC26)))</f>
        <v>0.00269106566200215</v>
      </c>
      <c r="N26" s="75" t="n">
        <f aca="false">IF(OrdenesSegunInstancia!N26=0,"-",IF(OrdenesSegunInstancia!AC26=0,"-",(OrdenesSegunInstancia!N26/OrdenesSegunInstancia!AC26)))</f>
        <v>0.0728381772515249</v>
      </c>
      <c r="O26" s="75" t="n">
        <f aca="false">IF(OrdenesSegunInstancia!S26=0,"-",IF(OrdenesSegunInstancia!AC26=0,"-",(OrdenesSegunInstancia!S26/OrdenesSegunInstancia!AC26)))</f>
        <v>0.0172228202368138</v>
      </c>
      <c r="P26" s="75" t="str">
        <f aca="false">IF(OrdenesSegunInstancia!X26=0,"-",IF(OrdenesSegunInstancia!AC26=0,"-",(OrdenesSegunInstancia!X26/OrdenesSegunInstancia!AC26)))</f>
        <v>-</v>
      </c>
      <c r="Q26" s="75" t="n">
        <f aca="false">IF(OrdenesSegunInstancia!E26=0,"-",IF(OrdenesSegunInstancia!AD26=0,"-",(OrdenesSegunInstancia!E26/OrdenesSegunInstancia!AD26)))</f>
        <v>0.95773140716961</v>
      </c>
      <c r="R26" s="75" t="n">
        <f aca="false">IF(OrdenesSegunInstancia!J26=0,"-",IF(OrdenesSegunInstancia!AD26=0,"-",(OrdenesSegunInstancia!J26/OrdenesSegunInstancia!AD26)))</f>
        <v>0.00401284109149278</v>
      </c>
      <c r="S26" s="75" t="n">
        <f aca="false">IF(OrdenesSegunInstancia!O26=0,"-",IF(OrdenesSegunInstancia!AD26=0,"-",(OrdenesSegunInstancia!O26/OrdenesSegunInstancia!AD26)))</f>
        <v>0.0299625468164794</v>
      </c>
      <c r="T26" s="75" t="n">
        <f aca="false">IF(OrdenesSegunInstancia!T26=0,"-",IF(OrdenesSegunInstancia!AD26=0,"-",(OrdenesSegunInstancia!T26/OrdenesSegunInstancia!AD26)))</f>
        <v>0.00829320492241841</v>
      </c>
      <c r="U26" s="75" t="str">
        <f aca="false">IF(OrdenesSegunInstancia!Y26=0,"-",IF(OrdenesSegunInstancia!AD26=0,"-",(OrdenesSegunInstancia!Y26/OrdenesSegunInstancia!AD26)))</f>
        <v>-</v>
      </c>
    </row>
  </sheetData>
  <mergeCells count="7">
    <mergeCell ref="B1:U1"/>
    <mergeCell ref="B2:U2"/>
    <mergeCell ref="B6:F7"/>
    <mergeCell ref="G6:U6"/>
    <mergeCell ref="G7:K7"/>
    <mergeCell ref="L7:P7"/>
    <mergeCell ref="Q7:U7"/>
  </mergeCell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35" min="10" style="1" width="8.7"/>
    <col collapsed="false" customWidth="false" hidden="false" outlineLevel="0" max="257" min="36" style="1" width="11.42"/>
  </cols>
  <sheetData>
    <row r="1" s="4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" customFormat="true" ht="18" hidden="false" customHeight="true" outlineLevel="0" collapsed="false">
      <c r="B2" s="5" t="s">
        <v>14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148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4" customFormat="true" ht="15.75" hidden="false" customHeight="true" outlineLevel="0" collapsed="false">
      <c r="B3" s="7"/>
      <c r="C3" s="7"/>
      <c r="D3" s="7"/>
      <c r="E3" s="7"/>
      <c r="F3" s="7"/>
      <c r="G3" s="76" t="s">
        <v>149</v>
      </c>
      <c r="H3" s="76"/>
      <c r="I3" s="76"/>
      <c r="J3" s="76"/>
      <c r="K3" s="7"/>
      <c r="L3" s="7"/>
      <c r="M3" s="7"/>
      <c r="N3" s="7"/>
      <c r="O3" s="7"/>
      <c r="P3" s="7"/>
      <c r="Q3" s="7"/>
      <c r="R3" s="7"/>
      <c r="X3" s="76" t="s">
        <v>149</v>
      </c>
      <c r="Y3" s="76"/>
      <c r="Z3" s="76"/>
      <c r="AA3" s="76"/>
      <c r="AB3" s="76"/>
    </row>
    <row r="4" s="4" customFormat="true" ht="28.5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7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79" customFormat="true" ht="42" hidden="false" customHeight="true" outlineLevel="0" collapsed="false">
      <c r="A6" s="78"/>
      <c r="B6" s="11" t="s">
        <v>150</v>
      </c>
      <c r="C6" s="11"/>
      <c r="D6" s="11" t="s">
        <v>151</v>
      </c>
      <c r="E6" s="11"/>
      <c r="F6" s="11" t="s">
        <v>152</v>
      </c>
      <c r="G6" s="11"/>
      <c r="H6" s="11" t="s">
        <v>153</v>
      </c>
      <c r="I6" s="11"/>
      <c r="J6" s="11" t="s">
        <v>154</v>
      </c>
      <c r="K6" s="11"/>
      <c r="L6" s="11" t="s">
        <v>155</v>
      </c>
      <c r="M6" s="11"/>
      <c r="N6" s="11" t="s">
        <v>156</v>
      </c>
      <c r="O6" s="11"/>
      <c r="P6" s="11" t="s">
        <v>157</v>
      </c>
      <c r="Q6" s="11"/>
      <c r="R6" s="11" t="s">
        <v>158</v>
      </c>
      <c r="S6" s="11"/>
      <c r="T6" s="11" t="s">
        <v>159</v>
      </c>
      <c r="U6" s="11"/>
      <c r="V6" s="11" t="s">
        <v>160</v>
      </c>
      <c r="W6" s="11"/>
      <c r="X6" s="11" t="s">
        <v>161</v>
      </c>
      <c r="Y6" s="11"/>
      <c r="Z6" s="11" t="s">
        <v>162</v>
      </c>
      <c r="AA6" s="11"/>
      <c r="AB6" s="11" t="s">
        <v>163</v>
      </c>
      <c r="AC6" s="11"/>
      <c r="AD6" s="11" t="s">
        <v>164</v>
      </c>
      <c r="AE6" s="11"/>
      <c r="AF6" s="11" t="s">
        <v>165</v>
      </c>
      <c r="AG6" s="11"/>
      <c r="AH6" s="11" t="s">
        <v>166</v>
      </c>
      <c r="AI6" s="11"/>
    </row>
    <row r="7" s="79" customFormat="true" ht="24.95" hidden="false" customHeight="true" outlineLevel="0" collapsed="false">
      <c r="A7" s="80"/>
      <c r="B7" s="81" t="s">
        <v>167</v>
      </c>
      <c r="C7" s="81" t="s">
        <v>168</v>
      </c>
      <c r="D7" s="81" t="s">
        <v>167</v>
      </c>
      <c r="E7" s="81" t="s">
        <v>168</v>
      </c>
      <c r="F7" s="81" t="s">
        <v>167</v>
      </c>
      <c r="G7" s="81" t="s">
        <v>168</v>
      </c>
      <c r="H7" s="81" t="s">
        <v>167</v>
      </c>
      <c r="I7" s="81" t="s">
        <v>168</v>
      </c>
      <c r="J7" s="81" t="s">
        <v>167</v>
      </c>
      <c r="K7" s="81" t="s">
        <v>168</v>
      </c>
      <c r="L7" s="81" t="s">
        <v>167</v>
      </c>
      <c r="M7" s="81" t="s">
        <v>168</v>
      </c>
      <c r="N7" s="81" t="s">
        <v>167</v>
      </c>
      <c r="O7" s="81" t="s">
        <v>168</v>
      </c>
      <c r="P7" s="81" t="s">
        <v>167</v>
      </c>
      <c r="Q7" s="81" t="s">
        <v>168</v>
      </c>
      <c r="R7" s="81" t="s">
        <v>167</v>
      </c>
      <c r="S7" s="81" t="s">
        <v>168</v>
      </c>
      <c r="T7" s="81" t="s">
        <v>167</v>
      </c>
      <c r="U7" s="81" t="s">
        <v>168</v>
      </c>
      <c r="V7" s="81" t="s">
        <v>167</v>
      </c>
      <c r="W7" s="81" t="s">
        <v>168</v>
      </c>
      <c r="X7" s="81" t="s">
        <v>167</v>
      </c>
      <c r="Y7" s="81" t="s">
        <v>168</v>
      </c>
      <c r="Z7" s="81" t="s">
        <v>167</v>
      </c>
      <c r="AA7" s="81" t="s">
        <v>168</v>
      </c>
      <c r="AB7" s="81" t="s">
        <v>167</v>
      </c>
      <c r="AC7" s="81" t="s">
        <v>168</v>
      </c>
      <c r="AD7" s="81" t="s">
        <v>167</v>
      </c>
      <c r="AE7" s="81" t="s">
        <v>168</v>
      </c>
      <c r="AF7" s="81" t="s">
        <v>167</v>
      </c>
      <c r="AG7" s="81" t="s">
        <v>168</v>
      </c>
      <c r="AH7" s="81" t="s">
        <v>167</v>
      </c>
      <c r="AI7" s="81" t="s">
        <v>168</v>
      </c>
    </row>
    <row r="8" s="12" customFormat="true" ht="15" hidden="false" customHeight="true" outlineLevel="0" collapsed="false">
      <c r="A8" s="46" t="s">
        <v>16</v>
      </c>
      <c r="B8" s="47" t="n">
        <v>27</v>
      </c>
      <c r="C8" s="47" t="n">
        <v>56</v>
      </c>
      <c r="D8" s="47" t="n">
        <v>159</v>
      </c>
      <c r="E8" s="47" t="n">
        <v>89</v>
      </c>
      <c r="F8" s="47" t="n">
        <v>800</v>
      </c>
      <c r="G8" s="47" t="n">
        <v>642</v>
      </c>
      <c r="H8" s="47" t="n">
        <v>793</v>
      </c>
      <c r="I8" s="47" t="n">
        <v>643</v>
      </c>
      <c r="J8" s="47" t="n">
        <v>114</v>
      </c>
      <c r="K8" s="47" t="n">
        <v>169</v>
      </c>
      <c r="L8" s="47" t="n">
        <v>82</v>
      </c>
      <c r="M8" s="47" t="n">
        <v>28</v>
      </c>
      <c r="N8" s="47" t="n">
        <v>56</v>
      </c>
      <c r="O8" s="47" t="n">
        <v>116</v>
      </c>
      <c r="P8" s="47" t="n">
        <v>2031</v>
      </c>
      <c r="Q8" s="47" t="n">
        <v>1743</v>
      </c>
      <c r="R8" s="47" t="n">
        <v>239</v>
      </c>
      <c r="S8" s="47" t="n">
        <v>24</v>
      </c>
      <c r="T8" s="47" t="n">
        <v>0</v>
      </c>
      <c r="U8" s="47" t="n">
        <v>0</v>
      </c>
      <c r="V8" s="47" t="n">
        <v>48</v>
      </c>
      <c r="W8" s="47" t="n">
        <v>1</v>
      </c>
      <c r="X8" s="47" t="n">
        <v>1</v>
      </c>
      <c r="Y8" s="47" t="n">
        <v>0</v>
      </c>
      <c r="Z8" s="47" t="n">
        <v>63</v>
      </c>
      <c r="AA8" s="47" t="n">
        <v>1</v>
      </c>
      <c r="AB8" s="47" t="n">
        <v>277</v>
      </c>
      <c r="AC8" s="47" t="n">
        <v>30</v>
      </c>
      <c r="AD8" s="47" t="n">
        <v>5</v>
      </c>
      <c r="AE8" s="47" t="n">
        <v>0</v>
      </c>
      <c r="AF8" s="47" t="n">
        <v>149</v>
      </c>
      <c r="AG8" s="47" t="n">
        <v>17</v>
      </c>
      <c r="AH8" s="47" t="n">
        <v>782</v>
      </c>
      <c r="AI8" s="47" t="n">
        <v>73</v>
      </c>
    </row>
    <row r="9" s="12" customFormat="true" ht="15" hidden="false" customHeight="true" outlineLevel="0" collapsed="false">
      <c r="A9" s="46" t="s">
        <v>17</v>
      </c>
      <c r="B9" s="47" t="n">
        <v>3</v>
      </c>
      <c r="C9" s="47" t="n">
        <v>1</v>
      </c>
      <c r="D9" s="47" t="n">
        <v>10</v>
      </c>
      <c r="E9" s="47" t="n">
        <v>0</v>
      </c>
      <c r="F9" s="47" t="n">
        <v>147</v>
      </c>
      <c r="G9" s="47" t="n">
        <v>39</v>
      </c>
      <c r="H9" s="47" t="n">
        <v>144</v>
      </c>
      <c r="I9" s="47" t="n">
        <v>38</v>
      </c>
      <c r="J9" s="47" t="n">
        <v>9</v>
      </c>
      <c r="K9" s="47" t="n">
        <v>0</v>
      </c>
      <c r="L9" s="47" t="n">
        <v>11</v>
      </c>
      <c r="M9" s="47" t="n">
        <v>5</v>
      </c>
      <c r="N9" s="47" t="n">
        <v>0</v>
      </c>
      <c r="O9" s="47" t="n">
        <v>1</v>
      </c>
      <c r="P9" s="47" t="n">
        <v>324</v>
      </c>
      <c r="Q9" s="47" t="n">
        <v>84</v>
      </c>
      <c r="R9" s="47" t="n">
        <v>83</v>
      </c>
      <c r="S9" s="47" t="n">
        <v>3</v>
      </c>
      <c r="T9" s="47" t="n">
        <v>0</v>
      </c>
      <c r="U9" s="47" t="n">
        <v>0</v>
      </c>
      <c r="V9" s="47" t="n">
        <v>10</v>
      </c>
      <c r="W9" s="47" t="n">
        <v>0</v>
      </c>
      <c r="X9" s="47" t="n">
        <v>0</v>
      </c>
      <c r="Y9" s="47" t="n">
        <v>0</v>
      </c>
      <c r="Z9" s="47" t="n">
        <v>15</v>
      </c>
      <c r="AA9" s="47" t="n">
        <v>3</v>
      </c>
      <c r="AB9" s="47" t="n">
        <v>85</v>
      </c>
      <c r="AC9" s="47" t="n">
        <v>3</v>
      </c>
      <c r="AD9" s="47" t="n">
        <v>4</v>
      </c>
      <c r="AE9" s="47" t="n">
        <v>0</v>
      </c>
      <c r="AF9" s="47" t="n">
        <v>14</v>
      </c>
      <c r="AG9" s="47" t="n">
        <v>0</v>
      </c>
      <c r="AH9" s="47" t="n">
        <v>211</v>
      </c>
      <c r="AI9" s="47" t="n">
        <v>9</v>
      </c>
    </row>
    <row r="10" s="12" customFormat="true" ht="15" hidden="false" customHeight="true" outlineLevel="0" collapsed="false">
      <c r="A10" s="46" t="s">
        <v>18</v>
      </c>
      <c r="B10" s="47" t="n">
        <v>1</v>
      </c>
      <c r="C10" s="47" t="n">
        <v>2</v>
      </c>
      <c r="D10" s="47" t="n">
        <v>2</v>
      </c>
      <c r="E10" s="47" t="n">
        <v>0</v>
      </c>
      <c r="F10" s="47" t="n">
        <v>129</v>
      </c>
      <c r="G10" s="47" t="n">
        <v>16</v>
      </c>
      <c r="H10" s="47" t="n">
        <v>128</v>
      </c>
      <c r="I10" s="47" t="n">
        <v>16</v>
      </c>
      <c r="J10" s="47" t="n">
        <v>10</v>
      </c>
      <c r="K10" s="47" t="n">
        <v>0</v>
      </c>
      <c r="L10" s="47" t="n">
        <v>7</v>
      </c>
      <c r="M10" s="47" t="n">
        <v>1</v>
      </c>
      <c r="N10" s="47" t="n">
        <v>5</v>
      </c>
      <c r="O10" s="47" t="n">
        <v>0</v>
      </c>
      <c r="P10" s="47" t="n">
        <v>282</v>
      </c>
      <c r="Q10" s="47" t="n">
        <v>35</v>
      </c>
      <c r="R10" s="47" t="n">
        <v>16</v>
      </c>
      <c r="S10" s="47" t="n">
        <v>0</v>
      </c>
      <c r="T10" s="47" t="n">
        <v>0</v>
      </c>
      <c r="U10" s="47" t="n">
        <v>0</v>
      </c>
      <c r="V10" s="47" t="n">
        <v>2</v>
      </c>
      <c r="W10" s="47" t="n">
        <v>0</v>
      </c>
      <c r="X10" s="47" t="n">
        <v>0</v>
      </c>
      <c r="Y10" s="47" t="n">
        <v>0</v>
      </c>
      <c r="Z10" s="47" t="n">
        <v>1</v>
      </c>
      <c r="AA10" s="47" t="n">
        <v>0</v>
      </c>
      <c r="AB10" s="47" t="n">
        <v>15</v>
      </c>
      <c r="AC10" s="47" t="n">
        <v>0</v>
      </c>
      <c r="AD10" s="47" t="n">
        <v>1</v>
      </c>
      <c r="AE10" s="47" t="n">
        <v>0</v>
      </c>
      <c r="AF10" s="47" t="n">
        <v>11</v>
      </c>
      <c r="AG10" s="47" t="n">
        <v>0</v>
      </c>
      <c r="AH10" s="47" t="n">
        <v>46</v>
      </c>
      <c r="AI10" s="47" t="n">
        <v>0</v>
      </c>
    </row>
    <row r="11" s="12" customFormat="true" ht="15" hidden="false" customHeight="true" outlineLevel="0" collapsed="false">
      <c r="A11" s="46" t="s">
        <v>19</v>
      </c>
      <c r="B11" s="47" t="n">
        <v>1</v>
      </c>
      <c r="C11" s="47" t="n">
        <v>1</v>
      </c>
      <c r="D11" s="47" t="n">
        <v>0</v>
      </c>
      <c r="E11" s="47" t="n">
        <v>0</v>
      </c>
      <c r="F11" s="47" t="n">
        <v>105</v>
      </c>
      <c r="G11" s="47" t="n">
        <v>24</v>
      </c>
      <c r="H11" s="47" t="n">
        <v>111</v>
      </c>
      <c r="I11" s="47" t="n">
        <v>34</v>
      </c>
      <c r="J11" s="47" t="n">
        <v>10</v>
      </c>
      <c r="K11" s="47" t="n">
        <v>10</v>
      </c>
      <c r="L11" s="47" t="n">
        <v>59</v>
      </c>
      <c r="M11" s="47" t="n">
        <v>0</v>
      </c>
      <c r="N11" s="47" t="n">
        <v>26</v>
      </c>
      <c r="O11" s="47" t="n">
        <v>0</v>
      </c>
      <c r="P11" s="47" t="n">
        <v>312</v>
      </c>
      <c r="Q11" s="47" t="n">
        <v>69</v>
      </c>
      <c r="R11" s="47" t="n">
        <v>19</v>
      </c>
      <c r="S11" s="47" t="n">
        <v>2</v>
      </c>
      <c r="T11" s="47" t="n">
        <v>0</v>
      </c>
      <c r="U11" s="47" t="n">
        <v>0</v>
      </c>
      <c r="V11" s="47" t="n">
        <v>5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22</v>
      </c>
      <c r="AC11" s="47" t="n">
        <v>1</v>
      </c>
      <c r="AD11" s="47" t="n">
        <v>0</v>
      </c>
      <c r="AE11" s="47" t="n">
        <v>0</v>
      </c>
      <c r="AF11" s="47" t="n">
        <v>14</v>
      </c>
      <c r="AG11" s="47" t="n">
        <v>7</v>
      </c>
      <c r="AH11" s="47" t="n">
        <v>60</v>
      </c>
      <c r="AI11" s="47" t="n">
        <v>10</v>
      </c>
    </row>
    <row r="12" s="12" customFormat="true" ht="15" hidden="false" customHeight="true" outlineLevel="0" collapsed="false">
      <c r="A12" s="46" t="s">
        <v>20</v>
      </c>
      <c r="B12" s="47" t="n">
        <v>5</v>
      </c>
      <c r="C12" s="47" t="n">
        <v>2</v>
      </c>
      <c r="D12" s="47" t="n">
        <v>33</v>
      </c>
      <c r="E12" s="47" t="n">
        <v>6</v>
      </c>
      <c r="F12" s="47" t="n">
        <v>344</v>
      </c>
      <c r="G12" s="47" t="n">
        <v>37</v>
      </c>
      <c r="H12" s="47" t="n">
        <v>305</v>
      </c>
      <c r="I12" s="47" t="n">
        <v>54</v>
      </c>
      <c r="J12" s="47" t="n">
        <v>70</v>
      </c>
      <c r="K12" s="47" t="n">
        <v>0</v>
      </c>
      <c r="L12" s="47" t="n">
        <v>82</v>
      </c>
      <c r="M12" s="47" t="n">
        <v>0</v>
      </c>
      <c r="N12" s="47" t="n">
        <v>14</v>
      </c>
      <c r="O12" s="47" t="n">
        <v>1</v>
      </c>
      <c r="P12" s="47" t="n">
        <v>853</v>
      </c>
      <c r="Q12" s="47" t="n">
        <v>100</v>
      </c>
      <c r="R12" s="47" t="n">
        <v>38</v>
      </c>
      <c r="S12" s="47" t="n">
        <v>0</v>
      </c>
      <c r="T12" s="47" t="n">
        <v>0</v>
      </c>
      <c r="U12" s="47" t="n">
        <v>0</v>
      </c>
      <c r="V12" s="47" t="n">
        <v>12</v>
      </c>
      <c r="W12" s="47" t="n">
        <v>0</v>
      </c>
      <c r="X12" s="47" t="n">
        <v>0</v>
      </c>
      <c r="Y12" s="47" t="n">
        <v>0</v>
      </c>
      <c r="Z12" s="47" t="n">
        <v>4</v>
      </c>
      <c r="AA12" s="47" t="n">
        <v>0</v>
      </c>
      <c r="AB12" s="47" t="n">
        <v>43</v>
      </c>
      <c r="AC12" s="47" t="n">
        <v>1</v>
      </c>
      <c r="AD12" s="47" t="n">
        <v>0</v>
      </c>
      <c r="AE12" s="47" t="n">
        <v>0</v>
      </c>
      <c r="AF12" s="47" t="n">
        <v>10</v>
      </c>
      <c r="AG12" s="47" t="n">
        <v>1</v>
      </c>
      <c r="AH12" s="47" t="n">
        <v>107</v>
      </c>
      <c r="AI12" s="47" t="n">
        <v>2</v>
      </c>
    </row>
    <row r="13" s="12" customFormat="true" ht="15" hidden="false" customHeight="true" outlineLevel="0" collapsed="false">
      <c r="A13" s="46" t="s">
        <v>21</v>
      </c>
      <c r="B13" s="47" t="n">
        <v>0</v>
      </c>
      <c r="C13" s="47" t="n">
        <v>0</v>
      </c>
      <c r="D13" s="47" t="n">
        <v>7</v>
      </c>
      <c r="E13" s="47" t="n">
        <v>0</v>
      </c>
      <c r="F13" s="47" t="n">
        <v>39</v>
      </c>
      <c r="G13" s="47" t="n">
        <v>3</v>
      </c>
      <c r="H13" s="47" t="n">
        <v>42</v>
      </c>
      <c r="I13" s="47" t="n">
        <v>3</v>
      </c>
      <c r="J13" s="47" t="n">
        <v>23</v>
      </c>
      <c r="K13" s="47" t="n">
        <v>3</v>
      </c>
      <c r="L13" s="47" t="n">
        <v>18</v>
      </c>
      <c r="M13" s="47" t="n">
        <v>3</v>
      </c>
      <c r="N13" s="47" t="n">
        <v>24</v>
      </c>
      <c r="O13" s="47" t="n">
        <v>20</v>
      </c>
      <c r="P13" s="47" t="n">
        <v>153</v>
      </c>
      <c r="Q13" s="47" t="n">
        <v>32</v>
      </c>
      <c r="R13" s="47" t="n">
        <v>7</v>
      </c>
      <c r="S13" s="47" t="n">
        <v>0</v>
      </c>
      <c r="T13" s="47" t="n">
        <v>0</v>
      </c>
      <c r="U13" s="47" t="n">
        <v>0</v>
      </c>
      <c r="V13" s="47" t="n">
        <v>5</v>
      </c>
      <c r="W13" s="47" t="n">
        <v>0</v>
      </c>
      <c r="X13" s="47" t="n">
        <v>0</v>
      </c>
      <c r="Y13" s="47" t="n">
        <v>0</v>
      </c>
      <c r="Z13" s="47" t="n">
        <v>5</v>
      </c>
      <c r="AA13" s="47" t="n">
        <v>0</v>
      </c>
      <c r="AB13" s="47" t="n">
        <v>7</v>
      </c>
      <c r="AC13" s="47" t="n">
        <v>0</v>
      </c>
      <c r="AD13" s="47" t="n">
        <v>0</v>
      </c>
      <c r="AE13" s="47" t="n">
        <v>0</v>
      </c>
      <c r="AF13" s="47" t="n">
        <v>2</v>
      </c>
      <c r="AG13" s="47" t="n">
        <v>0</v>
      </c>
      <c r="AH13" s="47" t="n">
        <v>26</v>
      </c>
      <c r="AI13" s="47" t="n">
        <v>0</v>
      </c>
    </row>
    <row r="14" s="12" customFormat="true" ht="15" hidden="false" customHeight="true" outlineLevel="0" collapsed="false">
      <c r="A14" s="46" t="s">
        <v>22</v>
      </c>
      <c r="B14" s="47" t="n">
        <v>16</v>
      </c>
      <c r="C14" s="47" t="n">
        <v>1</v>
      </c>
      <c r="D14" s="47" t="n">
        <v>25</v>
      </c>
      <c r="E14" s="47" t="n">
        <v>6</v>
      </c>
      <c r="F14" s="47" t="n">
        <v>158</v>
      </c>
      <c r="G14" s="47" t="n">
        <v>92</v>
      </c>
      <c r="H14" s="47" t="n">
        <v>184</v>
      </c>
      <c r="I14" s="47" t="n">
        <v>90</v>
      </c>
      <c r="J14" s="47" t="n">
        <v>16</v>
      </c>
      <c r="K14" s="47" t="n">
        <v>1</v>
      </c>
      <c r="L14" s="47" t="n">
        <v>22</v>
      </c>
      <c r="M14" s="47" t="n">
        <v>6</v>
      </c>
      <c r="N14" s="47" t="n">
        <v>5</v>
      </c>
      <c r="O14" s="47" t="n">
        <v>2</v>
      </c>
      <c r="P14" s="47" t="n">
        <v>426</v>
      </c>
      <c r="Q14" s="47" t="n">
        <v>198</v>
      </c>
      <c r="R14" s="47" t="n">
        <v>51</v>
      </c>
      <c r="S14" s="47" t="n">
        <v>3</v>
      </c>
      <c r="T14" s="47" t="n">
        <v>0</v>
      </c>
      <c r="U14" s="47" t="n">
        <v>0</v>
      </c>
      <c r="V14" s="47" t="n">
        <v>6</v>
      </c>
      <c r="W14" s="47" t="n">
        <v>1</v>
      </c>
      <c r="X14" s="47" t="n">
        <v>0</v>
      </c>
      <c r="Y14" s="47" t="n">
        <v>0</v>
      </c>
      <c r="Z14" s="47" t="n">
        <v>6</v>
      </c>
      <c r="AA14" s="47" t="n">
        <v>0</v>
      </c>
      <c r="AB14" s="47" t="n">
        <v>60</v>
      </c>
      <c r="AC14" s="47" t="n">
        <v>2</v>
      </c>
      <c r="AD14" s="47" t="n">
        <v>0</v>
      </c>
      <c r="AE14" s="47" t="n">
        <v>0</v>
      </c>
      <c r="AF14" s="47" t="n">
        <v>49</v>
      </c>
      <c r="AG14" s="47" t="n">
        <v>1</v>
      </c>
      <c r="AH14" s="47" t="n">
        <v>172</v>
      </c>
      <c r="AI14" s="47" t="n">
        <v>7</v>
      </c>
    </row>
    <row r="15" s="12" customFormat="true" ht="15" hidden="false" customHeight="true" outlineLevel="0" collapsed="false">
      <c r="A15" s="46" t="s">
        <v>23</v>
      </c>
      <c r="B15" s="47" t="n">
        <v>7</v>
      </c>
      <c r="C15" s="47" t="n">
        <v>8</v>
      </c>
      <c r="D15" s="47" t="n">
        <v>36</v>
      </c>
      <c r="E15" s="47" t="n">
        <v>0</v>
      </c>
      <c r="F15" s="47" t="n">
        <v>337</v>
      </c>
      <c r="G15" s="47" t="n">
        <v>9</v>
      </c>
      <c r="H15" s="47" t="n">
        <v>306</v>
      </c>
      <c r="I15" s="47" t="n">
        <v>9</v>
      </c>
      <c r="J15" s="47" t="n">
        <v>23</v>
      </c>
      <c r="K15" s="47" t="n">
        <v>0</v>
      </c>
      <c r="L15" s="47" t="n">
        <v>99</v>
      </c>
      <c r="M15" s="47" t="n">
        <v>4</v>
      </c>
      <c r="N15" s="47" t="n">
        <v>61</v>
      </c>
      <c r="O15" s="47" t="n">
        <v>4</v>
      </c>
      <c r="P15" s="47" t="n">
        <v>869</v>
      </c>
      <c r="Q15" s="47" t="n">
        <v>34</v>
      </c>
      <c r="R15" s="47" t="n">
        <v>95</v>
      </c>
      <c r="S15" s="47" t="n">
        <v>0</v>
      </c>
      <c r="T15" s="47" t="n">
        <v>0</v>
      </c>
      <c r="U15" s="47" t="n">
        <v>0</v>
      </c>
      <c r="V15" s="47" t="n">
        <v>4</v>
      </c>
      <c r="W15" s="47" t="n">
        <v>0</v>
      </c>
      <c r="X15" s="47" t="n">
        <v>1</v>
      </c>
      <c r="Y15" s="47" t="n">
        <v>0</v>
      </c>
      <c r="Z15" s="47" t="n">
        <v>20</v>
      </c>
      <c r="AA15" s="47" t="n">
        <v>0</v>
      </c>
      <c r="AB15" s="47" t="n">
        <v>99</v>
      </c>
      <c r="AC15" s="47" t="n">
        <v>0</v>
      </c>
      <c r="AD15" s="47" t="n">
        <v>1</v>
      </c>
      <c r="AE15" s="47" t="n">
        <v>0</v>
      </c>
      <c r="AF15" s="47" t="n">
        <v>73</v>
      </c>
      <c r="AG15" s="47" t="n">
        <v>0</v>
      </c>
      <c r="AH15" s="47" t="n">
        <v>293</v>
      </c>
      <c r="AI15" s="47" t="n">
        <v>0</v>
      </c>
    </row>
    <row r="16" s="12" customFormat="true" ht="15" hidden="false" customHeight="true" outlineLevel="0" collapsed="false">
      <c r="A16" s="46" t="s">
        <v>24</v>
      </c>
      <c r="B16" s="47" t="n">
        <v>13</v>
      </c>
      <c r="C16" s="47" t="n">
        <v>2</v>
      </c>
      <c r="D16" s="47" t="n">
        <v>84</v>
      </c>
      <c r="E16" s="47" t="n">
        <v>0</v>
      </c>
      <c r="F16" s="47" t="n">
        <v>647</v>
      </c>
      <c r="G16" s="47" t="n">
        <v>22</v>
      </c>
      <c r="H16" s="47" t="n">
        <v>643</v>
      </c>
      <c r="I16" s="47" t="n">
        <v>19</v>
      </c>
      <c r="J16" s="47" t="n">
        <v>16</v>
      </c>
      <c r="K16" s="47" t="n">
        <v>0</v>
      </c>
      <c r="L16" s="47" t="n">
        <v>41</v>
      </c>
      <c r="M16" s="47" t="n">
        <v>2</v>
      </c>
      <c r="N16" s="47" t="n">
        <v>32</v>
      </c>
      <c r="O16" s="47" t="n">
        <v>1</v>
      </c>
      <c r="P16" s="47" t="n">
        <v>1476</v>
      </c>
      <c r="Q16" s="47" t="n">
        <v>46</v>
      </c>
      <c r="R16" s="47" t="n">
        <v>150</v>
      </c>
      <c r="S16" s="47" t="n">
        <v>0</v>
      </c>
      <c r="T16" s="47" t="n">
        <v>2</v>
      </c>
      <c r="U16" s="47" t="n">
        <v>0</v>
      </c>
      <c r="V16" s="47" t="n">
        <v>34</v>
      </c>
      <c r="W16" s="47" t="n">
        <v>0</v>
      </c>
      <c r="X16" s="47" t="n">
        <v>4</v>
      </c>
      <c r="Y16" s="47" t="n">
        <v>0</v>
      </c>
      <c r="Z16" s="47" t="n">
        <v>62</v>
      </c>
      <c r="AA16" s="47" t="n">
        <v>0</v>
      </c>
      <c r="AB16" s="47" t="n">
        <v>140</v>
      </c>
      <c r="AC16" s="47" t="n">
        <v>0</v>
      </c>
      <c r="AD16" s="47" t="n">
        <v>0</v>
      </c>
      <c r="AE16" s="47" t="n">
        <v>0</v>
      </c>
      <c r="AF16" s="47" t="n">
        <v>83</v>
      </c>
      <c r="AG16" s="47" t="n">
        <v>0</v>
      </c>
      <c r="AH16" s="47" t="n">
        <v>475</v>
      </c>
      <c r="AI16" s="47" t="n">
        <v>0</v>
      </c>
    </row>
    <row r="17" s="12" customFormat="true" ht="15" hidden="false" customHeight="true" outlineLevel="0" collapsed="false">
      <c r="A17" s="46" t="s">
        <v>25</v>
      </c>
      <c r="B17" s="47" t="n">
        <v>18</v>
      </c>
      <c r="C17" s="47" t="n">
        <v>13</v>
      </c>
      <c r="D17" s="47" t="n">
        <v>175</v>
      </c>
      <c r="E17" s="47" t="n">
        <v>68</v>
      </c>
      <c r="F17" s="47" t="n">
        <v>459</v>
      </c>
      <c r="G17" s="47" t="n">
        <v>318</v>
      </c>
      <c r="H17" s="47" t="n">
        <v>464</v>
      </c>
      <c r="I17" s="47" t="n">
        <v>358</v>
      </c>
      <c r="J17" s="47" t="n">
        <v>81</v>
      </c>
      <c r="K17" s="47" t="n">
        <v>89</v>
      </c>
      <c r="L17" s="47" t="n">
        <v>89</v>
      </c>
      <c r="M17" s="47" t="n">
        <v>71</v>
      </c>
      <c r="N17" s="47" t="n">
        <v>71</v>
      </c>
      <c r="O17" s="47" t="n">
        <v>39</v>
      </c>
      <c r="P17" s="47" t="n">
        <v>1357</v>
      </c>
      <c r="Q17" s="47" t="n">
        <v>956</v>
      </c>
      <c r="R17" s="47" t="n">
        <v>177</v>
      </c>
      <c r="S17" s="47" t="n">
        <v>17</v>
      </c>
      <c r="T17" s="47" t="n">
        <v>0</v>
      </c>
      <c r="U17" s="47" t="n">
        <v>1</v>
      </c>
      <c r="V17" s="47" t="n">
        <v>10</v>
      </c>
      <c r="W17" s="47" t="n">
        <v>0</v>
      </c>
      <c r="X17" s="47" t="n">
        <v>18</v>
      </c>
      <c r="Y17" s="47" t="n">
        <v>0</v>
      </c>
      <c r="Z17" s="47" t="n">
        <v>12</v>
      </c>
      <c r="AA17" s="47" t="n">
        <v>1</v>
      </c>
      <c r="AB17" s="47" t="n">
        <v>180</v>
      </c>
      <c r="AC17" s="47" t="n">
        <v>21</v>
      </c>
      <c r="AD17" s="47" t="n">
        <v>26</v>
      </c>
      <c r="AE17" s="47" t="n">
        <v>6</v>
      </c>
      <c r="AF17" s="47" t="n">
        <v>139</v>
      </c>
      <c r="AG17" s="47" t="n">
        <v>9</v>
      </c>
      <c r="AH17" s="47" t="n">
        <v>562</v>
      </c>
      <c r="AI17" s="47" t="n">
        <v>55</v>
      </c>
    </row>
    <row r="18" s="12" customFormat="true" ht="15" hidden="false" customHeight="true" outlineLevel="0" collapsed="false">
      <c r="A18" s="46" t="s">
        <v>26</v>
      </c>
      <c r="B18" s="47" t="n">
        <v>0</v>
      </c>
      <c r="C18" s="47" t="n">
        <v>0</v>
      </c>
      <c r="D18" s="47" t="n">
        <v>11</v>
      </c>
      <c r="E18" s="47" t="n">
        <v>0</v>
      </c>
      <c r="F18" s="47" t="n">
        <v>125</v>
      </c>
      <c r="G18" s="47" t="n">
        <v>17</v>
      </c>
      <c r="H18" s="47" t="n">
        <v>139</v>
      </c>
      <c r="I18" s="47" t="n">
        <v>18</v>
      </c>
      <c r="J18" s="47" t="n">
        <v>28</v>
      </c>
      <c r="K18" s="47" t="n">
        <v>1</v>
      </c>
      <c r="L18" s="47" t="n">
        <v>53</v>
      </c>
      <c r="M18" s="47" t="n">
        <v>3</v>
      </c>
      <c r="N18" s="47" t="n">
        <v>5</v>
      </c>
      <c r="O18" s="47" t="n">
        <v>0</v>
      </c>
      <c r="P18" s="47" t="n">
        <v>361</v>
      </c>
      <c r="Q18" s="47" t="n">
        <v>39</v>
      </c>
      <c r="R18" s="47" t="n">
        <v>29</v>
      </c>
      <c r="S18" s="47" t="n">
        <v>2</v>
      </c>
      <c r="T18" s="47" t="n">
        <v>0</v>
      </c>
      <c r="U18" s="47" t="n">
        <v>0</v>
      </c>
      <c r="V18" s="47" t="n">
        <v>2</v>
      </c>
      <c r="W18" s="47" t="n">
        <v>0</v>
      </c>
      <c r="X18" s="47" t="n">
        <v>0</v>
      </c>
      <c r="Y18" s="47" t="n">
        <v>0</v>
      </c>
      <c r="Z18" s="47" t="n">
        <v>11</v>
      </c>
      <c r="AA18" s="47" t="n">
        <v>0</v>
      </c>
      <c r="AB18" s="47" t="n">
        <v>32</v>
      </c>
      <c r="AC18" s="47" t="n">
        <v>1</v>
      </c>
      <c r="AD18" s="47" t="n">
        <v>0</v>
      </c>
      <c r="AE18" s="47" t="n">
        <v>0</v>
      </c>
      <c r="AF18" s="47" t="n">
        <v>9</v>
      </c>
      <c r="AG18" s="47" t="n">
        <v>0</v>
      </c>
      <c r="AH18" s="47" t="n">
        <v>83</v>
      </c>
      <c r="AI18" s="47" t="n">
        <v>3</v>
      </c>
    </row>
    <row r="19" s="12" customFormat="true" ht="15" hidden="false" customHeight="true" outlineLevel="0" collapsed="false">
      <c r="A19" s="46" t="s">
        <v>27</v>
      </c>
      <c r="B19" s="47" t="n">
        <v>2</v>
      </c>
      <c r="C19" s="47" t="n">
        <v>5</v>
      </c>
      <c r="D19" s="47" t="n">
        <v>5</v>
      </c>
      <c r="E19" s="47" t="n">
        <v>2</v>
      </c>
      <c r="F19" s="47" t="n">
        <v>175</v>
      </c>
      <c r="G19" s="47" t="n">
        <v>70</v>
      </c>
      <c r="H19" s="47" t="n">
        <v>167</v>
      </c>
      <c r="I19" s="47" t="n">
        <v>63</v>
      </c>
      <c r="J19" s="47" t="n">
        <v>17</v>
      </c>
      <c r="K19" s="47" t="n">
        <v>18</v>
      </c>
      <c r="L19" s="47" t="n">
        <v>11</v>
      </c>
      <c r="M19" s="47" t="n">
        <v>2</v>
      </c>
      <c r="N19" s="47" t="n">
        <v>3</v>
      </c>
      <c r="O19" s="47" t="n">
        <v>12</v>
      </c>
      <c r="P19" s="47" t="n">
        <v>380</v>
      </c>
      <c r="Q19" s="47" t="n">
        <v>172</v>
      </c>
      <c r="R19" s="47" t="n">
        <v>27</v>
      </c>
      <c r="S19" s="47" t="n">
        <v>3</v>
      </c>
      <c r="T19" s="47" t="n">
        <v>0</v>
      </c>
      <c r="U19" s="47" t="n">
        <v>0</v>
      </c>
      <c r="V19" s="47" t="n">
        <v>6</v>
      </c>
      <c r="W19" s="47" t="n">
        <v>3</v>
      </c>
      <c r="X19" s="47" t="n">
        <v>4</v>
      </c>
      <c r="Y19" s="47" t="n">
        <v>1</v>
      </c>
      <c r="Z19" s="47" t="n">
        <v>8</v>
      </c>
      <c r="AA19" s="47" t="n">
        <v>0</v>
      </c>
      <c r="AB19" s="47" t="n">
        <v>37</v>
      </c>
      <c r="AC19" s="47" t="n">
        <v>5</v>
      </c>
      <c r="AD19" s="47" t="n">
        <v>0</v>
      </c>
      <c r="AE19" s="47" t="n">
        <v>0</v>
      </c>
      <c r="AF19" s="47" t="n">
        <v>28</v>
      </c>
      <c r="AG19" s="47" t="n">
        <v>5</v>
      </c>
      <c r="AH19" s="47" t="n">
        <v>110</v>
      </c>
      <c r="AI19" s="47" t="n">
        <v>17</v>
      </c>
    </row>
    <row r="20" s="12" customFormat="true" ht="15" hidden="false" customHeight="true" outlineLevel="0" collapsed="false">
      <c r="A20" s="46" t="s">
        <v>28</v>
      </c>
      <c r="B20" s="47" t="n">
        <v>5</v>
      </c>
      <c r="C20" s="47" t="n">
        <v>5</v>
      </c>
      <c r="D20" s="47" t="n">
        <v>96</v>
      </c>
      <c r="E20" s="47" t="n">
        <v>13</v>
      </c>
      <c r="F20" s="47" t="n">
        <v>479</v>
      </c>
      <c r="G20" s="47" t="n">
        <v>78</v>
      </c>
      <c r="H20" s="47" t="n">
        <v>428</v>
      </c>
      <c r="I20" s="47" t="n">
        <v>72</v>
      </c>
      <c r="J20" s="47" t="n">
        <v>4</v>
      </c>
      <c r="K20" s="47" t="n">
        <v>1</v>
      </c>
      <c r="L20" s="47" t="n">
        <v>29</v>
      </c>
      <c r="M20" s="47" t="n">
        <v>6</v>
      </c>
      <c r="N20" s="47" t="n">
        <v>33</v>
      </c>
      <c r="O20" s="47" t="n">
        <v>14</v>
      </c>
      <c r="P20" s="47" t="n">
        <v>1074</v>
      </c>
      <c r="Q20" s="47" t="n">
        <v>189</v>
      </c>
      <c r="R20" s="47" t="n">
        <v>122</v>
      </c>
      <c r="S20" s="47" t="n">
        <v>4</v>
      </c>
      <c r="T20" s="47" t="n">
        <v>0</v>
      </c>
      <c r="U20" s="47" t="n">
        <v>0</v>
      </c>
      <c r="V20" s="47" t="n">
        <v>8</v>
      </c>
      <c r="W20" s="47" t="n">
        <v>0</v>
      </c>
      <c r="X20" s="47" t="n">
        <v>0</v>
      </c>
      <c r="Y20" s="47" t="n">
        <v>0</v>
      </c>
      <c r="Z20" s="47" t="n">
        <v>33</v>
      </c>
      <c r="AA20" s="47" t="n">
        <v>3</v>
      </c>
      <c r="AB20" s="47" t="n">
        <v>140</v>
      </c>
      <c r="AC20" s="47" t="n">
        <v>4</v>
      </c>
      <c r="AD20" s="47" t="n">
        <v>3</v>
      </c>
      <c r="AE20" s="47" t="n">
        <v>0</v>
      </c>
      <c r="AF20" s="47" t="n">
        <v>63</v>
      </c>
      <c r="AG20" s="47" t="n">
        <v>0</v>
      </c>
      <c r="AH20" s="47" t="n">
        <v>369</v>
      </c>
      <c r="AI20" s="47" t="n">
        <v>11</v>
      </c>
    </row>
    <row r="21" s="12" customFormat="true" ht="15" hidden="false" customHeight="true" outlineLevel="0" collapsed="false">
      <c r="A21" s="46" t="s">
        <v>29</v>
      </c>
      <c r="B21" s="47" t="n">
        <v>11</v>
      </c>
      <c r="C21" s="47" t="n">
        <v>8</v>
      </c>
      <c r="D21" s="47" t="n">
        <v>85</v>
      </c>
      <c r="E21" s="47" t="n">
        <v>9</v>
      </c>
      <c r="F21" s="47" t="n">
        <v>258</v>
      </c>
      <c r="G21" s="47" t="n">
        <v>49</v>
      </c>
      <c r="H21" s="47" t="n">
        <v>260</v>
      </c>
      <c r="I21" s="47" t="n">
        <v>55</v>
      </c>
      <c r="J21" s="47" t="n">
        <v>7</v>
      </c>
      <c r="K21" s="47" t="n">
        <v>3</v>
      </c>
      <c r="L21" s="47" t="n">
        <v>146</v>
      </c>
      <c r="M21" s="47" t="n">
        <v>23</v>
      </c>
      <c r="N21" s="47" t="n">
        <v>79</v>
      </c>
      <c r="O21" s="47" t="n">
        <v>27</v>
      </c>
      <c r="P21" s="47" t="n">
        <v>846</v>
      </c>
      <c r="Q21" s="47" t="n">
        <v>174</v>
      </c>
      <c r="R21" s="47" t="n">
        <v>45</v>
      </c>
      <c r="S21" s="47" t="n">
        <v>11</v>
      </c>
      <c r="T21" s="47" t="n">
        <v>0</v>
      </c>
      <c r="U21" s="47" t="n">
        <v>0</v>
      </c>
      <c r="V21" s="47" t="n">
        <v>6</v>
      </c>
      <c r="W21" s="47" t="n">
        <v>1</v>
      </c>
      <c r="X21" s="47" t="n">
        <v>6</v>
      </c>
      <c r="Y21" s="47" t="n">
        <v>0</v>
      </c>
      <c r="Z21" s="47" t="n">
        <v>17</v>
      </c>
      <c r="AA21" s="47" t="n">
        <v>0</v>
      </c>
      <c r="AB21" s="47" t="n">
        <v>51</v>
      </c>
      <c r="AC21" s="47" t="n">
        <v>14</v>
      </c>
      <c r="AD21" s="47" t="n">
        <v>1</v>
      </c>
      <c r="AE21" s="47" t="n">
        <v>0</v>
      </c>
      <c r="AF21" s="47" t="n">
        <v>29</v>
      </c>
      <c r="AG21" s="47" t="n">
        <v>13</v>
      </c>
      <c r="AH21" s="47" t="n">
        <v>155</v>
      </c>
      <c r="AI21" s="47" t="n">
        <v>39</v>
      </c>
    </row>
    <row r="22" s="12" customFormat="true" ht="15" hidden="false" customHeight="true" outlineLevel="0" collapsed="false">
      <c r="A22" s="46" t="s">
        <v>30</v>
      </c>
      <c r="B22" s="47" t="n">
        <v>1</v>
      </c>
      <c r="C22" s="47" t="n">
        <v>0</v>
      </c>
      <c r="D22" s="47" t="n">
        <v>1</v>
      </c>
      <c r="E22" s="47" t="n">
        <v>0</v>
      </c>
      <c r="F22" s="47" t="n">
        <v>38</v>
      </c>
      <c r="G22" s="47" t="n">
        <v>3</v>
      </c>
      <c r="H22" s="47" t="n">
        <v>27</v>
      </c>
      <c r="I22" s="47" t="n">
        <v>3</v>
      </c>
      <c r="J22" s="47" t="n">
        <v>3</v>
      </c>
      <c r="K22" s="47" t="n">
        <v>0</v>
      </c>
      <c r="L22" s="47" t="n">
        <v>13</v>
      </c>
      <c r="M22" s="47" t="n">
        <v>0</v>
      </c>
      <c r="N22" s="47" t="n">
        <v>19</v>
      </c>
      <c r="O22" s="47" t="n">
        <v>0</v>
      </c>
      <c r="P22" s="47" t="n">
        <v>102</v>
      </c>
      <c r="Q22" s="47" t="n">
        <v>6</v>
      </c>
      <c r="R22" s="47" t="n">
        <v>5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8</v>
      </c>
      <c r="AC22" s="47" t="n">
        <v>0</v>
      </c>
      <c r="AD22" s="47" t="n">
        <v>0</v>
      </c>
      <c r="AE22" s="47" t="n">
        <v>0</v>
      </c>
      <c r="AF22" s="47" t="n">
        <v>12</v>
      </c>
      <c r="AG22" s="47" t="n">
        <v>0</v>
      </c>
      <c r="AH22" s="47" t="n">
        <v>25</v>
      </c>
      <c r="AI22" s="47" t="n">
        <v>0</v>
      </c>
    </row>
    <row r="23" s="12" customFormat="true" ht="15" hidden="false" customHeight="true" outlineLevel="0" collapsed="false">
      <c r="A23" s="46" t="s">
        <v>31</v>
      </c>
      <c r="B23" s="47" t="n">
        <v>0</v>
      </c>
      <c r="C23" s="47" t="n">
        <v>0</v>
      </c>
      <c r="D23" s="47" t="n">
        <v>14</v>
      </c>
      <c r="E23" s="47" t="n">
        <v>0</v>
      </c>
      <c r="F23" s="47" t="n">
        <v>86</v>
      </c>
      <c r="G23" s="47" t="n">
        <v>9</v>
      </c>
      <c r="H23" s="47" t="n">
        <v>92</v>
      </c>
      <c r="I23" s="47" t="n">
        <v>11</v>
      </c>
      <c r="J23" s="47" t="n">
        <v>9</v>
      </c>
      <c r="K23" s="47" t="n">
        <v>2</v>
      </c>
      <c r="L23" s="47" t="n">
        <v>4</v>
      </c>
      <c r="M23" s="47" t="n">
        <v>0</v>
      </c>
      <c r="N23" s="47" t="n">
        <v>4</v>
      </c>
      <c r="O23" s="47" t="n">
        <v>0</v>
      </c>
      <c r="P23" s="47" t="n">
        <v>209</v>
      </c>
      <c r="Q23" s="47" t="n">
        <v>22</v>
      </c>
      <c r="R23" s="47" t="n">
        <v>16</v>
      </c>
      <c r="S23" s="47" t="n">
        <v>0</v>
      </c>
      <c r="T23" s="47" t="n">
        <v>0</v>
      </c>
      <c r="U23" s="47" t="n">
        <v>0</v>
      </c>
      <c r="V23" s="47" t="n">
        <v>2</v>
      </c>
      <c r="W23" s="47" t="n">
        <v>0</v>
      </c>
      <c r="X23" s="47" t="n">
        <v>1</v>
      </c>
      <c r="Y23" s="47" t="n">
        <v>0</v>
      </c>
      <c r="Z23" s="47" t="n">
        <v>2</v>
      </c>
      <c r="AA23" s="47" t="n">
        <v>0</v>
      </c>
      <c r="AB23" s="47" t="n">
        <v>19</v>
      </c>
      <c r="AC23" s="47" t="n">
        <v>0</v>
      </c>
      <c r="AD23" s="47" t="n">
        <v>1</v>
      </c>
      <c r="AE23" s="47" t="n">
        <v>0</v>
      </c>
      <c r="AF23" s="47" t="n">
        <v>9</v>
      </c>
      <c r="AG23" s="47" t="n">
        <v>0</v>
      </c>
      <c r="AH23" s="47" t="n">
        <v>50</v>
      </c>
      <c r="AI23" s="47" t="n">
        <v>0</v>
      </c>
    </row>
    <row r="24" s="12" customFormat="true" ht="15" hidden="false" customHeight="true" outlineLevel="0" collapsed="false">
      <c r="A24" s="46" t="s">
        <v>32</v>
      </c>
      <c r="B24" s="47" t="n">
        <v>1</v>
      </c>
      <c r="C24" s="47" t="n">
        <v>1</v>
      </c>
      <c r="D24" s="47" t="n">
        <v>1</v>
      </c>
      <c r="E24" s="47" t="n">
        <v>0</v>
      </c>
      <c r="F24" s="47" t="n">
        <v>21</v>
      </c>
      <c r="G24" s="47" t="n">
        <v>25</v>
      </c>
      <c r="H24" s="47" t="n">
        <v>22</v>
      </c>
      <c r="I24" s="47" t="n">
        <v>25</v>
      </c>
      <c r="J24" s="47" t="n">
        <v>0</v>
      </c>
      <c r="K24" s="47" t="n">
        <v>2</v>
      </c>
      <c r="L24" s="47" t="n">
        <v>3</v>
      </c>
      <c r="M24" s="47" t="n">
        <v>6</v>
      </c>
      <c r="N24" s="47" t="n">
        <v>2</v>
      </c>
      <c r="O24" s="47" t="n">
        <v>0</v>
      </c>
      <c r="P24" s="47" t="n">
        <v>50</v>
      </c>
      <c r="Q24" s="47" t="n">
        <v>59</v>
      </c>
      <c r="R24" s="47" t="n">
        <v>10</v>
      </c>
      <c r="S24" s="47" t="n">
        <v>0</v>
      </c>
      <c r="T24" s="47" t="n">
        <v>0</v>
      </c>
      <c r="U24" s="47" t="n">
        <v>0</v>
      </c>
      <c r="V24" s="47" t="n">
        <v>15</v>
      </c>
      <c r="W24" s="47" t="n">
        <v>0</v>
      </c>
      <c r="X24" s="47" t="n">
        <v>0</v>
      </c>
      <c r="Y24" s="47" t="n">
        <v>0</v>
      </c>
      <c r="Z24" s="47" t="n">
        <v>15</v>
      </c>
      <c r="AA24" s="47" t="n">
        <v>0</v>
      </c>
      <c r="AB24" s="47" t="n">
        <v>14</v>
      </c>
      <c r="AC24" s="47" t="n">
        <v>0</v>
      </c>
      <c r="AD24" s="47" t="n">
        <v>1</v>
      </c>
      <c r="AE24" s="47" t="n">
        <v>0</v>
      </c>
      <c r="AF24" s="47" t="n">
        <v>0</v>
      </c>
      <c r="AG24" s="47" t="n">
        <v>0</v>
      </c>
      <c r="AH24" s="47" t="n">
        <v>55</v>
      </c>
      <c r="AI24" s="47" t="n">
        <v>0</v>
      </c>
    </row>
    <row r="25" s="39" customFormat="true" ht="15" hidden="false" customHeight="true" outlineLevel="0" collapsed="false">
      <c r="A25" s="46" t="s">
        <v>33</v>
      </c>
      <c r="B25" s="82" t="n">
        <v>111</v>
      </c>
      <c r="C25" s="82" t="n">
        <v>105</v>
      </c>
      <c r="D25" s="82" t="n">
        <v>744</v>
      </c>
      <c r="E25" s="82" t="n">
        <v>193</v>
      </c>
      <c r="F25" s="82" t="n">
        <v>4347</v>
      </c>
      <c r="G25" s="82" t="n">
        <v>1453</v>
      </c>
      <c r="H25" s="82" t="n">
        <v>4255</v>
      </c>
      <c r="I25" s="82" t="n">
        <v>1511</v>
      </c>
      <c r="J25" s="82" t="n">
        <v>440</v>
      </c>
      <c r="K25" s="82" t="n">
        <v>299</v>
      </c>
      <c r="L25" s="82" t="n">
        <v>769</v>
      </c>
      <c r="M25" s="82" t="n">
        <v>160</v>
      </c>
      <c r="N25" s="82" t="n">
        <v>439</v>
      </c>
      <c r="O25" s="82" t="n">
        <v>237</v>
      </c>
      <c r="P25" s="82" t="n">
        <v>11105</v>
      </c>
      <c r="Q25" s="82" t="n">
        <v>3958</v>
      </c>
      <c r="R25" s="82" t="n">
        <v>1129</v>
      </c>
      <c r="S25" s="82" t="n">
        <v>69</v>
      </c>
      <c r="T25" s="82" t="n">
        <v>2</v>
      </c>
      <c r="U25" s="82" t="n">
        <v>1</v>
      </c>
      <c r="V25" s="82" t="n">
        <v>175</v>
      </c>
      <c r="W25" s="82" t="n">
        <v>6</v>
      </c>
      <c r="X25" s="82" t="n">
        <v>35</v>
      </c>
      <c r="Y25" s="82" t="n">
        <v>1</v>
      </c>
      <c r="Z25" s="82" t="n">
        <v>274</v>
      </c>
      <c r="AA25" s="82" t="n">
        <v>8</v>
      </c>
      <c r="AB25" s="82" t="n">
        <v>1229</v>
      </c>
      <c r="AC25" s="82" t="n">
        <v>82</v>
      </c>
      <c r="AD25" s="82" t="n">
        <v>43</v>
      </c>
      <c r="AE25" s="82" t="n">
        <v>6</v>
      </c>
      <c r="AF25" s="82" t="n">
        <v>694</v>
      </c>
      <c r="AG25" s="82" t="n">
        <v>53</v>
      </c>
      <c r="AH25" s="82" t="n">
        <v>3581</v>
      </c>
      <c r="AI25" s="82" t="n">
        <v>226</v>
      </c>
    </row>
    <row r="26" customFormat="false" ht="27" hidden="false" customHeight="true" outlineLevel="0" collapsed="false"/>
  </sheetData>
  <mergeCells count="23">
    <mergeCell ref="B1:Q1"/>
    <mergeCell ref="R1:AI1"/>
    <mergeCell ref="B2:Q2"/>
    <mergeCell ref="R2:AI2"/>
    <mergeCell ref="G3:J3"/>
    <mergeCell ref="X3:AB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</mergeCells>
  <printOptions headings="false" gridLines="false" gridLinesSet="true" horizontalCentered="true" verticalCentered="false"/>
  <pageMargins left="0.196527777777778" right="0.196527777777778" top="0.8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8.28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7" min="6" style="1" width="19.85"/>
    <col collapsed="false" customWidth="true" hidden="false" outlineLevel="0" max="8" min="8" style="1" width="22.28"/>
    <col collapsed="false" customWidth="false" hidden="false" outlineLevel="0" max="257" min="9" style="1" width="11.42"/>
  </cols>
  <sheetData>
    <row r="1" s="4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7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s="4" customFormat="true" ht="15.75" hidden="false" customHeight="true" outlineLevel="0" collapsed="false">
      <c r="B2" s="5" t="s">
        <v>169</v>
      </c>
      <c r="C2" s="5"/>
      <c r="D2" s="5"/>
      <c r="E2" s="5"/>
      <c r="F2" s="5"/>
      <c r="G2" s="5"/>
      <c r="H2" s="5"/>
      <c r="I2" s="7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4" customFormat="tru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4" customFormat="true" ht="28.5" hidden="false" customHeight="true" outlineLevel="0" collapsed="false">
      <c r="A4" s="8" t="s">
        <v>2</v>
      </c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5.75" hidden="false" customHeight="true" outlineLevel="0" collapsed="false">
      <c r="A5" s="20"/>
      <c r="B5" s="83"/>
      <c r="C5" s="83"/>
      <c r="D5" s="83"/>
      <c r="E5" s="83"/>
      <c r="F5" s="83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s="39" customFormat="true" ht="15.75" hidden="false" customHeight="true" outlineLevel="0" collapsed="false">
      <c r="A6" s="56"/>
      <c r="B6" s="11" t="s">
        <v>170</v>
      </c>
      <c r="C6" s="11"/>
      <c r="D6" s="11"/>
      <c r="E6" s="11"/>
      <c r="F6" s="11"/>
      <c r="G6" s="11"/>
      <c r="H6" s="11"/>
    </row>
    <row r="7" s="39" customFormat="true" ht="33.75" hidden="false" customHeight="true" outlineLevel="0" collapsed="false">
      <c r="A7" s="64"/>
      <c r="B7" s="44" t="s">
        <v>171</v>
      </c>
      <c r="C7" s="44" t="s">
        <v>172</v>
      </c>
      <c r="D7" s="44" t="s">
        <v>173</v>
      </c>
      <c r="E7" s="44" t="s">
        <v>174</v>
      </c>
      <c r="F7" s="44" t="s">
        <v>175</v>
      </c>
      <c r="G7" s="44" t="s">
        <v>176</v>
      </c>
      <c r="H7" s="44" t="s">
        <v>177</v>
      </c>
    </row>
    <row r="8" s="12" customFormat="true" ht="15.75" hidden="false" customHeight="true" outlineLevel="0" collapsed="false">
      <c r="A8" s="46" t="s">
        <v>16</v>
      </c>
      <c r="B8" s="42" t="n">
        <v>2104</v>
      </c>
      <c r="C8" s="42" t="n">
        <v>1642</v>
      </c>
      <c r="D8" s="42" t="n">
        <v>35</v>
      </c>
      <c r="E8" s="42" t="n">
        <v>419</v>
      </c>
      <c r="F8" s="42" t="n">
        <v>8</v>
      </c>
      <c r="G8" s="42" t="n">
        <v>1691</v>
      </c>
      <c r="H8" s="42" t="n">
        <v>413</v>
      </c>
    </row>
    <row r="9" s="12" customFormat="true" ht="15.75" hidden="false" customHeight="true" outlineLevel="0" collapsed="false">
      <c r="A9" s="46" t="s">
        <v>17</v>
      </c>
      <c r="B9" s="42" t="n">
        <v>231</v>
      </c>
      <c r="C9" s="42" t="n">
        <v>137</v>
      </c>
      <c r="D9" s="42" t="n">
        <v>0</v>
      </c>
      <c r="E9" s="42" t="n">
        <v>94</v>
      </c>
      <c r="F9" s="42" t="n">
        <v>0</v>
      </c>
      <c r="G9" s="42" t="n">
        <v>126</v>
      </c>
      <c r="H9" s="42" t="n">
        <v>105</v>
      </c>
    </row>
    <row r="10" s="12" customFormat="true" ht="15.75" hidden="false" customHeight="true" outlineLevel="0" collapsed="false">
      <c r="A10" s="46" t="s">
        <v>18</v>
      </c>
      <c r="B10" s="42" t="n">
        <v>223</v>
      </c>
      <c r="C10" s="42" t="n">
        <v>165</v>
      </c>
      <c r="D10" s="42" t="n">
        <v>2</v>
      </c>
      <c r="E10" s="42" t="n">
        <v>56</v>
      </c>
      <c r="F10" s="42" t="n">
        <v>0</v>
      </c>
      <c r="G10" s="42" t="n">
        <v>179</v>
      </c>
      <c r="H10" s="42" t="n">
        <v>44</v>
      </c>
    </row>
    <row r="11" s="12" customFormat="true" ht="15.75" hidden="false" customHeight="true" outlineLevel="0" collapsed="false">
      <c r="A11" s="46" t="s">
        <v>19</v>
      </c>
      <c r="B11" s="42" t="n">
        <v>171</v>
      </c>
      <c r="C11" s="42" t="n">
        <v>115</v>
      </c>
      <c r="D11" s="42" t="n">
        <v>4</v>
      </c>
      <c r="E11" s="42" t="n">
        <v>52</v>
      </c>
      <c r="F11" s="42" t="n">
        <v>0</v>
      </c>
      <c r="G11" s="42" t="n">
        <v>110</v>
      </c>
      <c r="H11" s="42" t="n">
        <v>61</v>
      </c>
    </row>
    <row r="12" s="12" customFormat="true" ht="15.75" hidden="false" customHeight="true" outlineLevel="0" collapsed="false">
      <c r="A12" s="46" t="s">
        <v>20</v>
      </c>
      <c r="B12" s="42" t="n">
        <v>615</v>
      </c>
      <c r="C12" s="42" t="n">
        <v>500</v>
      </c>
      <c r="D12" s="42" t="n">
        <v>29</v>
      </c>
      <c r="E12" s="42" t="n">
        <v>86</v>
      </c>
      <c r="F12" s="42" t="n">
        <v>0</v>
      </c>
      <c r="G12" s="42" t="n">
        <v>496</v>
      </c>
      <c r="H12" s="42" t="n">
        <v>119</v>
      </c>
    </row>
    <row r="13" s="12" customFormat="true" ht="15.75" hidden="false" customHeight="true" outlineLevel="0" collapsed="false">
      <c r="A13" s="46" t="s">
        <v>21</v>
      </c>
      <c r="B13" s="42" t="n">
        <v>77</v>
      </c>
      <c r="C13" s="42" t="n">
        <v>63</v>
      </c>
      <c r="D13" s="42" t="n">
        <v>1</v>
      </c>
      <c r="E13" s="42" t="n">
        <v>13</v>
      </c>
      <c r="F13" s="42" t="n">
        <v>0</v>
      </c>
      <c r="G13" s="42" t="n">
        <v>65</v>
      </c>
      <c r="H13" s="42" t="n">
        <v>12</v>
      </c>
    </row>
    <row r="14" s="12" customFormat="true" ht="15.75" hidden="false" customHeight="true" outlineLevel="0" collapsed="false">
      <c r="A14" s="46" t="s">
        <v>22</v>
      </c>
      <c r="B14" s="42" t="n">
        <v>378</v>
      </c>
      <c r="C14" s="42" t="n">
        <v>271</v>
      </c>
      <c r="D14" s="42" t="n">
        <v>4</v>
      </c>
      <c r="E14" s="42" t="n">
        <v>102</v>
      </c>
      <c r="F14" s="42" t="n">
        <v>1</v>
      </c>
      <c r="G14" s="42" t="n">
        <v>275</v>
      </c>
      <c r="H14" s="42" t="n">
        <v>103</v>
      </c>
    </row>
    <row r="15" s="12" customFormat="true" ht="15.75" hidden="false" customHeight="true" outlineLevel="0" collapsed="false">
      <c r="A15" s="46" t="s">
        <v>23</v>
      </c>
      <c r="B15" s="42" t="n">
        <v>511</v>
      </c>
      <c r="C15" s="42" t="n">
        <v>363</v>
      </c>
      <c r="D15" s="42" t="n">
        <v>4</v>
      </c>
      <c r="E15" s="42" t="n">
        <v>142</v>
      </c>
      <c r="F15" s="42" t="n">
        <v>2</v>
      </c>
      <c r="G15" s="42" t="n">
        <v>356</v>
      </c>
      <c r="H15" s="42" t="n">
        <v>155</v>
      </c>
    </row>
    <row r="16" s="12" customFormat="true" ht="15.75" hidden="false" customHeight="true" outlineLevel="0" collapsed="false">
      <c r="A16" s="46" t="s">
        <v>24</v>
      </c>
      <c r="B16" s="42" t="n">
        <v>1677</v>
      </c>
      <c r="C16" s="42" t="n">
        <v>1072</v>
      </c>
      <c r="D16" s="42" t="n">
        <v>36</v>
      </c>
      <c r="E16" s="42" t="n">
        <v>540</v>
      </c>
      <c r="F16" s="42" t="n">
        <v>29</v>
      </c>
      <c r="G16" s="42" t="n">
        <v>1066</v>
      </c>
      <c r="H16" s="42" t="n">
        <v>611</v>
      </c>
    </row>
    <row r="17" s="12" customFormat="true" ht="15.75" hidden="false" customHeight="true" outlineLevel="0" collapsed="false">
      <c r="A17" s="46" t="s">
        <v>25</v>
      </c>
      <c r="B17" s="42" t="n">
        <v>1099</v>
      </c>
      <c r="C17" s="42" t="n">
        <v>716</v>
      </c>
      <c r="D17" s="42" t="n">
        <v>9</v>
      </c>
      <c r="E17" s="42" t="n">
        <v>333</v>
      </c>
      <c r="F17" s="42" t="n">
        <v>41</v>
      </c>
      <c r="G17" s="42" t="n">
        <v>732</v>
      </c>
      <c r="H17" s="42" t="n">
        <v>367</v>
      </c>
    </row>
    <row r="18" s="12" customFormat="true" ht="15.75" hidden="false" customHeight="true" outlineLevel="0" collapsed="false">
      <c r="A18" s="46" t="s">
        <v>26</v>
      </c>
      <c r="B18" s="42" t="n">
        <v>197</v>
      </c>
      <c r="C18" s="42" t="n">
        <v>167</v>
      </c>
      <c r="D18" s="42" t="n">
        <v>1</v>
      </c>
      <c r="E18" s="42" t="n">
        <v>29</v>
      </c>
      <c r="F18" s="42" t="n">
        <v>0</v>
      </c>
      <c r="G18" s="42" t="n">
        <v>176</v>
      </c>
      <c r="H18" s="42" t="n">
        <v>21</v>
      </c>
    </row>
    <row r="19" s="12" customFormat="true" ht="15.75" hidden="false" customHeight="true" outlineLevel="0" collapsed="false">
      <c r="A19" s="46" t="s">
        <v>27</v>
      </c>
      <c r="B19" s="42" t="n">
        <v>447</v>
      </c>
      <c r="C19" s="42" t="n">
        <v>377</v>
      </c>
      <c r="D19" s="42" t="n">
        <v>1</v>
      </c>
      <c r="E19" s="42" t="n">
        <v>69</v>
      </c>
      <c r="F19" s="42" t="n">
        <v>0</v>
      </c>
      <c r="G19" s="42" t="n">
        <v>388</v>
      </c>
      <c r="H19" s="42" t="n">
        <v>59</v>
      </c>
    </row>
    <row r="20" s="12" customFormat="true" ht="15.75" hidden="false" customHeight="true" outlineLevel="0" collapsed="false">
      <c r="A20" s="46" t="s">
        <v>28</v>
      </c>
      <c r="B20" s="42" t="n">
        <v>1318</v>
      </c>
      <c r="C20" s="42" t="n">
        <v>766</v>
      </c>
      <c r="D20" s="42" t="n">
        <v>6</v>
      </c>
      <c r="E20" s="42" t="n">
        <v>543</v>
      </c>
      <c r="F20" s="42" t="n">
        <v>3</v>
      </c>
      <c r="G20" s="42" t="n">
        <v>752</v>
      </c>
      <c r="H20" s="42" t="n">
        <v>566</v>
      </c>
    </row>
    <row r="21" s="12" customFormat="true" ht="15.75" hidden="false" customHeight="true" outlineLevel="0" collapsed="false">
      <c r="A21" s="46" t="s">
        <v>29</v>
      </c>
      <c r="B21" s="42" t="n">
        <v>418</v>
      </c>
      <c r="C21" s="42" t="n">
        <v>280</v>
      </c>
      <c r="D21" s="42" t="n">
        <v>5</v>
      </c>
      <c r="E21" s="42" t="n">
        <v>132</v>
      </c>
      <c r="F21" s="42" t="n">
        <v>1</v>
      </c>
      <c r="G21" s="42" t="n">
        <v>266</v>
      </c>
      <c r="H21" s="42" t="n">
        <v>152</v>
      </c>
    </row>
    <row r="22" s="12" customFormat="true" ht="15.75" hidden="false" customHeight="true" outlineLevel="0" collapsed="false">
      <c r="A22" s="46" t="s">
        <v>30</v>
      </c>
      <c r="B22" s="42" t="n">
        <v>61</v>
      </c>
      <c r="C22" s="42" t="n">
        <v>35</v>
      </c>
      <c r="D22" s="42" t="n">
        <v>0</v>
      </c>
      <c r="E22" s="42" t="n">
        <v>26</v>
      </c>
      <c r="F22" s="42" t="n">
        <v>0</v>
      </c>
      <c r="G22" s="42" t="n">
        <v>33</v>
      </c>
      <c r="H22" s="42" t="n">
        <v>28</v>
      </c>
    </row>
    <row r="23" s="12" customFormat="true" ht="15.75" hidden="false" customHeight="true" outlineLevel="0" collapsed="false">
      <c r="A23" s="46" t="s">
        <v>31</v>
      </c>
      <c r="B23" s="42" t="n">
        <v>225</v>
      </c>
      <c r="C23" s="42" t="n">
        <v>145</v>
      </c>
      <c r="D23" s="42" t="n">
        <v>4</v>
      </c>
      <c r="E23" s="42" t="n">
        <v>75</v>
      </c>
      <c r="F23" s="42" t="n">
        <v>1</v>
      </c>
      <c r="G23" s="42" t="n">
        <v>149</v>
      </c>
      <c r="H23" s="42" t="n">
        <v>76</v>
      </c>
    </row>
    <row r="24" s="12" customFormat="true" ht="15.75" hidden="false" customHeight="true" outlineLevel="0" collapsed="false">
      <c r="A24" s="46" t="s">
        <v>32</v>
      </c>
      <c r="B24" s="42" t="n">
        <v>62</v>
      </c>
      <c r="C24" s="42" t="n">
        <v>31</v>
      </c>
      <c r="D24" s="42" t="n">
        <v>0</v>
      </c>
      <c r="E24" s="42" t="n">
        <v>31</v>
      </c>
      <c r="F24" s="42" t="n">
        <v>0</v>
      </c>
      <c r="G24" s="42" t="n">
        <v>39</v>
      </c>
      <c r="H24" s="42" t="n">
        <v>23</v>
      </c>
    </row>
    <row r="25" s="39" customFormat="true" ht="15.75" hidden="false" customHeight="true" outlineLevel="0" collapsed="false">
      <c r="A25" s="46" t="s">
        <v>33</v>
      </c>
      <c r="B25" s="43" t="n">
        <v>9814</v>
      </c>
      <c r="C25" s="43" t="n">
        <v>6845</v>
      </c>
      <c r="D25" s="43" t="n">
        <v>141</v>
      </c>
      <c r="E25" s="43" t="n">
        <v>2742</v>
      </c>
      <c r="F25" s="43" t="n">
        <v>86</v>
      </c>
      <c r="G25" s="43" t="n">
        <v>6899</v>
      </c>
      <c r="H25" s="43" t="n">
        <v>2915</v>
      </c>
      <c r="I25" s="84"/>
    </row>
    <row r="26" customFormat="false" ht="12.75" hidden="false" customHeight="true" outlineLevel="0" collapsed="false">
      <c r="A26" s="20"/>
    </row>
    <row r="27" customFormat="false" ht="15.75" hidden="false" customHeight="true" outlineLevel="0" collapsed="false">
      <c r="C27" s="32"/>
      <c r="D27" s="32"/>
      <c r="E27" s="32"/>
    </row>
    <row r="28" customFormat="false" ht="15.75" hidden="false" customHeight="true" outlineLevel="0" collapsed="false">
      <c r="B28" s="32"/>
      <c r="C28" s="32"/>
      <c r="D28" s="32"/>
      <c r="E28" s="32"/>
      <c r="F28" s="32"/>
      <c r="G28" s="32"/>
      <c r="H28" s="32"/>
    </row>
    <row r="29" customFormat="false" ht="15.75" hidden="false" customHeight="true" outlineLevel="0" collapsed="false">
      <c r="C29" s="32"/>
      <c r="D29" s="32"/>
    </row>
    <row r="30" customFormat="false" ht="15.75" hidden="false" customHeight="true" outlineLevel="0" collapsed="false">
      <c r="C30" s="32"/>
    </row>
    <row r="31" customFormat="false" ht="15.75" hidden="false" customHeight="true" outlineLevel="0" collapsed="false">
      <c r="C31" s="32"/>
    </row>
    <row r="32" customFormat="false" ht="15.75" hidden="false" customHeight="true" outlineLevel="0" collapsed="false">
      <c r="C32" s="32"/>
    </row>
    <row r="33" customFormat="false" ht="15.75" hidden="false" customHeight="true" outlineLevel="0" collapsed="false">
      <c r="C33" s="32"/>
    </row>
    <row r="34" customFormat="false" ht="15.75" hidden="false" customHeight="true" outlineLevel="0" collapsed="false">
      <c r="C34" s="32"/>
    </row>
    <row r="35" customFormat="false" ht="15.75" hidden="false" customHeight="true" outlineLevel="0" collapsed="false">
      <c r="C35" s="32"/>
    </row>
    <row r="36" customFormat="false" ht="15.75" hidden="false" customHeight="true" outlineLevel="0" collapsed="false">
      <c r="C36" s="32"/>
    </row>
    <row r="37" customFormat="false" ht="15.75" hidden="false" customHeight="true" outlineLevel="0" collapsed="false">
      <c r="C37" s="32"/>
    </row>
    <row r="38" customFormat="false" ht="15.75" hidden="false" customHeight="true" outlineLevel="0" collapsed="false">
      <c r="C38" s="32"/>
    </row>
    <row r="39" customFormat="false" ht="15.75" hidden="false" customHeight="true" outlineLevel="0" collapsed="false">
      <c r="C39" s="32"/>
    </row>
    <row r="40" customFormat="false" ht="15.75" hidden="false" customHeight="true" outlineLevel="0" collapsed="false">
      <c r="C40" s="32"/>
    </row>
    <row r="41" customFormat="false" ht="15.75" hidden="false" customHeight="true" outlineLevel="0" collapsed="false">
      <c r="C41" s="32"/>
    </row>
    <row r="42" customFormat="false" ht="15.75" hidden="false" customHeight="true" outlineLevel="0" collapsed="false">
      <c r="C42" s="32"/>
    </row>
    <row r="43" customFormat="false" ht="15.75" hidden="false" customHeight="true" outlineLevel="0" collapsed="false">
      <c r="C43" s="32"/>
    </row>
    <row r="44" customFormat="false" ht="15.75" hidden="false" customHeight="true" outlineLevel="0" collapsed="false">
      <c r="C44" s="32"/>
    </row>
  </sheetData>
  <mergeCells count="3">
    <mergeCell ref="B1:H1"/>
    <mergeCell ref="B2:H2"/>
    <mergeCell ref="B6:H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0.7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2" t="s">
        <v>0</v>
      </c>
      <c r="B1" s="2"/>
    </row>
    <row r="2" s="4" customFormat="true" ht="15" hidden="false" customHeight="true" outlineLevel="0" collapsed="false">
      <c r="A2" s="5" t="s">
        <v>178</v>
      </c>
      <c r="B2" s="5"/>
    </row>
    <row r="3" s="4" customFormat="true" ht="15" hidden="false" customHeight="true" outlineLevel="0" collapsed="false">
      <c r="A3" s="7"/>
    </row>
    <row r="4" s="4" customFormat="true" ht="39" hidden="false" customHeight="true" outlineLevel="0" collapsed="false">
      <c r="A4" s="8" t="s">
        <v>2</v>
      </c>
    </row>
    <row r="5" customFormat="false" ht="39" hidden="false" customHeight="true" outlineLevel="0" collapsed="false">
      <c r="A5" s="20"/>
    </row>
    <row r="6" s="12" customFormat="true" ht="27.95" hidden="false" customHeight="true" outlineLevel="0" collapsed="false">
      <c r="A6" s="85"/>
      <c r="B6" s="11" t="s">
        <v>178</v>
      </c>
    </row>
    <row r="7" s="12" customFormat="true" ht="15" hidden="false" customHeight="true" outlineLevel="0" collapsed="false">
      <c r="A7" s="66" t="s">
        <v>16</v>
      </c>
      <c r="B7" s="27" t="n">
        <v>556</v>
      </c>
    </row>
    <row r="8" s="12" customFormat="true" ht="15" hidden="false" customHeight="true" outlineLevel="0" collapsed="false">
      <c r="A8" s="66" t="s">
        <v>17</v>
      </c>
      <c r="B8" s="27" t="n">
        <v>54</v>
      </c>
    </row>
    <row r="9" s="12" customFormat="true" ht="15" hidden="false" customHeight="true" outlineLevel="0" collapsed="false">
      <c r="A9" s="66" t="s">
        <v>18</v>
      </c>
      <c r="B9" s="27" t="n">
        <v>63</v>
      </c>
    </row>
    <row r="10" s="12" customFormat="true" ht="15" hidden="false" customHeight="true" outlineLevel="0" collapsed="false">
      <c r="A10" s="66" t="s">
        <v>19</v>
      </c>
      <c r="B10" s="27" t="n">
        <v>166</v>
      </c>
    </row>
    <row r="11" s="12" customFormat="true" ht="15" hidden="false" customHeight="true" outlineLevel="0" collapsed="false">
      <c r="A11" s="66" t="s">
        <v>20</v>
      </c>
      <c r="B11" s="27" t="n">
        <v>293</v>
      </c>
    </row>
    <row r="12" s="12" customFormat="true" ht="15" hidden="false" customHeight="true" outlineLevel="0" collapsed="false">
      <c r="A12" s="66" t="s">
        <v>21</v>
      </c>
      <c r="B12" s="27" t="n">
        <v>18</v>
      </c>
    </row>
    <row r="13" s="12" customFormat="true" ht="15" hidden="false" customHeight="true" outlineLevel="0" collapsed="false">
      <c r="A13" s="66" t="s">
        <v>22</v>
      </c>
      <c r="B13" s="27" t="n">
        <v>70</v>
      </c>
    </row>
    <row r="14" s="12" customFormat="true" ht="15" hidden="false" customHeight="true" outlineLevel="0" collapsed="false">
      <c r="A14" s="66" t="s">
        <v>23</v>
      </c>
      <c r="B14" s="27" t="n">
        <v>183</v>
      </c>
    </row>
    <row r="15" s="12" customFormat="true" ht="15" hidden="false" customHeight="true" outlineLevel="0" collapsed="false">
      <c r="A15" s="66" t="s">
        <v>24</v>
      </c>
      <c r="B15" s="27" t="n">
        <v>227</v>
      </c>
    </row>
    <row r="16" s="12" customFormat="true" ht="15" hidden="false" customHeight="true" outlineLevel="0" collapsed="false">
      <c r="A16" s="66" t="s">
        <v>25</v>
      </c>
      <c r="B16" s="27" t="n">
        <v>405</v>
      </c>
    </row>
    <row r="17" s="12" customFormat="true" ht="15" hidden="false" customHeight="true" outlineLevel="0" collapsed="false">
      <c r="A17" s="66" t="s">
        <v>26</v>
      </c>
      <c r="B17" s="27" t="n">
        <v>76</v>
      </c>
    </row>
    <row r="18" s="12" customFormat="true" ht="15" hidden="false" customHeight="true" outlineLevel="0" collapsed="false">
      <c r="A18" s="66" t="s">
        <v>27</v>
      </c>
      <c r="B18" s="27" t="n">
        <v>132</v>
      </c>
    </row>
    <row r="19" s="12" customFormat="true" ht="15" hidden="false" customHeight="true" outlineLevel="0" collapsed="false">
      <c r="A19" s="66" t="s">
        <v>28</v>
      </c>
      <c r="B19" s="27" t="n">
        <v>118</v>
      </c>
    </row>
    <row r="20" s="12" customFormat="true" ht="15" hidden="false" customHeight="true" outlineLevel="0" collapsed="false">
      <c r="A20" s="66" t="s">
        <v>29</v>
      </c>
      <c r="B20" s="27" t="n">
        <v>199</v>
      </c>
    </row>
    <row r="21" s="12" customFormat="true" ht="15" hidden="false" customHeight="true" outlineLevel="0" collapsed="false">
      <c r="A21" s="66" t="s">
        <v>30</v>
      </c>
      <c r="B21" s="27" t="n">
        <v>23</v>
      </c>
    </row>
    <row r="22" s="12" customFormat="true" ht="15" hidden="false" customHeight="true" outlineLevel="0" collapsed="false">
      <c r="A22" s="66" t="s">
        <v>31</v>
      </c>
      <c r="B22" s="27" t="n">
        <v>125</v>
      </c>
    </row>
    <row r="23" s="12" customFormat="true" ht="15" hidden="false" customHeight="true" outlineLevel="0" collapsed="false">
      <c r="A23" s="66" t="s">
        <v>32</v>
      </c>
      <c r="B23" s="27" t="n">
        <v>28</v>
      </c>
    </row>
    <row r="24" s="12" customFormat="true" ht="15" hidden="false" customHeight="true" outlineLevel="0" collapsed="false">
      <c r="A24" s="66" t="s">
        <v>33</v>
      </c>
      <c r="B24" s="67" t="n">
        <v>273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13.14"/>
    <col collapsed="false" customWidth="true" hidden="false" outlineLevel="0" max="5" min="5" style="1" width="9.41"/>
    <col collapsed="false" customWidth="true" hidden="false" outlineLevel="0" max="6" min="6" style="1" width="11.28"/>
    <col collapsed="false" customWidth="true" hidden="false" outlineLevel="0" max="11" min="7" style="1" width="13.14"/>
    <col collapsed="false" customWidth="true" hidden="false" outlineLevel="0" max="16" min="12" style="1" width="16.84"/>
    <col collapsed="false" customWidth="false" hidden="false" outlineLevel="0" max="257" min="17" style="1" width="11.42"/>
  </cols>
  <sheetData>
    <row r="1" s="4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s="4" customFormat="true" ht="14.25" hidden="false" customHeight="false" outlineLevel="0" collapsed="false">
      <c r="B2" s="5" t="s">
        <v>179</v>
      </c>
      <c r="C2" s="5"/>
      <c r="D2" s="5"/>
      <c r="E2" s="5"/>
      <c r="F2" s="5"/>
      <c r="G2" s="5"/>
      <c r="H2" s="5"/>
      <c r="I2" s="5"/>
      <c r="J2" s="5"/>
      <c r="K2" s="5"/>
      <c r="L2" s="5" t="s">
        <v>179</v>
      </c>
      <c r="M2" s="5"/>
      <c r="N2" s="5"/>
      <c r="O2" s="5"/>
      <c r="P2" s="5"/>
    </row>
    <row r="3" s="4" customFormat="true" ht="14.25" hidden="false" customHeight="false" outlineLevel="0" collapsed="false">
      <c r="A3" s="7"/>
      <c r="B3" s="7"/>
    </row>
    <row r="4" s="4" customFormat="true" ht="28.5" hidden="false" customHeight="false" outlineLevel="0" collapsed="false">
      <c r="A4" s="8" t="s">
        <v>2</v>
      </c>
      <c r="B4" s="24"/>
    </row>
    <row r="5" customFormat="false" ht="15" hidden="false" customHeight="false" outlineLevel="0" collapsed="false">
      <c r="A5" s="20"/>
      <c r="B5" s="37"/>
    </row>
    <row r="6" s="12" customFormat="true" ht="11.25" hidden="false" customHeight="true" outlineLevel="0" collapsed="false">
      <c r="A6" s="86"/>
      <c r="B6" s="11" t="s">
        <v>180</v>
      </c>
      <c r="C6" s="11"/>
      <c r="D6" s="11"/>
      <c r="E6" s="11"/>
      <c r="F6" s="11"/>
      <c r="G6" s="11" t="s">
        <v>181</v>
      </c>
      <c r="H6" s="11"/>
      <c r="I6" s="11"/>
      <c r="J6" s="11"/>
      <c r="K6" s="11"/>
      <c r="L6" s="11" t="s">
        <v>120</v>
      </c>
      <c r="M6" s="11"/>
      <c r="N6" s="11"/>
      <c r="O6" s="11"/>
      <c r="P6" s="11"/>
    </row>
    <row r="7" s="12" customFormat="true" ht="22.5" hidden="false" customHeight="false" outlineLevel="0" collapsed="false">
      <c r="A7" s="13"/>
      <c r="B7" s="44" t="s">
        <v>182</v>
      </c>
      <c r="C7" s="44" t="s">
        <v>183</v>
      </c>
      <c r="D7" s="44" t="s">
        <v>184</v>
      </c>
      <c r="E7" s="44" t="s">
        <v>185</v>
      </c>
      <c r="F7" s="44" t="s">
        <v>186</v>
      </c>
      <c r="G7" s="44" t="s">
        <v>182</v>
      </c>
      <c r="H7" s="44" t="s">
        <v>183</v>
      </c>
      <c r="I7" s="44" t="s">
        <v>184</v>
      </c>
      <c r="J7" s="44" t="s">
        <v>185</v>
      </c>
      <c r="K7" s="44" t="s">
        <v>186</v>
      </c>
      <c r="L7" s="44" t="s">
        <v>182</v>
      </c>
      <c r="M7" s="44" t="s">
        <v>183</v>
      </c>
      <c r="N7" s="44" t="s">
        <v>184</v>
      </c>
      <c r="O7" s="44" t="s">
        <v>185</v>
      </c>
      <c r="P7" s="44" t="s">
        <v>186</v>
      </c>
    </row>
    <row r="8" s="12" customFormat="true" ht="15" hidden="false" customHeight="true" outlineLevel="0" collapsed="false">
      <c r="A8" s="46" t="s">
        <v>16</v>
      </c>
      <c r="B8" s="42" t="n">
        <v>1047</v>
      </c>
      <c r="C8" s="42" t="n">
        <v>689</v>
      </c>
      <c r="D8" s="42" t="n">
        <v>152</v>
      </c>
      <c r="E8" s="42" t="n">
        <v>185</v>
      </c>
      <c r="F8" s="42" t="n">
        <v>21</v>
      </c>
      <c r="G8" s="42" t="n">
        <v>4</v>
      </c>
      <c r="H8" s="42" t="n">
        <v>1</v>
      </c>
      <c r="I8" s="42" t="n">
        <v>0</v>
      </c>
      <c r="J8" s="42" t="n">
        <v>3</v>
      </c>
      <c r="K8" s="42" t="n">
        <v>0</v>
      </c>
      <c r="L8" s="42" t="n">
        <v>1051</v>
      </c>
      <c r="M8" s="42" t="n">
        <v>690</v>
      </c>
      <c r="N8" s="42" t="n">
        <v>152</v>
      </c>
      <c r="O8" s="42" t="n">
        <v>188</v>
      </c>
      <c r="P8" s="42" t="n">
        <v>21</v>
      </c>
    </row>
    <row r="9" s="12" customFormat="true" ht="15" hidden="false" customHeight="true" outlineLevel="0" collapsed="false">
      <c r="A9" s="46" t="s">
        <v>17</v>
      </c>
      <c r="B9" s="42" t="n">
        <v>69</v>
      </c>
      <c r="C9" s="42" t="n">
        <v>33</v>
      </c>
      <c r="D9" s="42" t="n">
        <v>29</v>
      </c>
      <c r="E9" s="42" t="n">
        <v>5</v>
      </c>
      <c r="F9" s="42" t="n">
        <v>2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69</v>
      </c>
      <c r="M9" s="42" t="n">
        <v>33</v>
      </c>
      <c r="N9" s="42" t="n">
        <v>29</v>
      </c>
      <c r="O9" s="42" t="n">
        <v>5</v>
      </c>
      <c r="P9" s="42" t="n">
        <v>2</v>
      </c>
    </row>
    <row r="10" s="12" customFormat="true" ht="15" hidden="false" customHeight="true" outlineLevel="0" collapsed="false">
      <c r="A10" s="46" t="s">
        <v>18</v>
      </c>
      <c r="B10" s="42" t="n">
        <v>91</v>
      </c>
      <c r="C10" s="42" t="n">
        <v>59</v>
      </c>
      <c r="D10" s="42" t="n">
        <v>20</v>
      </c>
      <c r="E10" s="42" t="n">
        <v>10</v>
      </c>
      <c r="F10" s="42" t="n">
        <v>2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91</v>
      </c>
      <c r="M10" s="42" t="n">
        <v>59</v>
      </c>
      <c r="N10" s="42" t="n">
        <v>20</v>
      </c>
      <c r="O10" s="42" t="n">
        <v>10</v>
      </c>
      <c r="P10" s="42" t="n">
        <v>2</v>
      </c>
    </row>
    <row r="11" s="12" customFormat="true" ht="15" hidden="false" customHeight="true" outlineLevel="0" collapsed="false">
      <c r="A11" s="46" t="s">
        <v>19</v>
      </c>
      <c r="B11" s="42" t="n">
        <v>204</v>
      </c>
      <c r="C11" s="42" t="n">
        <v>101</v>
      </c>
      <c r="D11" s="42" t="n">
        <v>90</v>
      </c>
      <c r="E11" s="42" t="n">
        <v>8</v>
      </c>
      <c r="F11" s="42" t="n">
        <v>5</v>
      </c>
      <c r="G11" s="42" t="n">
        <v>2</v>
      </c>
      <c r="H11" s="42" t="n">
        <v>1</v>
      </c>
      <c r="I11" s="42" t="n">
        <v>1</v>
      </c>
      <c r="J11" s="42" t="n">
        <v>0</v>
      </c>
      <c r="K11" s="42" t="n">
        <v>0</v>
      </c>
      <c r="L11" s="42" t="n">
        <v>206</v>
      </c>
      <c r="M11" s="42" t="n">
        <v>102</v>
      </c>
      <c r="N11" s="42" t="n">
        <v>91</v>
      </c>
      <c r="O11" s="42" t="n">
        <v>8</v>
      </c>
      <c r="P11" s="42" t="n">
        <v>5</v>
      </c>
    </row>
    <row r="12" s="12" customFormat="true" ht="15" hidden="false" customHeight="true" outlineLevel="0" collapsed="false">
      <c r="A12" s="46" t="s">
        <v>20</v>
      </c>
      <c r="B12" s="42" t="n">
        <v>528</v>
      </c>
      <c r="C12" s="42" t="n">
        <v>314</v>
      </c>
      <c r="D12" s="42" t="n">
        <v>89</v>
      </c>
      <c r="E12" s="42" t="n">
        <v>112</v>
      </c>
      <c r="F12" s="42" t="n">
        <v>13</v>
      </c>
      <c r="G12" s="42" t="n">
        <v>2</v>
      </c>
      <c r="H12" s="42" t="n">
        <v>1</v>
      </c>
      <c r="I12" s="42" t="n">
        <v>1</v>
      </c>
      <c r="J12" s="42" t="n">
        <v>0</v>
      </c>
      <c r="K12" s="42" t="n">
        <v>0</v>
      </c>
      <c r="L12" s="42" t="n">
        <v>530</v>
      </c>
      <c r="M12" s="42" t="n">
        <v>315</v>
      </c>
      <c r="N12" s="42" t="n">
        <v>90</v>
      </c>
      <c r="O12" s="42" t="n">
        <v>112</v>
      </c>
      <c r="P12" s="42" t="n">
        <v>13</v>
      </c>
    </row>
    <row r="13" s="12" customFormat="true" ht="15" hidden="false" customHeight="true" outlineLevel="0" collapsed="false">
      <c r="A13" s="46" t="s">
        <v>21</v>
      </c>
      <c r="B13" s="42" t="n">
        <v>37</v>
      </c>
      <c r="C13" s="42" t="n">
        <v>25</v>
      </c>
      <c r="D13" s="42" t="n">
        <v>3</v>
      </c>
      <c r="E13" s="42" t="n">
        <v>9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37</v>
      </c>
      <c r="M13" s="42" t="n">
        <v>25</v>
      </c>
      <c r="N13" s="42" t="n">
        <v>3</v>
      </c>
      <c r="O13" s="42" t="n">
        <v>9</v>
      </c>
      <c r="P13" s="42" t="n">
        <v>0</v>
      </c>
    </row>
    <row r="14" s="12" customFormat="true" ht="15" hidden="false" customHeight="true" outlineLevel="0" collapsed="false">
      <c r="A14" s="46" t="s">
        <v>22</v>
      </c>
      <c r="B14" s="42" t="n">
        <v>110</v>
      </c>
      <c r="C14" s="42" t="n">
        <v>77</v>
      </c>
      <c r="D14" s="42" t="n">
        <v>14</v>
      </c>
      <c r="E14" s="42" t="n">
        <v>18</v>
      </c>
      <c r="F14" s="42" t="n">
        <v>1</v>
      </c>
      <c r="G14" s="42" t="n">
        <v>1</v>
      </c>
      <c r="H14" s="42" t="n">
        <v>1</v>
      </c>
      <c r="I14" s="42" t="n">
        <v>0</v>
      </c>
      <c r="J14" s="42" t="n">
        <v>0</v>
      </c>
      <c r="K14" s="42" t="n">
        <v>0</v>
      </c>
      <c r="L14" s="42" t="n">
        <v>111</v>
      </c>
      <c r="M14" s="42" t="n">
        <v>78</v>
      </c>
      <c r="N14" s="42" t="n">
        <v>14</v>
      </c>
      <c r="O14" s="42" t="n">
        <v>18</v>
      </c>
      <c r="P14" s="42" t="n">
        <v>1</v>
      </c>
    </row>
    <row r="15" s="12" customFormat="true" ht="15" hidden="false" customHeight="true" outlineLevel="0" collapsed="false">
      <c r="A15" s="46" t="s">
        <v>23</v>
      </c>
      <c r="B15" s="42" t="n">
        <v>250</v>
      </c>
      <c r="C15" s="42" t="n">
        <v>155</v>
      </c>
      <c r="D15" s="42" t="n">
        <v>55</v>
      </c>
      <c r="E15" s="42" t="n">
        <v>30</v>
      </c>
      <c r="F15" s="42" t="n">
        <v>1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250</v>
      </c>
      <c r="M15" s="42" t="n">
        <v>155</v>
      </c>
      <c r="N15" s="42" t="n">
        <v>55</v>
      </c>
      <c r="O15" s="42" t="n">
        <v>30</v>
      </c>
      <c r="P15" s="42" t="n">
        <v>10</v>
      </c>
    </row>
    <row r="16" s="12" customFormat="true" ht="15" hidden="false" customHeight="true" outlineLevel="0" collapsed="false">
      <c r="A16" s="46" t="s">
        <v>24</v>
      </c>
      <c r="B16" s="42" t="n">
        <v>472</v>
      </c>
      <c r="C16" s="42" t="n">
        <v>204</v>
      </c>
      <c r="D16" s="42" t="n">
        <v>128</v>
      </c>
      <c r="E16" s="42" t="n">
        <v>116</v>
      </c>
      <c r="F16" s="42" t="n">
        <v>24</v>
      </c>
      <c r="G16" s="42" t="n">
        <v>1</v>
      </c>
      <c r="H16" s="42" t="n">
        <v>0</v>
      </c>
      <c r="I16" s="42" t="n">
        <v>0</v>
      </c>
      <c r="J16" s="42" t="n">
        <v>1</v>
      </c>
      <c r="K16" s="42" t="n">
        <v>0</v>
      </c>
      <c r="L16" s="42" t="n">
        <v>473</v>
      </c>
      <c r="M16" s="42" t="n">
        <v>204</v>
      </c>
      <c r="N16" s="42" t="n">
        <v>128</v>
      </c>
      <c r="O16" s="42" t="n">
        <v>117</v>
      </c>
      <c r="P16" s="42" t="n">
        <v>24</v>
      </c>
    </row>
    <row r="17" s="12" customFormat="true" ht="15" hidden="false" customHeight="true" outlineLevel="0" collapsed="false">
      <c r="A17" s="46" t="s">
        <v>25</v>
      </c>
      <c r="B17" s="42" t="n">
        <v>630</v>
      </c>
      <c r="C17" s="42" t="n">
        <v>352</v>
      </c>
      <c r="D17" s="42" t="n">
        <v>179</v>
      </c>
      <c r="E17" s="42" t="n">
        <v>83</v>
      </c>
      <c r="F17" s="42" t="n">
        <v>16</v>
      </c>
      <c r="G17" s="42" t="n">
        <v>6</v>
      </c>
      <c r="H17" s="42" t="n">
        <v>2</v>
      </c>
      <c r="I17" s="42" t="n">
        <v>3</v>
      </c>
      <c r="J17" s="42" t="n">
        <v>1</v>
      </c>
      <c r="K17" s="42" t="n">
        <v>0</v>
      </c>
      <c r="L17" s="42" t="n">
        <v>636</v>
      </c>
      <c r="M17" s="42" t="n">
        <v>354</v>
      </c>
      <c r="N17" s="42" t="n">
        <v>182</v>
      </c>
      <c r="O17" s="42" t="n">
        <v>84</v>
      </c>
      <c r="P17" s="42" t="n">
        <v>16</v>
      </c>
    </row>
    <row r="18" s="12" customFormat="true" ht="15" hidden="false" customHeight="true" outlineLevel="0" collapsed="false">
      <c r="A18" s="46" t="s">
        <v>26</v>
      </c>
      <c r="B18" s="42" t="n">
        <v>109</v>
      </c>
      <c r="C18" s="42" t="n">
        <v>90</v>
      </c>
      <c r="D18" s="42" t="n">
        <v>8</v>
      </c>
      <c r="E18" s="42" t="n">
        <v>10</v>
      </c>
      <c r="F18" s="42" t="n">
        <v>1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109</v>
      </c>
      <c r="M18" s="42" t="n">
        <v>90</v>
      </c>
      <c r="N18" s="42" t="n">
        <v>8</v>
      </c>
      <c r="O18" s="42" t="n">
        <v>10</v>
      </c>
      <c r="P18" s="42" t="n">
        <v>1</v>
      </c>
    </row>
    <row r="19" s="12" customFormat="true" ht="15" hidden="false" customHeight="true" outlineLevel="0" collapsed="false">
      <c r="A19" s="46" t="s">
        <v>27</v>
      </c>
      <c r="B19" s="42" t="n">
        <v>210</v>
      </c>
      <c r="C19" s="42" t="n">
        <v>147</v>
      </c>
      <c r="D19" s="42" t="n">
        <v>13</v>
      </c>
      <c r="E19" s="42" t="n">
        <v>50</v>
      </c>
      <c r="F19" s="42" t="n">
        <v>0</v>
      </c>
      <c r="G19" s="42" t="n">
        <v>1</v>
      </c>
      <c r="H19" s="42" t="n">
        <v>0</v>
      </c>
      <c r="I19" s="42" t="n">
        <v>0</v>
      </c>
      <c r="J19" s="42" t="n">
        <v>1</v>
      </c>
      <c r="K19" s="42" t="n">
        <v>0</v>
      </c>
      <c r="L19" s="42" t="n">
        <v>211</v>
      </c>
      <c r="M19" s="42" t="n">
        <v>147</v>
      </c>
      <c r="N19" s="42" t="n">
        <v>13</v>
      </c>
      <c r="O19" s="42" t="n">
        <v>51</v>
      </c>
      <c r="P19" s="42" t="n">
        <v>0</v>
      </c>
    </row>
    <row r="20" s="12" customFormat="true" ht="15" hidden="false" customHeight="true" outlineLevel="0" collapsed="false">
      <c r="A20" s="46" t="s">
        <v>28</v>
      </c>
      <c r="B20" s="42" t="n">
        <v>282</v>
      </c>
      <c r="C20" s="42" t="n">
        <v>120</v>
      </c>
      <c r="D20" s="42" t="n">
        <v>62</v>
      </c>
      <c r="E20" s="42" t="n">
        <v>76</v>
      </c>
      <c r="F20" s="42" t="n">
        <v>24</v>
      </c>
      <c r="G20" s="42" t="n">
        <v>2</v>
      </c>
      <c r="H20" s="42" t="n">
        <v>0</v>
      </c>
      <c r="I20" s="42" t="n">
        <v>0</v>
      </c>
      <c r="J20" s="42" t="n">
        <v>2</v>
      </c>
      <c r="K20" s="42" t="n">
        <v>0</v>
      </c>
      <c r="L20" s="42" t="n">
        <v>284</v>
      </c>
      <c r="M20" s="42" t="n">
        <v>120</v>
      </c>
      <c r="N20" s="42" t="n">
        <v>62</v>
      </c>
      <c r="O20" s="42" t="n">
        <v>78</v>
      </c>
      <c r="P20" s="42" t="n">
        <v>24</v>
      </c>
    </row>
    <row r="21" s="12" customFormat="true" ht="15" hidden="false" customHeight="true" outlineLevel="0" collapsed="false">
      <c r="A21" s="46" t="s">
        <v>29</v>
      </c>
      <c r="B21" s="42" t="n">
        <v>248</v>
      </c>
      <c r="C21" s="42" t="n">
        <v>137</v>
      </c>
      <c r="D21" s="42" t="n">
        <v>91</v>
      </c>
      <c r="E21" s="42" t="n">
        <v>16</v>
      </c>
      <c r="F21" s="42" t="n">
        <v>4</v>
      </c>
      <c r="G21" s="42" t="n">
        <v>1</v>
      </c>
      <c r="H21" s="42" t="n">
        <v>0</v>
      </c>
      <c r="I21" s="42" t="n">
        <v>1</v>
      </c>
      <c r="J21" s="42" t="n">
        <v>0</v>
      </c>
      <c r="K21" s="42" t="n">
        <v>0</v>
      </c>
      <c r="L21" s="42" t="n">
        <v>249</v>
      </c>
      <c r="M21" s="42" t="n">
        <v>137</v>
      </c>
      <c r="N21" s="42" t="n">
        <v>92</v>
      </c>
      <c r="O21" s="42" t="n">
        <v>16</v>
      </c>
      <c r="P21" s="42" t="n">
        <v>4</v>
      </c>
    </row>
    <row r="22" s="12" customFormat="true" ht="15" hidden="false" customHeight="true" outlineLevel="0" collapsed="false">
      <c r="A22" s="46" t="s">
        <v>30</v>
      </c>
      <c r="B22" s="42" t="n">
        <v>28</v>
      </c>
      <c r="C22" s="42" t="n">
        <v>11</v>
      </c>
      <c r="D22" s="42" t="n">
        <v>12</v>
      </c>
      <c r="E22" s="42" t="n">
        <v>4</v>
      </c>
      <c r="F22" s="42" t="n">
        <v>1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28</v>
      </c>
      <c r="M22" s="42" t="n">
        <v>11</v>
      </c>
      <c r="N22" s="42" t="n">
        <v>12</v>
      </c>
      <c r="O22" s="42" t="n">
        <v>4</v>
      </c>
      <c r="P22" s="42" t="n">
        <v>1</v>
      </c>
    </row>
    <row r="23" s="12" customFormat="true" ht="15" hidden="false" customHeight="true" outlineLevel="0" collapsed="false">
      <c r="A23" s="46" t="s">
        <v>31</v>
      </c>
      <c r="B23" s="42" t="n">
        <v>175</v>
      </c>
      <c r="C23" s="42" t="n">
        <v>92</v>
      </c>
      <c r="D23" s="42" t="n">
        <v>54</v>
      </c>
      <c r="E23" s="42" t="n">
        <v>25</v>
      </c>
      <c r="F23" s="42" t="n">
        <v>4</v>
      </c>
      <c r="G23" s="42" t="n">
        <v>2</v>
      </c>
      <c r="H23" s="42" t="n">
        <v>2</v>
      </c>
      <c r="I23" s="42" t="n">
        <v>0</v>
      </c>
      <c r="J23" s="42" t="n">
        <v>0</v>
      </c>
      <c r="K23" s="42" t="n">
        <v>0</v>
      </c>
      <c r="L23" s="42" t="n">
        <v>177</v>
      </c>
      <c r="M23" s="42" t="n">
        <v>94</v>
      </c>
      <c r="N23" s="42" t="n">
        <v>54</v>
      </c>
      <c r="O23" s="42" t="n">
        <v>25</v>
      </c>
      <c r="P23" s="42" t="n">
        <v>4</v>
      </c>
    </row>
    <row r="24" s="12" customFormat="true" ht="15" hidden="false" customHeight="true" outlineLevel="0" collapsed="false">
      <c r="A24" s="46" t="s">
        <v>32</v>
      </c>
      <c r="B24" s="42" t="n">
        <v>44</v>
      </c>
      <c r="C24" s="42" t="n">
        <v>25</v>
      </c>
      <c r="D24" s="42" t="n">
        <v>16</v>
      </c>
      <c r="E24" s="42" t="n">
        <v>3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44</v>
      </c>
      <c r="M24" s="42" t="n">
        <v>25</v>
      </c>
      <c r="N24" s="42" t="n">
        <v>16</v>
      </c>
      <c r="O24" s="42" t="n">
        <v>3</v>
      </c>
      <c r="P24" s="42" t="n">
        <v>0</v>
      </c>
    </row>
    <row r="25" s="39" customFormat="true" ht="15" hidden="false" customHeight="true" outlineLevel="0" collapsed="false">
      <c r="A25" s="46" t="s">
        <v>33</v>
      </c>
      <c r="B25" s="43" t="n">
        <v>4534</v>
      </c>
      <c r="C25" s="43" t="n">
        <v>2631</v>
      </c>
      <c r="D25" s="43" t="n">
        <v>1015</v>
      </c>
      <c r="E25" s="43" t="n">
        <v>760</v>
      </c>
      <c r="F25" s="43" t="n">
        <v>128</v>
      </c>
      <c r="G25" s="43" t="n">
        <v>22</v>
      </c>
      <c r="H25" s="43" t="n">
        <v>8</v>
      </c>
      <c r="I25" s="43" t="n">
        <v>6</v>
      </c>
      <c r="J25" s="43" t="n">
        <v>8</v>
      </c>
      <c r="K25" s="43" t="n">
        <v>0</v>
      </c>
      <c r="L25" s="43" t="n">
        <v>4556</v>
      </c>
      <c r="M25" s="43" t="n">
        <v>2639</v>
      </c>
      <c r="N25" s="43" t="n">
        <v>1021</v>
      </c>
      <c r="O25" s="43" t="n">
        <v>768</v>
      </c>
      <c r="P25" s="43" t="n">
        <v>128</v>
      </c>
    </row>
    <row r="28" customFormat="false" ht="12.75" hidden="false" customHeight="false" outlineLevel="0" collapsed="false">
      <c r="C28" s="32"/>
      <c r="D28" s="32"/>
      <c r="E28" s="32"/>
      <c r="F28" s="32"/>
    </row>
    <row r="29" customFormat="false" ht="12.75" hidden="false" customHeight="false" outlineLevel="0" collapsed="false">
      <c r="C29" s="32"/>
    </row>
    <row r="32" customFormat="false" ht="12.75" hidden="false" customHeight="false" outlineLevel="0" collapsed="false">
      <c r="E32" s="32"/>
    </row>
  </sheetData>
  <mergeCells count="7">
    <mergeCell ref="B1:K1"/>
    <mergeCell ref="L1:P1"/>
    <mergeCell ref="B2:K2"/>
    <mergeCell ref="L2:P2"/>
    <mergeCell ref="B6:F6"/>
    <mergeCell ref="G6:K6"/>
    <mergeCell ref="L6:P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42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false" hidden="false" outlineLevel="0" max="257" min="5" style="1" width="11.42"/>
  </cols>
  <sheetData>
    <row r="1" s="4" customFormat="true" ht="14.25" hidden="false" customHeight="false" outlineLevel="0" collapsed="false">
      <c r="B1" s="2" t="s">
        <v>0</v>
      </c>
      <c r="C1" s="2"/>
      <c r="D1" s="2"/>
    </row>
    <row r="2" s="4" customFormat="true" ht="14.25" hidden="false" customHeight="false" outlineLevel="0" collapsed="false">
      <c r="B2" s="87" t="s">
        <v>187</v>
      </c>
      <c r="C2" s="87"/>
      <c r="D2" s="87"/>
    </row>
    <row r="3" s="4" customFormat="true" ht="14.25" hidden="false" customHeight="false" outlineLevel="0" collapsed="false">
      <c r="A3" s="7"/>
    </row>
    <row r="4" s="4" customFormat="true" ht="28.5" hidden="false" customHeight="false" outlineLevel="0" collapsed="false">
      <c r="A4" s="8" t="s">
        <v>2</v>
      </c>
    </row>
    <row r="6" s="12" customFormat="true" ht="57.75" hidden="false" customHeight="true" outlineLevel="0" collapsed="false">
      <c r="A6" s="13"/>
      <c r="B6" s="44" t="s">
        <v>188</v>
      </c>
      <c r="C6" s="44" t="s">
        <v>189</v>
      </c>
      <c r="D6" s="44" t="s">
        <v>190</v>
      </c>
    </row>
    <row r="7" s="12" customFormat="true" ht="15" hidden="false" customHeight="true" outlineLevel="0" collapsed="false">
      <c r="A7" s="46" t="s">
        <v>16</v>
      </c>
      <c r="B7" s="88" t="n">
        <f aca="false">+(PersonasEnjuiciadas!C8+PersonasEnjuiciadas!D8+PersonasEnjuiciadas!H8+PersonasEnjuiciadas!I8)/PersonasEnjuiciadas!L8</f>
        <v>0.801141769743102</v>
      </c>
      <c r="C7" s="88" t="n">
        <f aca="false">+(PersonasEnjuiciadas!C8+PersonasEnjuiciadas!H8)/(PersonasEnjuiciadas!M8+PersonasEnjuiciadas!O8)</f>
        <v>0.785876993166287</v>
      </c>
      <c r="D7" s="88" t="n">
        <f aca="false">+(PersonasEnjuiciadas!D8+PersonasEnjuiciadas!I8)/(PersonasEnjuiciadas!N8+PersonasEnjuiciadas!P8)</f>
        <v>0.878612716763006</v>
      </c>
    </row>
    <row r="8" s="12" customFormat="true" ht="15" hidden="false" customHeight="true" outlineLevel="0" collapsed="false">
      <c r="A8" s="46" t="s">
        <v>17</v>
      </c>
      <c r="B8" s="88" t="n">
        <f aca="false">+(PersonasEnjuiciadas!C9+PersonasEnjuiciadas!D9+PersonasEnjuiciadas!H9+PersonasEnjuiciadas!I9)/PersonasEnjuiciadas!L9</f>
        <v>0.898550724637681</v>
      </c>
      <c r="C8" s="88" t="n">
        <f aca="false">+(PersonasEnjuiciadas!C9+PersonasEnjuiciadas!H9)/(PersonasEnjuiciadas!M9+PersonasEnjuiciadas!O9)</f>
        <v>0.868421052631579</v>
      </c>
      <c r="D8" s="88" t="n">
        <f aca="false">+(PersonasEnjuiciadas!D9+PersonasEnjuiciadas!I9)/(PersonasEnjuiciadas!N9+PersonasEnjuiciadas!P9)</f>
        <v>0.935483870967742</v>
      </c>
    </row>
    <row r="9" s="12" customFormat="true" ht="15" hidden="false" customHeight="true" outlineLevel="0" collapsed="false">
      <c r="A9" s="46" t="s">
        <v>18</v>
      </c>
      <c r="B9" s="88" t="n">
        <f aca="false">+(PersonasEnjuiciadas!C10+PersonasEnjuiciadas!D10+PersonasEnjuiciadas!H10+PersonasEnjuiciadas!I10)/PersonasEnjuiciadas!L10</f>
        <v>0.868131868131868</v>
      </c>
      <c r="C9" s="88" t="n">
        <f aca="false">+(PersonasEnjuiciadas!C10+PersonasEnjuiciadas!H10)/(PersonasEnjuiciadas!M10+PersonasEnjuiciadas!O10)</f>
        <v>0.855072463768116</v>
      </c>
      <c r="D9" s="88" t="n">
        <f aca="false">+(PersonasEnjuiciadas!D10+PersonasEnjuiciadas!I10)/(PersonasEnjuiciadas!N10+PersonasEnjuiciadas!P10)</f>
        <v>0.909090909090909</v>
      </c>
    </row>
    <row r="10" s="12" customFormat="true" ht="15" hidden="false" customHeight="true" outlineLevel="0" collapsed="false">
      <c r="A10" s="46" t="s">
        <v>19</v>
      </c>
      <c r="B10" s="88" t="n">
        <f aca="false">+(PersonasEnjuiciadas!C11+PersonasEnjuiciadas!D11+PersonasEnjuiciadas!H11+PersonasEnjuiciadas!I11)/PersonasEnjuiciadas!L11</f>
        <v>0.936893203883495</v>
      </c>
      <c r="C10" s="88" t="n">
        <f aca="false">+(PersonasEnjuiciadas!C11+PersonasEnjuiciadas!H11)/(PersonasEnjuiciadas!M11+PersonasEnjuiciadas!O11)</f>
        <v>0.927272727272727</v>
      </c>
      <c r="D10" s="88" t="n">
        <f aca="false">+(PersonasEnjuiciadas!D11+PersonasEnjuiciadas!I11)/(PersonasEnjuiciadas!N11+PersonasEnjuiciadas!P11)</f>
        <v>0.947916666666667</v>
      </c>
    </row>
    <row r="11" s="12" customFormat="true" ht="15" hidden="false" customHeight="true" outlineLevel="0" collapsed="false">
      <c r="A11" s="46" t="s">
        <v>20</v>
      </c>
      <c r="B11" s="88" t="n">
        <f aca="false">+(PersonasEnjuiciadas!C12+PersonasEnjuiciadas!D12+PersonasEnjuiciadas!H12+PersonasEnjuiciadas!I12)/PersonasEnjuiciadas!L12</f>
        <v>0.764150943396227</v>
      </c>
      <c r="C11" s="88" t="n">
        <f aca="false">+(PersonasEnjuiciadas!C12+PersonasEnjuiciadas!H12)/(PersonasEnjuiciadas!M12+PersonasEnjuiciadas!O12)</f>
        <v>0.737704918032787</v>
      </c>
      <c r="D11" s="88" t="n">
        <f aca="false">+(PersonasEnjuiciadas!D12+PersonasEnjuiciadas!I12)/(PersonasEnjuiciadas!N12+PersonasEnjuiciadas!P12)</f>
        <v>0.87378640776699</v>
      </c>
    </row>
    <row r="12" s="12" customFormat="true" ht="15" hidden="false" customHeight="true" outlineLevel="0" collapsed="false">
      <c r="A12" s="46" t="s">
        <v>21</v>
      </c>
      <c r="B12" s="88" t="n">
        <f aca="false">+(PersonasEnjuiciadas!C13+PersonasEnjuiciadas!D13+PersonasEnjuiciadas!H13+PersonasEnjuiciadas!I13)/PersonasEnjuiciadas!L13</f>
        <v>0.756756756756757</v>
      </c>
      <c r="C12" s="88" t="n">
        <f aca="false">+(PersonasEnjuiciadas!C13+PersonasEnjuiciadas!H13)/(PersonasEnjuiciadas!M13+PersonasEnjuiciadas!O13)</f>
        <v>0.735294117647059</v>
      </c>
      <c r="D12" s="88" t="n">
        <f aca="false">+(PersonasEnjuiciadas!D13+PersonasEnjuiciadas!I13)/(PersonasEnjuiciadas!N13+PersonasEnjuiciadas!P13)</f>
        <v>1</v>
      </c>
    </row>
    <row r="13" s="12" customFormat="true" ht="15" hidden="false" customHeight="true" outlineLevel="0" collapsed="false">
      <c r="A13" s="46" t="s">
        <v>22</v>
      </c>
      <c r="B13" s="88" t="n">
        <f aca="false">+(PersonasEnjuiciadas!C14+PersonasEnjuiciadas!D14+PersonasEnjuiciadas!H14+PersonasEnjuiciadas!I14)/PersonasEnjuiciadas!L14</f>
        <v>0.828828828828829</v>
      </c>
      <c r="C13" s="88" t="n">
        <f aca="false">+(PersonasEnjuiciadas!C14+PersonasEnjuiciadas!H14)/(PersonasEnjuiciadas!M14+PersonasEnjuiciadas!O14)</f>
        <v>0.8125</v>
      </c>
      <c r="D13" s="88" t="n">
        <f aca="false">+(PersonasEnjuiciadas!D14+PersonasEnjuiciadas!I14)/(PersonasEnjuiciadas!N14+PersonasEnjuiciadas!P14)</f>
        <v>0.933333333333333</v>
      </c>
    </row>
    <row r="14" s="12" customFormat="true" ht="15" hidden="false" customHeight="true" outlineLevel="0" collapsed="false">
      <c r="A14" s="46" t="s">
        <v>23</v>
      </c>
      <c r="B14" s="88" t="n">
        <f aca="false">+(PersonasEnjuiciadas!C15+PersonasEnjuiciadas!D15+PersonasEnjuiciadas!H15+PersonasEnjuiciadas!I15)/PersonasEnjuiciadas!L15</f>
        <v>0.84</v>
      </c>
      <c r="C14" s="88" t="n">
        <f aca="false">+(PersonasEnjuiciadas!C15+PersonasEnjuiciadas!H15)/(PersonasEnjuiciadas!M15+PersonasEnjuiciadas!O15)</f>
        <v>0.837837837837838</v>
      </c>
      <c r="D14" s="88" t="n">
        <f aca="false">+(PersonasEnjuiciadas!D15+PersonasEnjuiciadas!I15)/(PersonasEnjuiciadas!N15+PersonasEnjuiciadas!P15)</f>
        <v>0.846153846153846</v>
      </c>
    </row>
    <row r="15" s="12" customFormat="true" ht="15" hidden="false" customHeight="true" outlineLevel="0" collapsed="false">
      <c r="A15" s="46" t="s">
        <v>24</v>
      </c>
      <c r="B15" s="88" t="n">
        <f aca="false">+(PersonasEnjuiciadas!C16+PersonasEnjuiciadas!D16+PersonasEnjuiciadas!H16+PersonasEnjuiciadas!I16)/PersonasEnjuiciadas!L16</f>
        <v>0.701902748414376</v>
      </c>
      <c r="C15" s="88" t="n">
        <f aca="false">+(PersonasEnjuiciadas!C16+PersonasEnjuiciadas!H16)/(PersonasEnjuiciadas!M16+PersonasEnjuiciadas!O16)</f>
        <v>0.635514018691589</v>
      </c>
      <c r="D15" s="88" t="n">
        <f aca="false">+(PersonasEnjuiciadas!D16+PersonasEnjuiciadas!I16)/(PersonasEnjuiciadas!N16+PersonasEnjuiciadas!P16)</f>
        <v>0.842105263157895</v>
      </c>
    </row>
    <row r="16" s="12" customFormat="true" ht="15" hidden="false" customHeight="true" outlineLevel="0" collapsed="false">
      <c r="A16" s="46" t="s">
        <v>25</v>
      </c>
      <c r="B16" s="88" t="n">
        <f aca="false">+(PersonasEnjuiciadas!C17+PersonasEnjuiciadas!D17+PersonasEnjuiciadas!H17+PersonasEnjuiciadas!I17)/PersonasEnjuiciadas!L17</f>
        <v>0.842767295597484</v>
      </c>
      <c r="C16" s="88" t="n">
        <f aca="false">+(PersonasEnjuiciadas!C17+PersonasEnjuiciadas!H17)/(PersonasEnjuiciadas!M17+PersonasEnjuiciadas!O17)</f>
        <v>0.808219178082192</v>
      </c>
      <c r="D16" s="88" t="n">
        <f aca="false">+(PersonasEnjuiciadas!D17+PersonasEnjuiciadas!I17)/(PersonasEnjuiciadas!N17+PersonasEnjuiciadas!P17)</f>
        <v>0.919191919191919</v>
      </c>
    </row>
    <row r="17" s="12" customFormat="true" ht="15" hidden="false" customHeight="true" outlineLevel="0" collapsed="false">
      <c r="A17" s="46" t="s">
        <v>26</v>
      </c>
      <c r="B17" s="88" t="n">
        <f aca="false">+(PersonasEnjuiciadas!C18+PersonasEnjuiciadas!D18+PersonasEnjuiciadas!H18+PersonasEnjuiciadas!I18)/PersonasEnjuiciadas!L18</f>
        <v>0.89908256880734</v>
      </c>
      <c r="C17" s="88" t="n">
        <f aca="false">+(PersonasEnjuiciadas!C18+PersonasEnjuiciadas!H18)/(PersonasEnjuiciadas!M18+PersonasEnjuiciadas!O18)</f>
        <v>0.9</v>
      </c>
      <c r="D17" s="88" t="n">
        <f aca="false">+(PersonasEnjuiciadas!D18+PersonasEnjuiciadas!I18)/(PersonasEnjuiciadas!N18+PersonasEnjuiciadas!P18)</f>
        <v>0.888888888888889</v>
      </c>
    </row>
    <row r="18" s="12" customFormat="true" ht="15" hidden="false" customHeight="true" outlineLevel="0" collapsed="false">
      <c r="A18" s="46" t="s">
        <v>27</v>
      </c>
      <c r="B18" s="88" t="n">
        <f aca="false">+(PersonasEnjuiciadas!C19+PersonasEnjuiciadas!D19+PersonasEnjuiciadas!H19+PersonasEnjuiciadas!I19)/PersonasEnjuiciadas!L19</f>
        <v>0.758293838862559</v>
      </c>
      <c r="C18" s="88" t="n">
        <f aca="false">+(PersonasEnjuiciadas!C19+PersonasEnjuiciadas!H19)/(PersonasEnjuiciadas!M19+PersonasEnjuiciadas!O19)</f>
        <v>0.742424242424242</v>
      </c>
      <c r="D18" s="88" t="n">
        <f aca="false">+(PersonasEnjuiciadas!D19+PersonasEnjuiciadas!I19)/(PersonasEnjuiciadas!N19+PersonasEnjuiciadas!P19)</f>
        <v>1</v>
      </c>
    </row>
    <row r="19" s="12" customFormat="true" ht="15" hidden="false" customHeight="true" outlineLevel="0" collapsed="false">
      <c r="A19" s="46" t="s">
        <v>28</v>
      </c>
      <c r="B19" s="88" t="n">
        <f aca="false">+(PersonasEnjuiciadas!C20+PersonasEnjuiciadas!D20+PersonasEnjuiciadas!H20+PersonasEnjuiciadas!I20)/PersonasEnjuiciadas!L20</f>
        <v>0.640845070422535</v>
      </c>
      <c r="C19" s="88" t="n">
        <f aca="false">+(PersonasEnjuiciadas!C20+PersonasEnjuiciadas!H20)/(PersonasEnjuiciadas!M20+PersonasEnjuiciadas!O20)</f>
        <v>0.606060606060606</v>
      </c>
      <c r="D19" s="88" t="n">
        <f aca="false">+(PersonasEnjuiciadas!D20+PersonasEnjuiciadas!I20)/(PersonasEnjuiciadas!N20+PersonasEnjuiciadas!P20)</f>
        <v>0.72093023255814</v>
      </c>
    </row>
    <row r="20" s="12" customFormat="true" ht="15" hidden="false" customHeight="true" outlineLevel="0" collapsed="false">
      <c r="A20" s="46" t="s">
        <v>29</v>
      </c>
      <c r="B20" s="88" t="n">
        <f aca="false">+(PersonasEnjuiciadas!C21+PersonasEnjuiciadas!D21+PersonasEnjuiciadas!H21+PersonasEnjuiciadas!I21)/PersonasEnjuiciadas!L21</f>
        <v>0.919678714859438</v>
      </c>
      <c r="C20" s="88" t="n">
        <f aca="false">+(PersonasEnjuiciadas!C21+PersonasEnjuiciadas!H21)/(PersonasEnjuiciadas!M21+PersonasEnjuiciadas!O21)</f>
        <v>0.895424836601307</v>
      </c>
      <c r="D20" s="88" t="n">
        <f aca="false">+(PersonasEnjuiciadas!D21+PersonasEnjuiciadas!I21)/(PersonasEnjuiciadas!N21+PersonasEnjuiciadas!P21)</f>
        <v>0.958333333333333</v>
      </c>
    </row>
    <row r="21" s="12" customFormat="true" ht="15" hidden="false" customHeight="true" outlineLevel="0" collapsed="false">
      <c r="A21" s="46" t="s">
        <v>30</v>
      </c>
      <c r="B21" s="88" t="n">
        <f aca="false">+(PersonasEnjuiciadas!C22+PersonasEnjuiciadas!D22+PersonasEnjuiciadas!H22+PersonasEnjuiciadas!I22)/PersonasEnjuiciadas!L22</f>
        <v>0.821428571428571</v>
      </c>
      <c r="C21" s="88" t="n">
        <f aca="false">+(PersonasEnjuiciadas!C22+PersonasEnjuiciadas!H22)/(PersonasEnjuiciadas!M22+PersonasEnjuiciadas!O22)</f>
        <v>0.733333333333333</v>
      </c>
      <c r="D21" s="88" t="n">
        <f aca="false">+(PersonasEnjuiciadas!D22+PersonasEnjuiciadas!I22)/(PersonasEnjuiciadas!N22+PersonasEnjuiciadas!P22)</f>
        <v>0.923076923076923</v>
      </c>
    </row>
    <row r="22" s="12" customFormat="true" ht="15" hidden="false" customHeight="true" outlineLevel="0" collapsed="false">
      <c r="A22" s="46" t="s">
        <v>31</v>
      </c>
      <c r="B22" s="88" t="n">
        <f aca="false">+(PersonasEnjuiciadas!C23+PersonasEnjuiciadas!D23+PersonasEnjuiciadas!H23+PersonasEnjuiciadas!I23)/PersonasEnjuiciadas!L23</f>
        <v>0.836158192090395</v>
      </c>
      <c r="C22" s="88" t="n">
        <f aca="false">+(PersonasEnjuiciadas!C23+PersonasEnjuiciadas!H23)/(PersonasEnjuiciadas!M23+PersonasEnjuiciadas!O23)</f>
        <v>0.789915966386555</v>
      </c>
      <c r="D22" s="88" t="n">
        <f aca="false">+(PersonasEnjuiciadas!D23+PersonasEnjuiciadas!I23)/(PersonasEnjuiciadas!N23+PersonasEnjuiciadas!P23)</f>
        <v>0.931034482758621</v>
      </c>
    </row>
    <row r="23" s="12" customFormat="true" ht="15" hidden="false" customHeight="true" outlineLevel="0" collapsed="false">
      <c r="A23" s="46" t="s">
        <v>32</v>
      </c>
      <c r="B23" s="88" t="n">
        <f aca="false">+(PersonasEnjuiciadas!C24+PersonasEnjuiciadas!D24+PersonasEnjuiciadas!H24+PersonasEnjuiciadas!I24)/PersonasEnjuiciadas!L24</f>
        <v>0.931818181818182</v>
      </c>
      <c r="C23" s="88" t="n">
        <f aca="false">+(PersonasEnjuiciadas!C24+PersonasEnjuiciadas!H24)/(PersonasEnjuiciadas!M24+PersonasEnjuiciadas!O24)</f>
        <v>0.892857142857143</v>
      </c>
      <c r="D23" s="88" t="n">
        <f aca="false">+(PersonasEnjuiciadas!D24+PersonasEnjuiciadas!I24)/(PersonasEnjuiciadas!N24+PersonasEnjuiciadas!P24)</f>
        <v>1</v>
      </c>
    </row>
    <row r="24" s="12" customFormat="true" ht="15" hidden="false" customHeight="true" outlineLevel="0" collapsed="false">
      <c r="A24" s="46" t="s">
        <v>33</v>
      </c>
      <c r="B24" s="89" t="n">
        <f aca="false">+(PersonasEnjuiciadas!C25+PersonasEnjuiciadas!D25+PersonasEnjuiciadas!H25+PersonasEnjuiciadas!I25)/PersonasEnjuiciadas!L25</f>
        <v>0.803336259877085</v>
      </c>
      <c r="C24" s="89" t="n">
        <f aca="false">+(PersonasEnjuiciadas!C25+PersonasEnjuiciadas!H25)/(PersonasEnjuiciadas!M25+PersonasEnjuiciadas!O25)</f>
        <v>0.774581743469328</v>
      </c>
      <c r="D24" s="89" t="n">
        <f aca="false">+(PersonasEnjuiciadas!D25+PersonasEnjuiciadas!I25)/(PersonasEnjuiciadas!N25+PersonasEnjuiciadas!P25)</f>
        <v>0.888598781549173</v>
      </c>
    </row>
    <row r="25" s="12" customFormat="true" ht="11.25" hidden="false" customHeight="false" outlineLevel="0" collapsed="false"/>
  </sheetData>
  <mergeCells count="2">
    <mergeCell ref="B1:D1"/>
    <mergeCell ref="B2:D2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5" activeCellId="0" sqref="B25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11.7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10" min="7" style="1" width="11.7"/>
    <col collapsed="false" customWidth="false" hidden="false" outlineLevel="0" max="257" min="11" style="1" width="11.42"/>
  </cols>
  <sheetData>
    <row r="1" s="4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B2" s="5" t="s">
        <v>191</v>
      </c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false" outlineLevel="0" collapsed="false">
      <c r="A3" s="7"/>
      <c r="B3" s="7"/>
    </row>
    <row r="4" s="4" customFormat="true" ht="28.5" hidden="false" customHeight="false" outlineLevel="0" collapsed="false">
      <c r="A4" s="8" t="s">
        <v>2</v>
      </c>
      <c r="B4" s="7"/>
    </row>
    <row r="5" customFormat="false" ht="12.75" hidden="false" customHeight="false" outlineLevel="0" collapsed="false">
      <c r="A5" s="20"/>
      <c r="B5" s="20"/>
    </row>
    <row r="6" s="12" customFormat="true" ht="11.25" hidden="false" customHeight="true" outlineLevel="0" collapsed="false">
      <c r="B6" s="25" t="s">
        <v>182</v>
      </c>
      <c r="C6" s="25"/>
      <c r="D6" s="25"/>
      <c r="E6" s="25"/>
      <c r="F6" s="25"/>
      <c r="G6" s="25" t="s">
        <v>192</v>
      </c>
      <c r="H6" s="25"/>
      <c r="I6" s="25"/>
      <c r="J6" s="25"/>
    </row>
    <row r="7" s="12" customFormat="true" ht="22.5" hidden="false" customHeight="false" outlineLevel="0" collapsed="false">
      <c r="A7" s="13"/>
      <c r="B7" s="44" t="s">
        <v>193</v>
      </c>
      <c r="C7" s="44" t="s">
        <v>194</v>
      </c>
      <c r="D7" s="44" t="s">
        <v>195</v>
      </c>
      <c r="E7" s="44" t="s">
        <v>196</v>
      </c>
      <c r="F7" s="44" t="s">
        <v>36</v>
      </c>
      <c r="G7" s="44" t="s">
        <v>193</v>
      </c>
      <c r="H7" s="44" t="s">
        <v>194</v>
      </c>
      <c r="I7" s="44" t="s">
        <v>195</v>
      </c>
      <c r="J7" s="44" t="s">
        <v>196</v>
      </c>
    </row>
    <row r="8" s="12" customFormat="true" ht="15" hidden="false" customHeight="true" outlineLevel="0" collapsed="false">
      <c r="A8" s="46" t="s">
        <v>16</v>
      </c>
      <c r="B8" s="42" t="n">
        <v>544</v>
      </c>
      <c r="C8" s="42" t="n">
        <v>254</v>
      </c>
      <c r="D8" s="42" t="n">
        <v>635</v>
      </c>
      <c r="E8" s="42" t="n">
        <v>671</v>
      </c>
      <c r="F8" s="42" t="n">
        <v>2104</v>
      </c>
      <c r="G8" s="88" t="n">
        <f aca="false">+B8/F8</f>
        <v>0.258555133079848</v>
      </c>
      <c r="H8" s="88" t="n">
        <f aca="false">+C8/F8</f>
        <v>0.120722433460076</v>
      </c>
      <c r="I8" s="88" t="n">
        <f aca="false">+D8/F8</f>
        <v>0.30180608365019</v>
      </c>
      <c r="J8" s="88" t="n">
        <f aca="false">+E8/F8</f>
        <v>0.318916349809886</v>
      </c>
    </row>
    <row r="9" s="12" customFormat="true" ht="15" hidden="false" customHeight="true" outlineLevel="0" collapsed="false">
      <c r="A9" s="46" t="s">
        <v>17</v>
      </c>
      <c r="B9" s="42" t="n">
        <v>44</v>
      </c>
      <c r="C9" s="42" t="n">
        <v>25</v>
      </c>
      <c r="D9" s="42" t="n">
        <v>95</v>
      </c>
      <c r="E9" s="42" t="n">
        <v>67</v>
      </c>
      <c r="F9" s="42" t="n">
        <v>231</v>
      </c>
      <c r="G9" s="88" t="n">
        <f aca="false">+B9/F9</f>
        <v>0.19047619047619</v>
      </c>
      <c r="H9" s="88" t="n">
        <f aca="false">+C9/F9</f>
        <v>0.108225108225108</v>
      </c>
      <c r="I9" s="88" t="n">
        <f aca="false">+D9/F9</f>
        <v>0.411255411255411</v>
      </c>
      <c r="J9" s="88" t="n">
        <f aca="false">+E9/F9</f>
        <v>0.29004329004329</v>
      </c>
    </row>
    <row r="10" s="12" customFormat="true" ht="15" hidden="false" customHeight="true" outlineLevel="0" collapsed="false">
      <c r="A10" s="46" t="s">
        <v>18</v>
      </c>
      <c r="B10" s="42" t="n">
        <v>64</v>
      </c>
      <c r="C10" s="42" t="n">
        <v>36</v>
      </c>
      <c r="D10" s="42" t="n">
        <v>65</v>
      </c>
      <c r="E10" s="42" t="n">
        <v>58</v>
      </c>
      <c r="F10" s="42" t="n">
        <v>223</v>
      </c>
      <c r="G10" s="88" t="n">
        <f aca="false">+B10/F10</f>
        <v>0.286995515695067</v>
      </c>
      <c r="H10" s="88" t="n">
        <f aca="false">+C10/F10</f>
        <v>0.161434977578475</v>
      </c>
      <c r="I10" s="88" t="n">
        <f aca="false">+D10/F10</f>
        <v>0.291479820627803</v>
      </c>
      <c r="J10" s="88" t="n">
        <f aca="false">+E10/F10</f>
        <v>0.260089686098655</v>
      </c>
    </row>
    <row r="11" s="12" customFormat="true" ht="15" hidden="false" customHeight="true" outlineLevel="0" collapsed="false">
      <c r="A11" s="46" t="s">
        <v>19</v>
      </c>
      <c r="B11" s="42" t="n">
        <v>32</v>
      </c>
      <c r="C11" s="42" t="n">
        <v>17</v>
      </c>
      <c r="D11" s="42" t="n">
        <v>31</v>
      </c>
      <c r="E11" s="42" t="n">
        <v>91</v>
      </c>
      <c r="F11" s="42" t="n">
        <v>171</v>
      </c>
      <c r="G11" s="88" t="n">
        <f aca="false">+B11/F11</f>
        <v>0.187134502923977</v>
      </c>
      <c r="H11" s="88" t="n">
        <f aca="false">+C11/F11</f>
        <v>0.0994152046783626</v>
      </c>
      <c r="I11" s="88" t="n">
        <f aca="false">+D11/F11</f>
        <v>0.181286549707602</v>
      </c>
      <c r="J11" s="88" t="n">
        <f aca="false">+E11/F11</f>
        <v>0.532163742690059</v>
      </c>
    </row>
    <row r="12" s="12" customFormat="true" ht="15" hidden="false" customHeight="true" outlineLevel="0" collapsed="false">
      <c r="A12" s="46" t="s">
        <v>20</v>
      </c>
      <c r="B12" s="42" t="n">
        <v>121</v>
      </c>
      <c r="C12" s="42" t="n">
        <v>52</v>
      </c>
      <c r="D12" s="42" t="n">
        <v>169</v>
      </c>
      <c r="E12" s="42" t="n">
        <v>273</v>
      </c>
      <c r="F12" s="42" t="n">
        <v>615</v>
      </c>
      <c r="G12" s="88" t="n">
        <f aca="false">+B12/F12</f>
        <v>0.196747967479675</v>
      </c>
      <c r="H12" s="88" t="n">
        <f aca="false">+C12/F12</f>
        <v>0.0845528455284553</v>
      </c>
      <c r="I12" s="88" t="n">
        <f aca="false">+D12/F12</f>
        <v>0.27479674796748</v>
      </c>
      <c r="J12" s="88" t="n">
        <f aca="false">+E12/F12</f>
        <v>0.44390243902439</v>
      </c>
    </row>
    <row r="13" s="12" customFormat="true" ht="15" hidden="false" customHeight="true" outlineLevel="0" collapsed="false">
      <c r="A13" s="46" t="s">
        <v>21</v>
      </c>
      <c r="B13" s="42" t="n">
        <v>18</v>
      </c>
      <c r="C13" s="42" t="n">
        <v>8</v>
      </c>
      <c r="D13" s="42" t="n">
        <v>30</v>
      </c>
      <c r="E13" s="42" t="n">
        <v>21</v>
      </c>
      <c r="F13" s="42" t="n">
        <v>77</v>
      </c>
      <c r="G13" s="88" t="n">
        <f aca="false">+B13/F13</f>
        <v>0.233766233766234</v>
      </c>
      <c r="H13" s="88" t="n">
        <f aca="false">+C13/F13</f>
        <v>0.103896103896104</v>
      </c>
      <c r="I13" s="88" t="n">
        <f aca="false">+D13/F13</f>
        <v>0.38961038961039</v>
      </c>
      <c r="J13" s="88" t="n">
        <f aca="false">+E13/F13</f>
        <v>0.272727272727273</v>
      </c>
    </row>
    <row r="14" s="12" customFormat="true" ht="15" hidden="false" customHeight="true" outlineLevel="0" collapsed="false">
      <c r="A14" s="46" t="s">
        <v>22</v>
      </c>
      <c r="B14" s="42" t="n">
        <v>98</v>
      </c>
      <c r="C14" s="42" t="n">
        <v>50</v>
      </c>
      <c r="D14" s="42" t="n">
        <v>130</v>
      </c>
      <c r="E14" s="42" t="n">
        <v>100</v>
      </c>
      <c r="F14" s="42" t="n">
        <v>378</v>
      </c>
      <c r="G14" s="88" t="n">
        <f aca="false">+B14/F14</f>
        <v>0.259259259259259</v>
      </c>
      <c r="H14" s="88" t="n">
        <f aca="false">+C14/F14</f>
        <v>0.132275132275132</v>
      </c>
      <c r="I14" s="88" t="n">
        <f aca="false">+D14/F14</f>
        <v>0.343915343915344</v>
      </c>
      <c r="J14" s="88" t="n">
        <f aca="false">+E14/F14</f>
        <v>0.264550264550265</v>
      </c>
    </row>
    <row r="15" s="12" customFormat="true" ht="15" hidden="false" customHeight="true" outlineLevel="0" collapsed="false">
      <c r="A15" s="46" t="s">
        <v>23</v>
      </c>
      <c r="B15" s="42" t="n">
        <v>171</v>
      </c>
      <c r="C15" s="42" t="n">
        <v>78</v>
      </c>
      <c r="D15" s="42" t="n">
        <v>138</v>
      </c>
      <c r="E15" s="42" t="n">
        <v>124</v>
      </c>
      <c r="F15" s="42" t="n">
        <v>511</v>
      </c>
      <c r="G15" s="88" t="n">
        <f aca="false">+B15/F15</f>
        <v>0.334637964774951</v>
      </c>
      <c r="H15" s="88" t="n">
        <f aca="false">+C15/F15</f>
        <v>0.152641878669276</v>
      </c>
      <c r="I15" s="88" t="n">
        <f aca="false">+D15/F15</f>
        <v>0.270058708414873</v>
      </c>
      <c r="J15" s="88" t="n">
        <f aca="false">+E15/F15</f>
        <v>0.2426614481409</v>
      </c>
    </row>
    <row r="16" s="12" customFormat="true" ht="15" hidden="false" customHeight="true" outlineLevel="0" collapsed="false">
      <c r="A16" s="46" t="s">
        <v>24</v>
      </c>
      <c r="B16" s="42" t="n">
        <v>428</v>
      </c>
      <c r="C16" s="42" t="n">
        <v>287</v>
      </c>
      <c r="D16" s="42" t="n">
        <v>504</v>
      </c>
      <c r="E16" s="42" t="n">
        <v>528</v>
      </c>
      <c r="F16" s="42" t="n">
        <v>1747</v>
      </c>
      <c r="G16" s="88" t="n">
        <f aca="false">+B16/F16</f>
        <v>0.244991413852318</v>
      </c>
      <c r="H16" s="88" t="n">
        <f aca="false">+C16/F16</f>
        <v>0.164281625643961</v>
      </c>
      <c r="I16" s="88" t="n">
        <f aca="false">+D16/F16</f>
        <v>0.288494562106468</v>
      </c>
      <c r="J16" s="88" t="n">
        <f aca="false">+E16/F16</f>
        <v>0.302232398397252</v>
      </c>
    </row>
    <row r="17" s="12" customFormat="true" ht="15" hidden="false" customHeight="true" outlineLevel="0" collapsed="false">
      <c r="A17" s="46" t="s">
        <v>25</v>
      </c>
      <c r="B17" s="42" t="n">
        <v>262</v>
      </c>
      <c r="C17" s="42" t="n">
        <v>133</v>
      </c>
      <c r="D17" s="42" t="n">
        <v>319</v>
      </c>
      <c r="E17" s="42" t="n">
        <v>385</v>
      </c>
      <c r="F17" s="42" t="n">
        <v>1099</v>
      </c>
      <c r="G17" s="88" t="n">
        <f aca="false">+B17/F17</f>
        <v>0.238398544131028</v>
      </c>
      <c r="H17" s="88" t="n">
        <f aca="false">+C17/F17</f>
        <v>0.121019108280255</v>
      </c>
      <c r="I17" s="88" t="n">
        <f aca="false">+D17/F17</f>
        <v>0.290263876251137</v>
      </c>
      <c r="J17" s="88" t="n">
        <f aca="false">+E17/F17</f>
        <v>0.35031847133758</v>
      </c>
    </row>
    <row r="18" s="12" customFormat="true" ht="15" hidden="false" customHeight="true" outlineLevel="0" collapsed="false">
      <c r="A18" s="46" t="s">
        <v>26</v>
      </c>
      <c r="B18" s="42" t="n">
        <v>63</v>
      </c>
      <c r="C18" s="42" t="n">
        <v>52</v>
      </c>
      <c r="D18" s="42" t="n">
        <v>43</v>
      </c>
      <c r="E18" s="42" t="n">
        <v>39</v>
      </c>
      <c r="F18" s="42" t="n">
        <v>197</v>
      </c>
      <c r="G18" s="88" t="n">
        <f aca="false">+B18/F18</f>
        <v>0.319796954314721</v>
      </c>
      <c r="H18" s="88" t="n">
        <f aca="false">+C18/F18</f>
        <v>0.263959390862944</v>
      </c>
      <c r="I18" s="88" t="n">
        <f aca="false">+D18/F18</f>
        <v>0.218274111675127</v>
      </c>
      <c r="J18" s="88" t="n">
        <f aca="false">+E18/F18</f>
        <v>0.197969543147208</v>
      </c>
    </row>
    <row r="19" s="12" customFormat="true" ht="15" hidden="false" customHeight="true" outlineLevel="0" collapsed="false">
      <c r="A19" s="46" t="s">
        <v>27</v>
      </c>
      <c r="B19" s="42" t="n">
        <v>109</v>
      </c>
      <c r="C19" s="42" t="n">
        <v>60</v>
      </c>
      <c r="D19" s="42" t="n">
        <v>126</v>
      </c>
      <c r="E19" s="42" t="n">
        <v>152</v>
      </c>
      <c r="F19" s="42" t="n">
        <v>447</v>
      </c>
      <c r="G19" s="88" t="n">
        <f aca="false">+B19/F19</f>
        <v>0.243847874720358</v>
      </c>
      <c r="H19" s="88" t="n">
        <f aca="false">+C19/F19</f>
        <v>0.134228187919463</v>
      </c>
      <c r="I19" s="88" t="n">
        <f aca="false">+D19/F19</f>
        <v>0.281879194630872</v>
      </c>
      <c r="J19" s="88" t="n">
        <f aca="false">+E19/F19</f>
        <v>0.340044742729307</v>
      </c>
    </row>
    <row r="20" s="12" customFormat="true" ht="15" hidden="false" customHeight="true" outlineLevel="0" collapsed="false">
      <c r="A20" s="46" t="s">
        <v>28</v>
      </c>
      <c r="B20" s="42" t="n">
        <v>313</v>
      </c>
      <c r="C20" s="42" t="n">
        <v>143</v>
      </c>
      <c r="D20" s="42" t="n">
        <v>422</v>
      </c>
      <c r="E20" s="42" t="n">
        <v>440</v>
      </c>
      <c r="F20" s="42" t="n">
        <v>1318</v>
      </c>
      <c r="G20" s="88" t="n">
        <f aca="false">+B20/F20</f>
        <v>0.237481031866464</v>
      </c>
      <c r="H20" s="88" t="n">
        <f aca="false">+C20/F20</f>
        <v>0.108497723823976</v>
      </c>
      <c r="I20" s="88" t="n">
        <f aca="false">+D20/F20</f>
        <v>0.320182094081942</v>
      </c>
      <c r="J20" s="88" t="n">
        <f aca="false">+E20/F20</f>
        <v>0.333839150227618</v>
      </c>
    </row>
    <row r="21" s="12" customFormat="true" ht="15" hidden="false" customHeight="true" outlineLevel="0" collapsed="false">
      <c r="A21" s="46" t="s">
        <v>29</v>
      </c>
      <c r="B21" s="42" t="n">
        <v>124</v>
      </c>
      <c r="C21" s="42" t="n">
        <v>29</v>
      </c>
      <c r="D21" s="42" t="n">
        <v>158</v>
      </c>
      <c r="E21" s="42" t="n">
        <v>107</v>
      </c>
      <c r="F21" s="42" t="n">
        <v>418</v>
      </c>
      <c r="G21" s="88" t="n">
        <f aca="false">+B21/F21</f>
        <v>0.296650717703349</v>
      </c>
      <c r="H21" s="88" t="n">
        <f aca="false">+C21/F21</f>
        <v>0.069377990430622</v>
      </c>
      <c r="I21" s="88" t="n">
        <f aca="false">+D21/F21</f>
        <v>0.37799043062201</v>
      </c>
      <c r="J21" s="88" t="n">
        <f aca="false">+E21/F21</f>
        <v>0.255980861244019</v>
      </c>
    </row>
    <row r="22" s="12" customFormat="true" ht="15" hidden="false" customHeight="true" outlineLevel="0" collapsed="false">
      <c r="A22" s="46" t="s">
        <v>30</v>
      </c>
      <c r="B22" s="42" t="n">
        <v>8</v>
      </c>
      <c r="C22" s="42" t="n">
        <v>3</v>
      </c>
      <c r="D22" s="42" t="n">
        <v>32</v>
      </c>
      <c r="E22" s="42" t="n">
        <v>18</v>
      </c>
      <c r="F22" s="42" t="n">
        <v>61</v>
      </c>
      <c r="G22" s="88" t="n">
        <f aca="false">+B22/F22</f>
        <v>0.131147540983607</v>
      </c>
      <c r="H22" s="88" t="n">
        <f aca="false">+C22/F22</f>
        <v>0.0491803278688525</v>
      </c>
      <c r="I22" s="88" t="n">
        <f aca="false">+D22/F22</f>
        <v>0.524590163934426</v>
      </c>
      <c r="J22" s="88" t="n">
        <f aca="false">+E22/F22</f>
        <v>0.295081967213115</v>
      </c>
    </row>
    <row r="23" s="12" customFormat="true" ht="15" hidden="false" customHeight="true" outlineLevel="0" collapsed="false">
      <c r="A23" s="46" t="s">
        <v>31</v>
      </c>
      <c r="B23" s="42" t="n">
        <v>59</v>
      </c>
      <c r="C23" s="42" t="n">
        <v>33</v>
      </c>
      <c r="D23" s="42" t="n">
        <v>48</v>
      </c>
      <c r="E23" s="42" t="n">
        <v>85</v>
      </c>
      <c r="F23" s="42" t="n">
        <v>225</v>
      </c>
      <c r="G23" s="88" t="n">
        <f aca="false">+B23/F23</f>
        <v>0.262222222222222</v>
      </c>
      <c r="H23" s="88" t="n">
        <f aca="false">+C23/F23</f>
        <v>0.146666666666667</v>
      </c>
      <c r="I23" s="88" t="n">
        <f aca="false">+D23/F23</f>
        <v>0.213333333333333</v>
      </c>
      <c r="J23" s="88" t="n">
        <f aca="false">+E23/F23</f>
        <v>0.377777777777778</v>
      </c>
    </row>
    <row r="24" s="12" customFormat="true" ht="15" hidden="false" customHeight="true" outlineLevel="0" collapsed="false">
      <c r="A24" s="46" t="s">
        <v>32</v>
      </c>
      <c r="B24" s="42" t="n">
        <v>17</v>
      </c>
      <c r="C24" s="42" t="n">
        <v>5</v>
      </c>
      <c r="D24" s="42" t="n">
        <v>20</v>
      </c>
      <c r="E24" s="42" t="n">
        <v>20</v>
      </c>
      <c r="F24" s="42" t="n">
        <v>62</v>
      </c>
      <c r="G24" s="88" t="n">
        <f aca="false">+B24/F24</f>
        <v>0.274193548387097</v>
      </c>
      <c r="H24" s="88" t="n">
        <f aca="false">+C24/F24</f>
        <v>0.0806451612903226</v>
      </c>
      <c r="I24" s="88" t="n">
        <f aca="false">+D24/F24</f>
        <v>0.32258064516129</v>
      </c>
      <c r="J24" s="88" t="n">
        <f aca="false">+E24/F24</f>
        <v>0.32258064516129</v>
      </c>
    </row>
    <row r="25" s="39" customFormat="true" ht="15" hidden="false" customHeight="true" outlineLevel="0" collapsed="false">
      <c r="A25" s="46" t="s">
        <v>33</v>
      </c>
      <c r="B25" s="43" t="n">
        <v>2475</v>
      </c>
      <c r="C25" s="43" t="n">
        <v>1265</v>
      </c>
      <c r="D25" s="43" t="n">
        <v>2965</v>
      </c>
      <c r="E25" s="43" t="n">
        <v>3179</v>
      </c>
      <c r="F25" s="43" t="n">
        <v>9884</v>
      </c>
      <c r="G25" s="89" t="n">
        <f aca="false">+B25/F25</f>
        <v>0.250404694455686</v>
      </c>
      <c r="H25" s="89" t="n">
        <f aca="false">+C25/F25</f>
        <v>0.127984621610684</v>
      </c>
      <c r="I25" s="89" t="n">
        <f aca="false">+D25/F25</f>
        <v>0.299979765277216</v>
      </c>
      <c r="J25" s="89" t="n">
        <f aca="false">+E25/F25</f>
        <v>0.321630918656414</v>
      </c>
      <c r="K25" s="84"/>
    </row>
    <row r="27" customFormat="false" ht="12.75" hidden="false" customHeight="false" outlineLevel="0" collapsed="false">
      <c r="B27" s="32"/>
      <c r="C27" s="32"/>
      <c r="D27" s="32"/>
      <c r="E27" s="32"/>
      <c r="F27" s="32"/>
    </row>
    <row r="28" customFormat="false" ht="12.75" hidden="false" customHeight="false" outlineLevel="0" collapsed="false">
      <c r="B28" s="32"/>
      <c r="C28" s="32"/>
      <c r="D28" s="32"/>
      <c r="E28" s="32"/>
      <c r="F28" s="32"/>
    </row>
    <row r="29" customFormat="false" ht="12.75" hidden="false" customHeight="false" outlineLevel="0" collapsed="false">
      <c r="B29" s="32"/>
    </row>
  </sheetData>
  <mergeCells count="4">
    <mergeCell ref="B1:J1"/>
    <mergeCell ref="B2:J2"/>
    <mergeCell ref="B6:F6"/>
    <mergeCell ref="G6:J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8" activeCellId="0" sqref="R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0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7" min="6" style="1" width="13.28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true" outlineLevel="0" max="14" min="14" style="1" width="15.13"/>
    <col collapsed="false" customWidth="true" hidden="true" outlineLevel="0" max="15" min="15" style="1" width="12.7"/>
    <col collapsed="false" customWidth="true" hidden="false" outlineLevel="0" max="16" min="16" style="1" width="14.7"/>
    <col collapsed="false" customWidth="true" hidden="false" outlineLevel="0" max="18" min="17" style="1" width="14.85"/>
    <col collapsed="false" customWidth="true" hidden="false" outlineLevel="0" max="19" min="19" style="1" width="16.13"/>
    <col collapsed="false" customWidth="false" hidden="false" outlineLevel="0" max="257" min="20" style="1" width="11.42"/>
  </cols>
  <sheetData>
    <row r="1" s="4" customFormat="true" ht="14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</row>
    <row r="2" s="4" customFormat="true" ht="14.25" hidden="false" customHeight="false" outlineLevel="0" collapsed="false">
      <c r="A2" s="7"/>
      <c r="B2" s="7"/>
      <c r="C2" s="5" t="s">
        <v>197</v>
      </c>
      <c r="D2" s="5"/>
      <c r="E2" s="5"/>
      <c r="F2" s="5"/>
      <c r="G2" s="5"/>
      <c r="H2" s="5"/>
      <c r="I2" s="5"/>
      <c r="J2" s="5"/>
      <c r="K2" s="5" t="s">
        <v>197</v>
      </c>
      <c r="L2" s="5"/>
      <c r="M2" s="5"/>
      <c r="N2" s="5"/>
      <c r="O2" s="5"/>
      <c r="P2" s="5"/>
      <c r="Q2" s="5"/>
      <c r="R2" s="5"/>
      <c r="S2" s="5"/>
      <c r="T2" s="5"/>
    </row>
    <row r="3" s="4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28.5" hidden="false" customHeight="false" outlineLevel="0" collapsed="false">
      <c r="A4" s="8" t="s">
        <v>2</v>
      </c>
      <c r="B4" s="8"/>
      <c r="C4" s="7"/>
      <c r="D4" s="7"/>
      <c r="E4" s="7"/>
      <c r="F4" s="7"/>
      <c r="G4" s="7"/>
      <c r="H4" s="7"/>
      <c r="I4" s="7"/>
      <c r="J4" s="7"/>
      <c r="K4" s="7"/>
      <c r="M4" s="90"/>
      <c r="N4" s="90"/>
      <c r="O4" s="90"/>
    </row>
    <row r="5" customFormat="false" ht="36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7"/>
      <c r="K5" s="7"/>
      <c r="L5" s="7"/>
      <c r="M5" s="7"/>
      <c r="N5" s="7"/>
      <c r="O5" s="7"/>
      <c r="P5" s="7"/>
    </row>
    <row r="6" s="12" customFormat="true" ht="40.5" hidden="false" customHeight="true" outlineLevel="0" collapsed="false">
      <c r="B6" s="11" t="s">
        <v>198</v>
      </c>
      <c r="C6" s="11" t="s">
        <v>199</v>
      </c>
      <c r="D6" s="11" t="s">
        <v>200</v>
      </c>
      <c r="E6" s="11" t="s">
        <v>201</v>
      </c>
      <c r="F6" s="11" t="s">
        <v>202</v>
      </c>
      <c r="G6" s="11"/>
      <c r="H6" s="11"/>
      <c r="I6" s="11" t="s">
        <v>203</v>
      </c>
      <c r="J6" s="11" t="s">
        <v>204</v>
      </c>
      <c r="K6" s="11" t="s">
        <v>205</v>
      </c>
      <c r="L6" s="11" t="s">
        <v>206</v>
      </c>
      <c r="M6" s="11" t="s">
        <v>207</v>
      </c>
      <c r="N6" s="11" t="s">
        <v>208</v>
      </c>
      <c r="O6" s="11" t="s">
        <v>209</v>
      </c>
      <c r="P6" s="11" t="s">
        <v>210</v>
      </c>
      <c r="Q6" s="11" t="s">
        <v>211</v>
      </c>
      <c r="R6" s="11" t="s">
        <v>212</v>
      </c>
      <c r="S6" s="11" t="s">
        <v>213</v>
      </c>
      <c r="T6" s="11" t="s">
        <v>214</v>
      </c>
      <c r="U6" s="11" t="s">
        <v>215</v>
      </c>
    </row>
    <row r="7" s="12" customFormat="true" ht="64.5" hidden="false" customHeight="true" outlineLevel="0" collapsed="false">
      <c r="B7" s="11"/>
      <c r="C7" s="11"/>
      <c r="D7" s="11"/>
      <c r="E7" s="11"/>
      <c r="F7" s="11" t="s">
        <v>216</v>
      </c>
      <c r="G7" s="11" t="s">
        <v>217</v>
      </c>
      <c r="H7" s="11" t="s">
        <v>218</v>
      </c>
      <c r="I7" s="11"/>
      <c r="J7" s="11"/>
      <c r="K7" s="11" t="s">
        <v>36</v>
      </c>
      <c r="L7" s="11" t="s">
        <v>219</v>
      </c>
      <c r="M7" s="11" t="s">
        <v>220</v>
      </c>
      <c r="N7" s="11"/>
      <c r="O7" s="11"/>
      <c r="P7" s="11"/>
      <c r="Q7" s="11"/>
      <c r="R7" s="11"/>
      <c r="S7" s="11"/>
      <c r="T7" s="11"/>
      <c r="U7" s="11"/>
    </row>
    <row r="8" s="12" customFormat="true" ht="15" hidden="false" customHeight="true" outlineLevel="0" collapsed="false">
      <c r="A8" s="66" t="s">
        <v>16</v>
      </c>
      <c r="B8" s="27" t="n">
        <v>7183</v>
      </c>
      <c r="C8" s="27" t="n">
        <v>7322</v>
      </c>
      <c r="D8" s="27" t="n">
        <v>339</v>
      </c>
      <c r="E8" s="27" t="n">
        <v>52</v>
      </c>
      <c r="F8" s="27" t="n">
        <v>5151</v>
      </c>
      <c r="G8" s="27" t="n">
        <v>64</v>
      </c>
      <c r="H8" s="27" t="n">
        <v>629</v>
      </c>
      <c r="I8" s="27" t="n">
        <v>1024</v>
      </c>
      <c r="J8" s="27" t="n">
        <v>63</v>
      </c>
      <c r="K8" s="27" t="n">
        <v>791</v>
      </c>
      <c r="L8" s="27" t="n">
        <v>591</v>
      </c>
      <c r="M8" s="27" t="n">
        <v>200</v>
      </c>
      <c r="N8" s="27" t="n">
        <v>8563012</v>
      </c>
      <c r="O8" s="91" t="n">
        <v>4334763</v>
      </c>
      <c r="P8" s="92" t="n">
        <f aca="false">+(C8/N8)*10000</f>
        <v>8.55072957973199</v>
      </c>
      <c r="Q8" s="92" t="n">
        <f aca="false">+C8/O8*10000</f>
        <v>16.8913502306816</v>
      </c>
      <c r="R8" s="92" t="n">
        <f aca="false">+B8/O8*10000</f>
        <v>16.57068679418</v>
      </c>
      <c r="S8" s="93" t="n">
        <f aca="false">+K8/C8</f>
        <v>0.108030592734226</v>
      </c>
      <c r="T8" s="93" t="n">
        <f aca="false">+Ordenes!B8/'Denuncias-Renuncias'!C8</f>
        <v>0.287353182190658</v>
      </c>
      <c r="U8" s="93" t="n">
        <f aca="false">Ordenes!B8/'Denuncias-Renuncias'!B8</f>
        <v>0.292913824307392</v>
      </c>
    </row>
    <row r="9" s="12" customFormat="true" ht="15" hidden="false" customHeight="true" outlineLevel="0" collapsed="false">
      <c r="A9" s="66" t="s">
        <v>17</v>
      </c>
      <c r="B9" s="27" t="n">
        <v>504</v>
      </c>
      <c r="C9" s="27" t="n">
        <v>504</v>
      </c>
      <c r="D9" s="27" t="n">
        <v>19</v>
      </c>
      <c r="E9" s="27" t="n">
        <v>0</v>
      </c>
      <c r="F9" s="27" t="n">
        <v>312</v>
      </c>
      <c r="G9" s="27" t="n">
        <v>3</v>
      </c>
      <c r="H9" s="27" t="n">
        <v>125</v>
      </c>
      <c r="I9" s="27" t="n">
        <v>43</v>
      </c>
      <c r="J9" s="27" t="n">
        <v>2</v>
      </c>
      <c r="K9" s="27" t="n">
        <v>58</v>
      </c>
      <c r="L9" s="27" t="n">
        <v>35</v>
      </c>
      <c r="M9" s="27" t="n">
        <v>23</v>
      </c>
      <c r="N9" s="27" t="n">
        <v>1317504</v>
      </c>
      <c r="O9" s="91" t="n">
        <v>664952</v>
      </c>
      <c r="P9" s="92" t="n">
        <f aca="false">+(C9/N9)*10000</f>
        <v>3.82541533080734</v>
      </c>
      <c r="Q9" s="92" t="n">
        <f aca="false">+C9/O9*10000</f>
        <v>7.57949445975048</v>
      </c>
      <c r="R9" s="92" t="n">
        <f aca="false">+B9/O9*10000</f>
        <v>7.57949445975048</v>
      </c>
      <c r="S9" s="93" t="n">
        <f aca="false">+K9/C9</f>
        <v>0.115079365079365</v>
      </c>
      <c r="T9" s="93" t="n">
        <f aca="false">+Ordenes!B9/'Denuncias-Renuncias'!C9</f>
        <v>0.458333333333333</v>
      </c>
      <c r="U9" s="93" t="n">
        <f aca="false">Ordenes!B9/'Denuncias-Renuncias'!B9</f>
        <v>0.458333333333333</v>
      </c>
    </row>
    <row r="10" s="12" customFormat="true" ht="15" hidden="false" customHeight="true" outlineLevel="0" collapsed="false">
      <c r="A10" s="66" t="s">
        <v>18</v>
      </c>
      <c r="B10" s="27" t="n">
        <v>506</v>
      </c>
      <c r="C10" s="27" t="n">
        <v>599</v>
      </c>
      <c r="D10" s="27" t="n">
        <v>8</v>
      </c>
      <c r="E10" s="27" t="n">
        <v>0</v>
      </c>
      <c r="F10" s="27" t="n">
        <v>373</v>
      </c>
      <c r="G10" s="27" t="n">
        <v>4</v>
      </c>
      <c r="H10" s="27" t="n">
        <v>119</v>
      </c>
      <c r="I10" s="27" t="n">
        <v>89</v>
      </c>
      <c r="J10" s="27" t="n">
        <v>6</v>
      </c>
      <c r="K10" s="27" t="n">
        <v>79</v>
      </c>
      <c r="L10" s="27" t="n">
        <v>57</v>
      </c>
      <c r="M10" s="27" t="n">
        <v>22</v>
      </c>
      <c r="N10" s="27" t="n">
        <v>1050917</v>
      </c>
      <c r="O10" s="91" t="n">
        <v>548881</v>
      </c>
      <c r="P10" s="92" t="n">
        <f aca="false">+(C10/N10)*10000</f>
        <v>5.6997840933204</v>
      </c>
      <c r="Q10" s="92" t="n">
        <f aca="false">+C10/O10*10000</f>
        <v>10.9131123139624</v>
      </c>
      <c r="R10" s="92" t="n">
        <f aca="false">+B10/O10*10000</f>
        <v>9.21875597807175</v>
      </c>
      <c r="S10" s="93" t="n">
        <f aca="false">+K10/C10</f>
        <v>0.131886477462437</v>
      </c>
      <c r="T10" s="93" t="n">
        <f aca="false">+Ordenes!B10/'Denuncias-Renuncias'!C10</f>
        <v>0.37228714524207</v>
      </c>
      <c r="U10" s="93" t="n">
        <f aca="false">Ordenes!B10/'Denuncias-Renuncias'!B10</f>
        <v>0.440711462450593</v>
      </c>
    </row>
    <row r="11" s="12" customFormat="true" ht="15" hidden="false" customHeight="true" outlineLevel="0" collapsed="false">
      <c r="A11" s="66" t="s">
        <v>19</v>
      </c>
      <c r="B11" s="27" t="n">
        <v>1333</v>
      </c>
      <c r="C11" s="27" t="n">
        <v>1377</v>
      </c>
      <c r="D11" s="27" t="n">
        <v>63</v>
      </c>
      <c r="E11" s="27" t="n">
        <v>3</v>
      </c>
      <c r="F11" s="27" t="n">
        <v>747</v>
      </c>
      <c r="G11" s="27" t="n">
        <v>12</v>
      </c>
      <c r="H11" s="27" t="n">
        <v>207</v>
      </c>
      <c r="I11" s="27" t="n">
        <v>345</v>
      </c>
      <c r="J11" s="27" t="n">
        <v>0</v>
      </c>
      <c r="K11" s="27" t="n">
        <v>103</v>
      </c>
      <c r="L11" s="27" t="n">
        <v>62</v>
      </c>
      <c r="M11" s="27" t="n">
        <v>41</v>
      </c>
      <c r="N11" s="27" t="n">
        <v>1103959</v>
      </c>
      <c r="O11" s="91" t="n">
        <v>554363</v>
      </c>
      <c r="P11" s="92" t="n">
        <f aca="false">+(C11/N11)*10000</f>
        <v>12.4732893159982</v>
      </c>
      <c r="Q11" s="92" t="n">
        <f aca="false">+C11/O11*10000</f>
        <v>24.8393200844934</v>
      </c>
      <c r="R11" s="92" t="n">
        <f aca="false">+B11/O11*10000</f>
        <v>24.0456163199925</v>
      </c>
      <c r="S11" s="93" t="n">
        <f aca="false">+K11/C11</f>
        <v>0.074800290486565</v>
      </c>
      <c r="T11" s="93" t="n">
        <f aca="false">+Ordenes!B11/'Denuncias-Renuncias'!C11</f>
        <v>0.124183006535948</v>
      </c>
      <c r="U11" s="93" t="n">
        <f aca="false">Ordenes!B11/'Denuncias-Renuncias'!B11</f>
        <v>0.128282070517629</v>
      </c>
    </row>
    <row r="12" s="12" customFormat="true" ht="15" hidden="false" customHeight="true" outlineLevel="0" collapsed="false">
      <c r="A12" s="66" t="s">
        <v>20</v>
      </c>
      <c r="B12" s="27" t="n">
        <v>2037</v>
      </c>
      <c r="C12" s="27" t="n">
        <v>2090</v>
      </c>
      <c r="D12" s="27" t="n">
        <v>76</v>
      </c>
      <c r="E12" s="27" t="n">
        <v>166</v>
      </c>
      <c r="F12" s="27" t="n">
        <v>1329</v>
      </c>
      <c r="G12" s="27" t="n">
        <v>20</v>
      </c>
      <c r="H12" s="27" t="n">
        <v>255</v>
      </c>
      <c r="I12" s="27" t="n">
        <v>204</v>
      </c>
      <c r="J12" s="27" t="n">
        <v>40</v>
      </c>
      <c r="K12" s="27" t="n">
        <v>219</v>
      </c>
      <c r="L12" s="27" t="n">
        <v>137</v>
      </c>
      <c r="M12" s="27" t="n">
        <v>82</v>
      </c>
      <c r="N12" s="27" t="n">
        <v>2098649</v>
      </c>
      <c r="O12" s="91" t="n">
        <v>1056251</v>
      </c>
      <c r="P12" s="92" t="n">
        <f aca="false">+(C12/N12)*10000</f>
        <v>9.9587877725146</v>
      </c>
      <c r="Q12" s="92" t="n">
        <f aca="false">+C12/O12*10000</f>
        <v>19.7869635153008</v>
      </c>
      <c r="R12" s="92" t="n">
        <f aca="false">+B12/O12*10000</f>
        <v>19.2851888424248</v>
      </c>
      <c r="S12" s="93" t="n">
        <f aca="false">+K12/C12</f>
        <v>0.104784688995215</v>
      </c>
      <c r="T12" s="93" t="n">
        <f aca="false">+Ordenes!B12/'Denuncias-Renuncias'!C12</f>
        <v>0.294258373205742</v>
      </c>
      <c r="U12" s="93" t="n">
        <f aca="false">Ordenes!B12/'Denuncias-Renuncias'!B12</f>
        <v>0.301914580265096</v>
      </c>
    </row>
    <row r="13" s="12" customFormat="true" ht="15" hidden="false" customHeight="true" outlineLevel="0" collapsed="false">
      <c r="A13" s="66" t="s">
        <v>21</v>
      </c>
      <c r="B13" s="27" t="n">
        <v>334</v>
      </c>
      <c r="C13" s="27" t="n">
        <v>334</v>
      </c>
      <c r="D13" s="27" t="n">
        <v>9</v>
      </c>
      <c r="E13" s="27" t="n">
        <v>0</v>
      </c>
      <c r="F13" s="27" t="n">
        <v>105</v>
      </c>
      <c r="G13" s="27" t="n">
        <v>17</v>
      </c>
      <c r="H13" s="27" t="n">
        <v>129</v>
      </c>
      <c r="I13" s="27" t="n">
        <v>65</v>
      </c>
      <c r="J13" s="27" t="n">
        <v>9</v>
      </c>
      <c r="K13" s="27" t="n">
        <v>33</v>
      </c>
      <c r="L13" s="27" t="n">
        <v>21</v>
      </c>
      <c r="M13" s="27" t="n">
        <v>12</v>
      </c>
      <c r="N13" s="27" t="n">
        <v>584940</v>
      </c>
      <c r="O13" s="91" t="n">
        <v>300213</v>
      </c>
      <c r="P13" s="92" t="n">
        <f aca="false">+(C13/N13)*10000</f>
        <v>5.70998734912983</v>
      </c>
      <c r="Q13" s="92" t="n">
        <f aca="false">+C13/O13*10000</f>
        <v>11.1254342749981</v>
      </c>
      <c r="R13" s="92" t="n">
        <f aca="false">+B13/O13*10000</f>
        <v>11.1254342749981</v>
      </c>
      <c r="S13" s="93" t="n">
        <f aca="false">+K13/C13</f>
        <v>0.0988023952095808</v>
      </c>
      <c r="T13" s="93" t="n">
        <f aca="false">+Ordenes!B13/'Denuncias-Renuncias'!C13</f>
        <v>0.230538922155689</v>
      </c>
      <c r="U13" s="93" t="n">
        <f aca="false">Ordenes!B13/'Denuncias-Renuncias'!B13</f>
        <v>0.230538922155689</v>
      </c>
    </row>
    <row r="14" s="12" customFormat="true" ht="15" hidden="false" customHeight="true" outlineLevel="0" collapsed="false">
      <c r="A14" s="66" t="s">
        <v>22</v>
      </c>
      <c r="B14" s="27" t="n">
        <v>1279</v>
      </c>
      <c r="C14" s="27" t="n">
        <v>1310</v>
      </c>
      <c r="D14" s="27" t="n">
        <v>40</v>
      </c>
      <c r="E14" s="27" t="n">
        <v>4</v>
      </c>
      <c r="F14" s="27" t="n">
        <v>852</v>
      </c>
      <c r="G14" s="27" t="n">
        <v>24</v>
      </c>
      <c r="H14" s="27" t="n">
        <v>348</v>
      </c>
      <c r="I14" s="27" t="n">
        <v>32</v>
      </c>
      <c r="J14" s="27" t="n">
        <v>10</v>
      </c>
      <c r="K14" s="27" t="n">
        <v>112</v>
      </c>
      <c r="L14" s="27" t="n">
        <v>87</v>
      </c>
      <c r="M14" s="27" t="n">
        <v>25</v>
      </c>
      <c r="N14" s="27" t="n">
        <v>2470741</v>
      </c>
      <c r="O14" s="91" t="n">
        <v>1251645</v>
      </c>
      <c r="P14" s="92" t="n">
        <f aca="false">+(C14/N14)*10000</f>
        <v>5.30205310876373</v>
      </c>
      <c r="Q14" s="92" t="n">
        <f aca="false">+C14/O14*10000</f>
        <v>10.4662264459971</v>
      </c>
      <c r="R14" s="92" t="n">
        <f aca="false">+B14/O14*10000</f>
        <v>10.2185523850613</v>
      </c>
      <c r="S14" s="93" t="n">
        <f aca="false">+K14/C14</f>
        <v>0.0854961832061069</v>
      </c>
      <c r="T14" s="93" t="n">
        <f aca="false">+Ordenes!B14/'Denuncias-Renuncias'!C14</f>
        <v>0.288549618320611</v>
      </c>
      <c r="U14" s="93" t="n">
        <f aca="false">Ordenes!B14/'Denuncias-Renuncias'!B14</f>
        <v>0.295543393275997</v>
      </c>
    </row>
    <row r="15" s="12" customFormat="true" ht="15" hidden="false" customHeight="true" outlineLevel="0" collapsed="false">
      <c r="A15" s="66" t="s">
        <v>23</v>
      </c>
      <c r="B15" s="27" t="n">
        <v>1258</v>
      </c>
      <c r="C15" s="27" t="n">
        <v>1299</v>
      </c>
      <c r="D15" s="27" t="n">
        <v>46</v>
      </c>
      <c r="E15" s="27" t="n">
        <v>0</v>
      </c>
      <c r="F15" s="27" t="n">
        <v>1061</v>
      </c>
      <c r="G15" s="27" t="n">
        <v>4</v>
      </c>
      <c r="H15" s="27" t="n">
        <v>101</v>
      </c>
      <c r="I15" s="27" t="n">
        <v>63</v>
      </c>
      <c r="J15" s="27" t="n">
        <v>24</v>
      </c>
      <c r="K15" s="27" t="n">
        <v>179</v>
      </c>
      <c r="L15" s="27" t="n">
        <v>122</v>
      </c>
      <c r="M15" s="27" t="n">
        <v>57</v>
      </c>
      <c r="N15" s="27" t="n">
        <v>2058518</v>
      </c>
      <c r="O15" s="91" t="n">
        <v>1026090</v>
      </c>
      <c r="P15" s="92" t="n">
        <f aca="false">+(C15/N15)*10000</f>
        <v>6.31036502959896</v>
      </c>
      <c r="Q15" s="92" t="n">
        <f aca="false">+C15/O15*10000</f>
        <v>12.6597082127299</v>
      </c>
      <c r="R15" s="92" t="n">
        <f aca="false">+B15/O15*10000</f>
        <v>12.2601331267238</v>
      </c>
      <c r="S15" s="93" t="n">
        <f aca="false">+K15/C15</f>
        <v>0.13779830638953</v>
      </c>
      <c r="T15" s="93" t="n">
        <f aca="false">+Ordenes!B15/'Denuncias-Renuncias'!C15</f>
        <v>0.393379522709777</v>
      </c>
      <c r="U15" s="93" t="n">
        <f aca="false">Ordenes!B15/'Denuncias-Renuncias'!B15</f>
        <v>0.406200317965024</v>
      </c>
    </row>
    <row r="16" s="12" customFormat="true" ht="15" hidden="false" customHeight="true" outlineLevel="0" collapsed="false">
      <c r="A16" s="66" t="s">
        <v>24</v>
      </c>
      <c r="B16" s="27" t="n">
        <v>4797</v>
      </c>
      <c r="C16" s="27" t="n">
        <v>4982</v>
      </c>
      <c r="D16" s="27" t="n">
        <v>60</v>
      </c>
      <c r="E16" s="27" t="n">
        <v>9</v>
      </c>
      <c r="F16" s="27" t="n">
        <v>3460</v>
      </c>
      <c r="G16" s="27" t="n">
        <v>45</v>
      </c>
      <c r="H16" s="27" t="n">
        <v>936</v>
      </c>
      <c r="I16" s="27" t="n">
        <v>456</v>
      </c>
      <c r="J16" s="27" t="n">
        <v>16</v>
      </c>
      <c r="K16" s="27" t="n">
        <v>615</v>
      </c>
      <c r="L16" s="27" t="n">
        <v>371</v>
      </c>
      <c r="M16" s="27" t="n">
        <v>244</v>
      </c>
      <c r="N16" s="27" t="n">
        <v>7504008</v>
      </c>
      <c r="O16" s="91" t="n">
        <v>3814042</v>
      </c>
      <c r="P16" s="92" t="n">
        <f aca="false">+(C16/N16)*10000</f>
        <v>6.63911872162183</v>
      </c>
      <c r="Q16" s="92" t="n">
        <f aca="false">+C16/O16*10000</f>
        <v>13.0622578356505</v>
      </c>
      <c r="R16" s="92" t="n">
        <f aca="false">+B16/O16*10000</f>
        <v>12.5772081167433</v>
      </c>
      <c r="S16" s="93" t="n">
        <f aca="false">+K16/C16</f>
        <v>0.123444399839422</v>
      </c>
      <c r="T16" s="93" t="n">
        <f aca="false">+Ordenes!B16/'Denuncias-Renuncias'!C16</f>
        <v>0.33661180248896</v>
      </c>
      <c r="U16" s="93" t="n">
        <f aca="false">Ordenes!B16/'Denuncias-Renuncias'!B16</f>
        <v>0.349593495934959</v>
      </c>
    </row>
    <row r="17" s="12" customFormat="true" ht="15" hidden="false" customHeight="true" outlineLevel="0" collapsed="false">
      <c r="A17" s="66" t="s">
        <v>25</v>
      </c>
      <c r="B17" s="27" t="n">
        <v>4235</v>
      </c>
      <c r="C17" s="27" t="n">
        <v>4394</v>
      </c>
      <c r="D17" s="27" t="n">
        <v>124</v>
      </c>
      <c r="E17" s="27" t="n">
        <v>2</v>
      </c>
      <c r="F17" s="27" t="n">
        <v>2539</v>
      </c>
      <c r="G17" s="27" t="n">
        <v>32</v>
      </c>
      <c r="H17" s="27" t="n">
        <v>994</v>
      </c>
      <c r="I17" s="27" t="n">
        <v>568</v>
      </c>
      <c r="J17" s="27" t="n">
        <v>135</v>
      </c>
      <c r="K17" s="27" t="n">
        <v>609</v>
      </c>
      <c r="L17" s="27" t="n">
        <v>368</v>
      </c>
      <c r="M17" s="27" t="n">
        <v>241</v>
      </c>
      <c r="N17" s="27" t="n">
        <v>4977171</v>
      </c>
      <c r="O17" s="91" t="n">
        <v>2517896</v>
      </c>
      <c r="P17" s="92" t="n">
        <f aca="false">+(C17/N17)*10000</f>
        <v>8.82830828999044</v>
      </c>
      <c r="Q17" s="92" t="n">
        <f aca="false">+C17/O17*10000</f>
        <v>17.4510782018002</v>
      </c>
      <c r="R17" s="92" t="n">
        <f aca="false">+B17/O17*10000</f>
        <v>16.8195985854857</v>
      </c>
      <c r="S17" s="93" t="n">
        <f aca="false">+K17/C17</f>
        <v>0.13859808830223</v>
      </c>
      <c r="T17" s="93" t="n">
        <f aca="false">+Ordenes!B17/'Denuncias-Renuncias'!C17</f>
        <v>0.25011379153391</v>
      </c>
      <c r="U17" s="93" t="n">
        <f aca="false">Ordenes!B17/'Denuncias-Renuncias'!B17</f>
        <v>0.259504132231405</v>
      </c>
    </row>
    <row r="18" s="12" customFormat="true" ht="15" hidden="false" customHeight="true" outlineLevel="0" collapsed="false">
      <c r="A18" s="66" t="s">
        <v>26</v>
      </c>
      <c r="B18" s="27" t="n">
        <v>649</v>
      </c>
      <c r="C18" s="27" t="n">
        <v>649</v>
      </c>
      <c r="D18" s="27" t="n">
        <v>40</v>
      </c>
      <c r="E18" s="27" t="n">
        <v>1</v>
      </c>
      <c r="F18" s="27" t="n">
        <v>422</v>
      </c>
      <c r="G18" s="27" t="n">
        <v>14</v>
      </c>
      <c r="H18" s="27" t="n">
        <v>49</v>
      </c>
      <c r="I18" s="27" t="n">
        <v>57</v>
      </c>
      <c r="J18" s="27" t="n">
        <v>66</v>
      </c>
      <c r="K18" s="27" t="n">
        <v>26</v>
      </c>
      <c r="L18" s="27" t="n">
        <v>20</v>
      </c>
      <c r="M18" s="27" t="n">
        <v>6</v>
      </c>
      <c r="N18" s="27" t="n">
        <v>1092056</v>
      </c>
      <c r="O18" s="91" t="n">
        <v>550385</v>
      </c>
      <c r="P18" s="92" t="n">
        <f aca="false">+(C18/N18)*10000</f>
        <v>5.94291867816303</v>
      </c>
      <c r="Q18" s="92" t="n">
        <f aca="false">+C18/O18*10000</f>
        <v>11.7917457779554</v>
      </c>
      <c r="R18" s="92" t="n">
        <f aca="false">+B18/O18*10000</f>
        <v>11.7917457779554</v>
      </c>
      <c r="S18" s="93" t="n">
        <f aca="false">+K18/C18</f>
        <v>0.0400616332819723</v>
      </c>
      <c r="T18" s="93" t="n">
        <f aca="false">+Ordenes!B18/'Denuncias-Renuncias'!C18</f>
        <v>0.303543913713405</v>
      </c>
      <c r="U18" s="93" t="n">
        <f aca="false">Ordenes!B18/'Denuncias-Renuncias'!B18</f>
        <v>0.303543913713405</v>
      </c>
    </row>
    <row r="19" s="12" customFormat="true" ht="15" hidden="false" customHeight="true" outlineLevel="0" collapsed="false">
      <c r="A19" s="66" t="s">
        <v>27</v>
      </c>
      <c r="B19" s="27" t="n">
        <v>1329</v>
      </c>
      <c r="C19" s="27" t="n">
        <v>1349</v>
      </c>
      <c r="D19" s="27" t="n">
        <v>114</v>
      </c>
      <c r="E19" s="27" t="n">
        <v>0</v>
      </c>
      <c r="F19" s="27" t="n">
        <v>931</v>
      </c>
      <c r="G19" s="27" t="n">
        <v>21</v>
      </c>
      <c r="H19" s="27" t="n">
        <v>50</v>
      </c>
      <c r="I19" s="27" t="n">
        <v>204</v>
      </c>
      <c r="J19" s="27" t="n">
        <v>29</v>
      </c>
      <c r="K19" s="27" t="n">
        <v>79</v>
      </c>
      <c r="L19" s="27" t="n">
        <v>63</v>
      </c>
      <c r="M19" s="27" t="n">
        <v>16</v>
      </c>
      <c r="N19" s="27" t="n">
        <v>2731406</v>
      </c>
      <c r="O19" s="91" t="n">
        <v>1414679</v>
      </c>
      <c r="P19" s="92" t="n">
        <f aca="false">+(C19/N19)*10000</f>
        <v>4.93884834403966</v>
      </c>
      <c r="Q19" s="92" t="n">
        <f aca="false">+C19/O19*10000</f>
        <v>9.53573213428629</v>
      </c>
      <c r="R19" s="92" t="n">
        <f aca="false">+B19/O19*10000</f>
        <v>9.39435730649851</v>
      </c>
      <c r="S19" s="93" t="n">
        <f aca="false">+K19/C19</f>
        <v>0.0585618977020015</v>
      </c>
      <c r="T19" s="93" t="n">
        <f aca="false">+Ordenes!B19/'Denuncias-Renuncias'!C19</f>
        <v>0.331356560415122</v>
      </c>
      <c r="U19" s="93" t="n">
        <f aca="false">Ordenes!B19/'Denuncias-Renuncias'!B19</f>
        <v>0.336343115124154</v>
      </c>
    </row>
    <row r="20" s="12" customFormat="true" ht="15" hidden="false" customHeight="true" outlineLevel="0" collapsed="false">
      <c r="A20" s="66" t="s">
        <v>28</v>
      </c>
      <c r="B20" s="27" t="n">
        <v>4281</v>
      </c>
      <c r="C20" s="27" t="n">
        <v>4709</v>
      </c>
      <c r="D20" s="27" t="n">
        <v>102</v>
      </c>
      <c r="E20" s="27" t="n">
        <v>167</v>
      </c>
      <c r="F20" s="27" t="n">
        <v>2986</v>
      </c>
      <c r="G20" s="27" t="n">
        <v>92</v>
      </c>
      <c r="H20" s="27" t="n">
        <v>1034</v>
      </c>
      <c r="I20" s="27" t="n">
        <v>300</v>
      </c>
      <c r="J20" s="27" t="n">
        <v>28</v>
      </c>
      <c r="K20" s="27" t="n">
        <v>759</v>
      </c>
      <c r="L20" s="27" t="n">
        <v>408</v>
      </c>
      <c r="M20" s="27" t="n">
        <v>351</v>
      </c>
      <c r="N20" s="27" t="n">
        <v>6435152</v>
      </c>
      <c r="O20" s="91" t="n">
        <v>3348555</v>
      </c>
      <c r="P20" s="92" t="n">
        <f aca="false">+(C20/N20)*10000</f>
        <v>7.31762046957088</v>
      </c>
      <c r="Q20" s="92" t="n">
        <f aca="false">+C20/O20*10000</f>
        <v>14.062782304606</v>
      </c>
      <c r="R20" s="92" t="n">
        <f aca="false">+B20/O20*10000</f>
        <v>12.7846190371668</v>
      </c>
      <c r="S20" s="93" t="n">
        <f aca="false">+K20/C20</f>
        <v>0.161180717774474</v>
      </c>
      <c r="T20" s="93" t="n">
        <f aca="false">+Ordenes!B20/'Denuncias-Renuncias'!C20</f>
        <v>0.279889573157783</v>
      </c>
      <c r="U20" s="93" t="n">
        <f aca="false">Ordenes!B20/'Denuncias-Renuncias'!B20</f>
        <v>0.307871992525111</v>
      </c>
    </row>
    <row r="21" s="12" customFormat="true" ht="15" hidden="false" customHeight="true" outlineLevel="0" collapsed="false">
      <c r="A21" s="66" t="s">
        <v>29</v>
      </c>
      <c r="B21" s="27" t="n">
        <v>1285</v>
      </c>
      <c r="C21" s="27" t="n">
        <v>1310</v>
      </c>
      <c r="D21" s="27" t="n">
        <v>0</v>
      </c>
      <c r="E21" s="27" t="n">
        <v>1</v>
      </c>
      <c r="F21" s="27" t="n">
        <v>1000</v>
      </c>
      <c r="G21" s="27" t="n">
        <v>11</v>
      </c>
      <c r="H21" s="27" t="n">
        <v>163</v>
      </c>
      <c r="I21" s="27" t="n">
        <v>134</v>
      </c>
      <c r="J21" s="27" t="n">
        <v>1</v>
      </c>
      <c r="K21" s="27" t="n">
        <v>115</v>
      </c>
      <c r="L21" s="27" t="n">
        <v>85</v>
      </c>
      <c r="M21" s="27" t="n">
        <v>30</v>
      </c>
      <c r="N21" s="27" t="n">
        <v>1467049</v>
      </c>
      <c r="O21" s="91" t="n">
        <v>731639</v>
      </c>
      <c r="P21" s="92" t="n">
        <f aca="false">+(C21/N21)*10000</f>
        <v>8.92949042601849</v>
      </c>
      <c r="Q21" s="92" t="n">
        <f aca="false">+C21/O21*10000</f>
        <v>17.9050050639728</v>
      </c>
      <c r="R21" s="92" t="n">
        <f aca="false">+B21/O21*10000</f>
        <v>17.5633064940497</v>
      </c>
      <c r="S21" s="93" t="n">
        <f aca="false">+K21/C21</f>
        <v>0.0877862595419847</v>
      </c>
      <c r="T21" s="93" t="n">
        <f aca="false">+Ordenes!B21/'Denuncias-Renuncias'!C21</f>
        <v>0.319083969465649</v>
      </c>
      <c r="U21" s="93" t="n">
        <f aca="false">Ordenes!B21/'Denuncias-Renuncias'!B21</f>
        <v>0.325291828793774</v>
      </c>
    </row>
    <row r="22" s="12" customFormat="true" ht="15" hidden="false" customHeight="true" outlineLevel="0" collapsed="false">
      <c r="A22" s="66" t="s">
        <v>30</v>
      </c>
      <c r="B22" s="27" t="n">
        <v>297</v>
      </c>
      <c r="C22" s="27" t="n">
        <v>299</v>
      </c>
      <c r="D22" s="27" t="n">
        <v>20</v>
      </c>
      <c r="E22" s="27" t="n">
        <v>0</v>
      </c>
      <c r="F22" s="27" t="n">
        <v>217</v>
      </c>
      <c r="G22" s="27" t="n">
        <v>2</v>
      </c>
      <c r="H22" s="27" t="n">
        <v>9</v>
      </c>
      <c r="I22" s="27" t="n">
        <v>43</v>
      </c>
      <c r="J22" s="27" t="n">
        <v>8</v>
      </c>
      <c r="K22" s="27" t="n">
        <v>44</v>
      </c>
      <c r="L22" s="27" t="n">
        <v>19</v>
      </c>
      <c r="M22" s="27" t="n">
        <v>25</v>
      </c>
      <c r="N22" s="27" t="n">
        <v>640154</v>
      </c>
      <c r="O22" s="91" t="n">
        <v>322427</v>
      </c>
      <c r="P22" s="92" t="n">
        <f aca="false">+(C22/N22)*10000</f>
        <v>4.67075110051644</v>
      </c>
      <c r="Q22" s="92" t="n">
        <f aca="false">+C22/O22*10000</f>
        <v>9.27341692848304</v>
      </c>
      <c r="R22" s="92" t="n">
        <f aca="false">+B22/O22*10000</f>
        <v>9.21138738381091</v>
      </c>
      <c r="S22" s="93" t="n">
        <f aca="false">+K22/C22</f>
        <v>0.147157190635452</v>
      </c>
      <c r="T22" s="93" t="n">
        <f aca="false">+Ordenes!B22/'Denuncias-Renuncias'!C22</f>
        <v>0.204013377926421</v>
      </c>
      <c r="U22" s="93" t="n">
        <f aca="false">Ordenes!B22/'Denuncias-Renuncias'!B22</f>
        <v>0.205387205387205</v>
      </c>
    </row>
    <row r="23" s="12" customFormat="true" ht="15" hidden="false" customHeight="true" outlineLevel="0" collapsed="false">
      <c r="A23" s="66" t="s">
        <v>31</v>
      </c>
      <c r="B23" s="27" t="n">
        <v>1019</v>
      </c>
      <c r="C23" s="27" t="n">
        <v>1020</v>
      </c>
      <c r="D23" s="27" t="n">
        <v>57</v>
      </c>
      <c r="E23" s="27" t="n">
        <v>4</v>
      </c>
      <c r="F23" s="27" t="n">
        <v>605</v>
      </c>
      <c r="G23" s="27" t="n">
        <v>12</v>
      </c>
      <c r="H23" s="27" t="n">
        <v>268</v>
      </c>
      <c r="I23" s="27" t="n">
        <v>66</v>
      </c>
      <c r="J23" s="27" t="n">
        <v>8</v>
      </c>
      <c r="K23" s="27" t="n">
        <v>189</v>
      </c>
      <c r="L23" s="27" t="n">
        <v>108</v>
      </c>
      <c r="M23" s="27" t="n">
        <v>81</v>
      </c>
      <c r="N23" s="27" t="n">
        <v>2188895</v>
      </c>
      <c r="O23" s="91" t="n">
        <v>1123120</v>
      </c>
      <c r="P23" s="92" t="n">
        <f aca="false">+(C23/N23)*10000</f>
        <v>4.65988546732484</v>
      </c>
      <c r="Q23" s="92" t="n">
        <f aca="false">+C23/O23*10000</f>
        <v>9.08184343614218</v>
      </c>
      <c r="R23" s="92" t="n">
        <f aca="false">+B23/O23*10000</f>
        <v>9.07293966806753</v>
      </c>
      <c r="S23" s="93" t="n">
        <f aca="false">+K23/C23</f>
        <v>0.185294117647059</v>
      </c>
      <c r="T23" s="93" t="n">
        <f aca="false">+Ordenes!B23/'Denuncias-Renuncias'!C23</f>
        <v>0.220588235294118</v>
      </c>
      <c r="U23" s="93" t="n">
        <f aca="false">Ordenes!B23/'Denuncias-Renuncias'!B23</f>
        <v>0.220804710500491</v>
      </c>
    </row>
    <row r="24" s="12" customFormat="true" ht="15" hidden="false" customHeight="true" outlineLevel="0" collapsed="false">
      <c r="A24" s="66" t="s">
        <v>32</v>
      </c>
      <c r="B24" s="27" t="n">
        <v>158</v>
      </c>
      <c r="C24" s="27" t="n">
        <v>158</v>
      </c>
      <c r="D24" s="27" t="n">
        <v>4</v>
      </c>
      <c r="E24" s="27" t="n">
        <v>2</v>
      </c>
      <c r="F24" s="27" t="n">
        <v>121</v>
      </c>
      <c r="G24" s="27" t="n">
        <v>2</v>
      </c>
      <c r="H24" s="27" t="n">
        <v>23</v>
      </c>
      <c r="I24" s="27" t="n">
        <v>5</v>
      </c>
      <c r="J24" s="27" t="n">
        <v>1</v>
      </c>
      <c r="K24" s="27" t="n">
        <v>18</v>
      </c>
      <c r="L24" s="27" t="n">
        <v>8</v>
      </c>
      <c r="M24" s="27" t="n">
        <v>10</v>
      </c>
      <c r="N24" s="27" t="n">
        <v>316818</v>
      </c>
      <c r="O24" s="91" t="n">
        <v>160170</v>
      </c>
      <c r="P24" s="92" t="n">
        <f aca="false">+(C24/N24)*10000</f>
        <v>4.98709037996579</v>
      </c>
      <c r="Q24" s="92" t="n">
        <f aca="false">+C24/O24*10000</f>
        <v>9.8645189486171</v>
      </c>
      <c r="R24" s="92" t="n">
        <f aca="false">+B24/O24*10000</f>
        <v>9.8645189486171</v>
      </c>
      <c r="S24" s="93" t="n">
        <f aca="false">+K24/C24</f>
        <v>0.113924050632911</v>
      </c>
      <c r="T24" s="93" t="n">
        <f aca="false">+Ordenes!B24/'Denuncias-Renuncias'!C24</f>
        <v>0.392405063291139</v>
      </c>
      <c r="U24" s="93" t="n">
        <f aca="false">Ordenes!B24/'Denuncias-Renuncias'!B24</f>
        <v>0.392405063291139</v>
      </c>
    </row>
    <row r="25" s="12" customFormat="true" ht="15" hidden="false" customHeight="true" outlineLevel="0" collapsed="false">
      <c r="A25" s="46" t="s">
        <v>33</v>
      </c>
      <c r="B25" s="94" t="n">
        <v>32484</v>
      </c>
      <c r="C25" s="67" t="n">
        <v>33705</v>
      </c>
      <c r="D25" s="67" t="n">
        <v>1121</v>
      </c>
      <c r="E25" s="67" t="n">
        <v>411</v>
      </c>
      <c r="F25" s="67" t="n">
        <v>22211</v>
      </c>
      <c r="G25" s="67" t="n">
        <v>379</v>
      </c>
      <c r="H25" s="67" t="n">
        <v>5439</v>
      </c>
      <c r="I25" s="67" t="n">
        <v>3698</v>
      </c>
      <c r="J25" s="67" t="n">
        <v>446</v>
      </c>
      <c r="K25" s="67" t="n">
        <v>4028</v>
      </c>
      <c r="L25" s="67" t="n">
        <v>2562</v>
      </c>
      <c r="M25" s="67" t="n">
        <v>1466</v>
      </c>
      <c r="N25" s="67" t="n">
        <f aca="false">SUM(N8:N24)</f>
        <v>46600949</v>
      </c>
      <c r="O25" s="67" t="n">
        <f aca="false">SUM(O8:O24)</f>
        <v>23720071</v>
      </c>
      <c r="P25" s="95" t="n">
        <f aca="false">+(C25/N25)*10000</f>
        <v>7.23268532578596</v>
      </c>
      <c r="Q25" s="95" t="n">
        <f aca="false">+C25/O25*10000</f>
        <v>14.2094852920128</v>
      </c>
      <c r="R25" s="95" t="n">
        <f aca="false">+B25/O25*10000</f>
        <v>13.6947313521954</v>
      </c>
      <c r="S25" s="96" t="n">
        <f aca="false">+K25/C25</f>
        <v>0.119507491470108</v>
      </c>
      <c r="T25" s="96" t="n">
        <f aca="false">+Ordenes!B25/'Denuncias-Renuncias'!C25</f>
        <v>0.291173416407061</v>
      </c>
      <c r="U25" s="96" t="n">
        <f aca="false">Ordenes!B25/'Denuncias-Renuncias'!B25</f>
        <v>0.302117965767763</v>
      </c>
    </row>
    <row r="26" customFormat="false" ht="12.75" hidden="false" customHeight="false" outlineLevel="0" collapsed="false">
      <c r="L26" s="21"/>
      <c r="M26" s="21"/>
      <c r="N26" s="21"/>
      <c r="O26" s="21"/>
    </row>
    <row r="27" customFormat="false" ht="12.75" hidden="false" customHeight="false" outlineLevel="0" collapsed="false">
      <c r="C27" s="32"/>
      <c r="D27" s="32"/>
      <c r="E27" s="32"/>
      <c r="F27" s="32"/>
      <c r="G27" s="32"/>
      <c r="H27" s="32"/>
      <c r="I27" s="32"/>
      <c r="M27" s="97"/>
      <c r="N27" s="98"/>
      <c r="O27" s="98"/>
      <c r="P27" s="99"/>
      <c r="Q27" s="100"/>
      <c r="R27" s="100"/>
    </row>
    <row r="28" customFormat="false" ht="42" hidden="false" customHeight="false" outlineLevel="0" collapsed="false">
      <c r="D28" s="32"/>
      <c r="M28" s="97"/>
      <c r="N28" s="101" t="s">
        <v>221</v>
      </c>
      <c r="O28" s="98"/>
      <c r="P28" s="99"/>
      <c r="Q28" s="102"/>
      <c r="R28" s="102"/>
    </row>
    <row r="29" customFormat="false" ht="12.75" hidden="false" customHeight="false" outlineLevel="0" collapsed="false">
      <c r="M29" s="103"/>
      <c r="N29" s="103"/>
      <c r="O29" s="103"/>
      <c r="P29" s="99"/>
      <c r="Q29" s="102"/>
      <c r="R29" s="102"/>
    </row>
    <row r="30" customFormat="false" ht="12.75" hidden="false" customHeight="false" outlineLevel="0" collapsed="false">
      <c r="A30" s="32"/>
      <c r="B30" s="32"/>
      <c r="C30" s="32"/>
      <c r="M30" s="102"/>
      <c r="N30" s="102"/>
      <c r="O30" s="102"/>
      <c r="P30" s="99"/>
      <c r="Q30" s="102"/>
      <c r="R30" s="102"/>
    </row>
    <row r="31" customFormat="false" ht="12.75" hidden="false" customHeight="false" outlineLevel="0" collapsed="false">
      <c r="C31" s="32"/>
      <c r="M31" s="102"/>
      <c r="N31" s="102"/>
      <c r="O31" s="102"/>
      <c r="P31" s="99"/>
      <c r="Q31" s="102"/>
      <c r="R31" s="102"/>
    </row>
    <row r="32" customFormat="false" ht="12.75" hidden="false" customHeight="false" outlineLevel="0" collapsed="false">
      <c r="C32" s="32"/>
      <c r="P32" s="99"/>
    </row>
    <row r="33" customFormat="false" ht="12.75" hidden="false" customHeight="false" outlineLevel="0" collapsed="false">
      <c r="C33" s="32"/>
      <c r="P33" s="99"/>
    </row>
    <row r="34" customFormat="false" ht="12.75" hidden="false" customHeight="false" outlineLevel="0" collapsed="false">
      <c r="C34" s="32"/>
      <c r="P34" s="99"/>
    </row>
    <row r="35" customFormat="false" ht="12.75" hidden="false" customHeight="false" outlineLevel="0" collapsed="false">
      <c r="C35" s="32"/>
      <c r="P35" s="99"/>
    </row>
    <row r="36" customFormat="false" ht="12.75" hidden="false" customHeight="false" outlineLevel="0" collapsed="false">
      <c r="C36" s="32"/>
      <c r="P36" s="99"/>
    </row>
    <row r="37" customFormat="false" ht="12.75" hidden="false" customHeight="false" outlineLevel="0" collapsed="false">
      <c r="P37" s="99"/>
    </row>
    <row r="38" customFormat="false" ht="12.75" hidden="false" customHeight="false" outlineLevel="0" collapsed="false">
      <c r="P38" s="99"/>
    </row>
    <row r="39" customFormat="false" ht="12.75" hidden="false" customHeight="false" outlineLevel="0" collapsed="false">
      <c r="P39" s="99"/>
    </row>
    <row r="40" customFormat="false" ht="12.75" hidden="false" customHeight="false" outlineLevel="0" collapsed="false">
      <c r="P40" s="99"/>
    </row>
  </sheetData>
  <mergeCells count="20">
    <mergeCell ref="C1:J1"/>
    <mergeCell ref="K1:T1"/>
    <mergeCell ref="C2:J2"/>
    <mergeCell ref="K2:T2"/>
    <mergeCell ref="B6:B7"/>
    <mergeCell ref="C6:C7"/>
    <mergeCell ref="D6:D7"/>
    <mergeCell ref="E6:E7"/>
    <mergeCell ref="F6:H6"/>
    <mergeCell ref="I6:I7"/>
    <mergeCell ref="J6:J7"/>
    <mergeCell ref="K6:M6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7.99"/>
    <col collapsed="false" customWidth="true" hidden="false" outlineLevel="0" max="3" min="3" style="1" width="28.14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22.7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s="4" customFormat="true" ht="14.25" hidden="false" customHeight="false" outlineLevel="0" collapsed="false">
      <c r="A1" s="7"/>
      <c r="B1" s="2" t="s">
        <v>0</v>
      </c>
      <c r="C1" s="2"/>
      <c r="D1" s="2"/>
      <c r="E1" s="2"/>
      <c r="F1" s="2"/>
      <c r="G1" s="2"/>
      <c r="H1" s="2"/>
    </row>
    <row r="2" s="4" customFormat="true" ht="14.25" hidden="false" customHeight="false" outlineLevel="0" collapsed="false">
      <c r="B2" s="5" t="s">
        <v>222</v>
      </c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4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4" customFormat="true" ht="28.5" hidden="false" customHeight="false" outlineLevel="0" collapsed="false">
      <c r="A5" s="8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s="12" customFormat="true" ht="27" hidden="false" customHeight="true" outlineLevel="0" collapsed="false">
      <c r="B7" s="44" t="s">
        <v>223</v>
      </c>
      <c r="C7" s="44" t="s">
        <v>201</v>
      </c>
      <c r="D7" s="11" t="s">
        <v>202</v>
      </c>
      <c r="E7" s="11"/>
      <c r="F7" s="11"/>
      <c r="G7" s="44" t="s">
        <v>224</v>
      </c>
      <c r="H7" s="44" t="s">
        <v>204</v>
      </c>
    </row>
    <row r="8" s="12" customFormat="true" ht="44.25" hidden="false" customHeight="true" outlineLevel="0" collapsed="false">
      <c r="B8" s="44"/>
      <c r="C8" s="44"/>
      <c r="D8" s="44" t="s">
        <v>216</v>
      </c>
      <c r="E8" s="44" t="s">
        <v>217</v>
      </c>
      <c r="F8" s="44" t="s">
        <v>218</v>
      </c>
      <c r="G8" s="44"/>
      <c r="H8" s="44"/>
    </row>
    <row r="9" s="12" customFormat="true" ht="15" hidden="false" customHeight="true" outlineLevel="0" collapsed="false">
      <c r="A9" s="46" t="s">
        <v>16</v>
      </c>
      <c r="B9" s="104" t="n">
        <f aca="false">+'Denuncias-Renuncias'!D8/'Denuncias-Renuncias'!$C8</f>
        <v>0.0462988254575253</v>
      </c>
      <c r="C9" s="104" t="n">
        <f aca="false">+'Denuncias-Renuncias'!E8/'Denuncias-Renuncias'!$C8</f>
        <v>0.00710188473094783</v>
      </c>
      <c r="D9" s="104" t="n">
        <f aca="false">+'Denuncias-Renuncias'!F8/'Denuncias-Renuncias'!$C8</f>
        <v>0.703496312482928</v>
      </c>
      <c r="E9" s="104" t="n">
        <f aca="false">+'Denuncias-Renuncias'!G8/'Denuncias-Renuncias'!$C8</f>
        <v>0.0087407812073204</v>
      </c>
      <c r="F9" s="104" t="n">
        <f aca="false">+'Denuncias-Renuncias'!H8/'Denuncias-Renuncias'!$C8</f>
        <v>0.0859054903031958</v>
      </c>
      <c r="G9" s="104" t="n">
        <f aca="false">+'Denuncias-Renuncias'!I8/'Denuncias-Renuncias'!$C8</f>
        <v>0.139852499317126</v>
      </c>
      <c r="H9" s="104" t="n">
        <f aca="false">+'Denuncias-Renuncias'!J8/'Denuncias-Renuncias'!$C8</f>
        <v>0.00860420650095602</v>
      </c>
    </row>
    <row r="10" s="12" customFormat="true" ht="15" hidden="false" customHeight="true" outlineLevel="0" collapsed="false">
      <c r="A10" s="46" t="s">
        <v>17</v>
      </c>
      <c r="B10" s="104" t="n">
        <f aca="false">+'Denuncias-Renuncias'!D9/'Denuncias-Renuncias'!$C9</f>
        <v>0.0376984126984127</v>
      </c>
      <c r="C10" s="104" t="n">
        <f aca="false">+'Denuncias-Renuncias'!E9/'Denuncias-Renuncias'!$C9</f>
        <v>0</v>
      </c>
      <c r="D10" s="104" t="n">
        <f aca="false">+'Denuncias-Renuncias'!F9/'Denuncias-Renuncias'!$C9</f>
        <v>0.619047619047619</v>
      </c>
      <c r="E10" s="104" t="n">
        <f aca="false">+'Denuncias-Renuncias'!G9/'Denuncias-Renuncias'!$C9</f>
        <v>0.00595238095238095</v>
      </c>
      <c r="F10" s="104" t="n">
        <f aca="false">+'Denuncias-Renuncias'!H9/'Denuncias-Renuncias'!$C9</f>
        <v>0.248015873015873</v>
      </c>
      <c r="G10" s="104" t="n">
        <f aca="false">+'Denuncias-Renuncias'!I9/'Denuncias-Renuncias'!$C9</f>
        <v>0.0853174603174603</v>
      </c>
      <c r="H10" s="104" t="n">
        <f aca="false">+'Denuncias-Renuncias'!J9/'Denuncias-Renuncias'!$C9</f>
        <v>0.00396825396825397</v>
      </c>
    </row>
    <row r="11" s="12" customFormat="true" ht="15" hidden="false" customHeight="true" outlineLevel="0" collapsed="false">
      <c r="A11" s="46" t="s">
        <v>18</v>
      </c>
      <c r="B11" s="104" t="n">
        <f aca="false">+'Denuncias-Renuncias'!D10/'Denuncias-Renuncias'!$C10</f>
        <v>0.013355592654424</v>
      </c>
      <c r="C11" s="104" t="n">
        <f aca="false">+'Denuncias-Renuncias'!E10/'Denuncias-Renuncias'!$C10</f>
        <v>0</v>
      </c>
      <c r="D11" s="104" t="n">
        <f aca="false">+'Denuncias-Renuncias'!F10/'Denuncias-Renuncias'!$C10</f>
        <v>0.622704507512521</v>
      </c>
      <c r="E11" s="104" t="n">
        <f aca="false">+'Denuncias-Renuncias'!G10/'Denuncias-Renuncias'!$C10</f>
        <v>0.00667779632721202</v>
      </c>
      <c r="F11" s="104" t="n">
        <f aca="false">+'Denuncias-Renuncias'!H10/'Denuncias-Renuncias'!$C10</f>
        <v>0.198664440734558</v>
      </c>
      <c r="G11" s="104" t="n">
        <f aca="false">+'Denuncias-Renuncias'!I10/'Denuncias-Renuncias'!$C10</f>
        <v>0.148580968280467</v>
      </c>
      <c r="H11" s="104" t="n">
        <f aca="false">+'Denuncias-Renuncias'!J10/'Denuncias-Renuncias'!$C10</f>
        <v>0.010016694490818</v>
      </c>
    </row>
    <row r="12" s="12" customFormat="true" ht="15" hidden="false" customHeight="true" outlineLevel="0" collapsed="false">
      <c r="A12" s="46" t="s">
        <v>19</v>
      </c>
      <c r="B12" s="104" t="n">
        <f aca="false">+'Denuncias-Renuncias'!D11/'Denuncias-Renuncias'!$C11</f>
        <v>0.0457516339869281</v>
      </c>
      <c r="C12" s="104" t="n">
        <f aca="false">+'Denuncias-Renuncias'!E11/'Denuncias-Renuncias'!$C11</f>
        <v>0.00217864923747277</v>
      </c>
      <c r="D12" s="104" t="n">
        <f aca="false">+'Denuncias-Renuncias'!F11/'Denuncias-Renuncias'!$C11</f>
        <v>0.542483660130719</v>
      </c>
      <c r="E12" s="104" t="n">
        <f aca="false">+'Denuncias-Renuncias'!G11/'Denuncias-Renuncias'!$C11</f>
        <v>0.00871459694989107</v>
      </c>
      <c r="F12" s="104" t="n">
        <f aca="false">+'Denuncias-Renuncias'!H11/'Denuncias-Renuncias'!$C11</f>
        <v>0.150326797385621</v>
      </c>
      <c r="G12" s="104" t="n">
        <f aca="false">+'Denuncias-Renuncias'!I11/'Denuncias-Renuncias'!$C11</f>
        <v>0.250544662309368</v>
      </c>
      <c r="H12" s="104" t="n">
        <f aca="false">+'Denuncias-Renuncias'!J11/'Denuncias-Renuncias'!$C11</f>
        <v>0</v>
      </c>
    </row>
    <row r="13" s="12" customFormat="true" ht="15" hidden="false" customHeight="true" outlineLevel="0" collapsed="false">
      <c r="A13" s="46" t="s">
        <v>20</v>
      </c>
      <c r="B13" s="104" t="n">
        <f aca="false">+'Denuncias-Renuncias'!D12/'Denuncias-Renuncias'!$C12</f>
        <v>0.0363636363636364</v>
      </c>
      <c r="C13" s="104" t="n">
        <f aca="false">+'Denuncias-Renuncias'!E12/'Denuncias-Renuncias'!$C12</f>
        <v>0.0794258373205742</v>
      </c>
      <c r="D13" s="104" t="n">
        <f aca="false">+'Denuncias-Renuncias'!F12/'Denuncias-Renuncias'!$C12</f>
        <v>0.635885167464115</v>
      </c>
      <c r="E13" s="104" t="n">
        <f aca="false">+'Denuncias-Renuncias'!G12/'Denuncias-Renuncias'!$C12</f>
        <v>0.00956937799043062</v>
      </c>
      <c r="F13" s="104" t="n">
        <f aca="false">+'Denuncias-Renuncias'!H12/'Denuncias-Renuncias'!$C12</f>
        <v>0.12200956937799</v>
      </c>
      <c r="G13" s="104" t="n">
        <f aca="false">+'Denuncias-Renuncias'!I12/'Denuncias-Renuncias'!$C12</f>
        <v>0.0976076555023923</v>
      </c>
      <c r="H13" s="104" t="n">
        <f aca="false">+'Denuncias-Renuncias'!J12/'Denuncias-Renuncias'!$C12</f>
        <v>0.0191387559808612</v>
      </c>
    </row>
    <row r="14" s="12" customFormat="true" ht="15" hidden="false" customHeight="true" outlineLevel="0" collapsed="false">
      <c r="A14" s="46" t="s">
        <v>21</v>
      </c>
      <c r="B14" s="104" t="n">
        <f aca="false">+'Denuncias-Renuncias'!D13/'Denuncias-Renuncias'!$C13</f>
        <v>0.0269461077844311</v>
      </c>
      <c r="C14" s="104" t="n">
        <f aca="false">+'Denuncias-Renuncias'!E13/'Denuncias-Renuncias'!$C13</f>
        <v>0</v>
      </c>
      <c r="D14" s="104" t="n">
        <f aca="false">+'Denuncias-Renuncias'!F13/'Denuncias-Renuncias'!$C13</f>
        <v>0.31437125748503</v>
      </c>
      <c r="E14" s="104" t="n">
        <f aca="false">+'Denuncias-Renuncias'!G13/'Denuncias-Renuncias'!$C13</f>
        <v>0.0508982035928144</v>
      </c>
      <c r="F14" s="104" t="n">
        <f aca="false">+'Denuncias-Renuncias'!H13/'Denuncias-Renuncias'!$C13</f>
        <v>0.38622754491018</v>
      </c>
      <c r="G14" s="104" t="n">
        <f aca="false">+'Denuncias-Renuncias'!I13/'Denuncias-Renuncias'!$C13</f>
        <v>0.194610778443114</v>
      </c>
      <c r="H14" s="104" t="n">
        <f aca="false">+'Denuncias-Renuncias'!J13/'Denuncias-Renuncias'!$C13</f>
        <v>0.0269461077844311</v>
      </c>
    </row>
    <row r="15" s="12" customFormat="true" ht="15" hidden="false" customHeight="true" outlineLevel="0" collapsed="false">
      <c r="A15" s="46" t="s">
        <v>22</v>
      </c>
      <c r="B15" s="104" t="n">
        <f aca="false">+'Denuncias-Renuncias'!D14/'Denuncias-Renuncias'!$C14</f>
        <v>0.0305343511450382</v>
      </c>
      <c r="C15" s="104" t="n">
        <f aca="false">+'Denuncias-Renuncias'!E14/'Denuncias-Renuncias'!$C14</f>
        <v>0.00305343511450382</v>
      </c>
      <c r="D15" s="104" t="n">
        <f aca="false">+'Denuncias-Renuncias'!F14/'Denuncias-Renuncias'!$C14</f>
        <v>0.650381679389313</v>
      </c>
      <c r="E15" s="104" t="n">
        <f aca="false">+'Denuncias-Renuncias'!G14/'Denuncias-Renuncias'!$C14</f>
        <v>0.0183206106870229</v>
      </c>
      <c r="F15" s="104" t="n">
        <f aca="false">+'Denuncias-Renuncias'!H14/'Denuncias-Renuncias'!$C14</f>
        <v>0.265648854961832</v>
      </c>
      <c r="G15" s="104" t="n">
        <f aca="false">+'Denuncias-Renuncias'!I14/'Denuncias-Renuncias'!$C14</f>
        <v>0.0244274809160305</v>
      </c>
      <c r="H15" s="104" t="n">
        <f aca="false">+'Denuncias-Renuncias'!J14/'Denuncias-Renuncias'!$C14</f>
        <v>0.00763358778625954</v>
      </c>
    </row>
    <row r="16" s="12" customFormat="true" ht="15" hidden="false" customHeight="true" outlineLevel="0" collapsed="false">
      <c r="A16" s="46" t="s">
        <v>23</v>
      </c>
      <c r="B16" s="104" t="n">
        <f aca="false">+'Denuncias-Renuncias'!D15/'Denuncias-Renuncias'!$C15</f>
        <v>0.0354118552732871</v>
      </c>
      <c r="C16" s="104" t="n">
        <f aca="false">+'Denuncias-Renuncias'!E15/'Denuncias-Renuncias'!$C15</f>
        <v>0</v>
      </c>
      <c r="D16" s="104" t="n">
        <f aca="false">+'Denuncias-Renuncias'!F15/'Denuncias-Renuncias'!$C15</f>
        <v>0.816782140107775</v>
      </c>
      <c r="E16" s="104" t="n">
        <f aca="false">+'Denuncias-Renuncias'!G15/'Denuncias-Renuncias'!$C15</f>
        <v>0.00307929176289453</v>
      </c>
      <c r="F16" s="104" t="n">
        <f aca="false">+'Denuncias-Renuncias'!H15/'Denuncias-Renuncias'!$C15</f>
        <v>0.077752117013087</v>
      </c>
      <c r="G16" s="104" t="n">
        <f aca="false">+'Denuncias-Renuncias'!I15/'Denuncias-Renuncias'!$C15</f>
        <v>0.0484988452655889</v>
      </c>
      <c r="H16" s="104" t="n">
        <f aca="false">+'Denuncias-Renuncias'!J15/'Denuncias-Renuncias'!$C15</f>
        <v>0.0184757505773672</v>
      </c>
    </row>
    <row r="17" s="12" customFormat="true" ht="15" hidden="false" customHeight="true" outlineLevel="0" collapsed="false">
      <c r="A17" s="46" t="s">
        <v>24</v>
      </c>
      <c r="B17" s="104" t="n">
        <f aca="false">+'Denuncias-Renuncias'!D16/'Denuncias-Renuncias'!$C16</f>
        <v>0.0120433560818948</v>
      </c>
      <c r="C17" s="104" t="n">
        <f aca="false">+'Denuncias-Renuncias'!E16/'Denuncias-Renuncias'!$C16</f>
        <v>0.00180650341228422</v>
      </c>
      <c r="D17" s="104" t="n">
        <f aca="false">+'Denuncias-Renuncias'!F16/'Denuncias-Renuncias'!$C16</f>
        <v>0.694500200722601</v>
      </c>
      <c r="E17" s="104" t="n">
        <f aca="false">+'Denuncias-Renuncias'!G16/'Denuncias-Renuncias'!$C16</f>
        <v>0.00903251706142112</v>
      </c>
      <c r="F17" s="104" t="n">
        <f aca="false">+'Denuncias-Renuncias'!H16/'Denuncias-Renuncias'!$C16</f>
        <v>0.187876354877559</v>
      </c>
      <c r="G17" s="104" t="n">
        <f aca="false">+'Denuncias-Renuncias'!I16/'Denuncias-Renuncias'!$C16</f>
        <v>0.0915295062224006</v>
      </c>
      <c r="H17" s="104" t="n">
        <f aca="false">+'Denuncias-Renuncias'!J16/'Denuncias-Renuncias'!$C16</f>
        <v>0.00321156162183862</v>
      </c>
    </row>
    <row r="18" s="12" customFormat="true" ht="15" hidden="false" customHeight="true" outlineLevel="0" collapsed="false">
      <c r="A18" s="46" t="s">
        <v>25</v>
      </c>
      <c r="B18" s="104" t="n">
        <f aca="false">+'Denuncias-Renuncias'!D17/'Denuncias-Renuncias'!$C17</f>
        <v>0.0282203004096495</v>
      </c>
      <c r="C18" s="104" t="n">
        <f aca="false">+'Denuncias-Renuncias'!E17/'Denuncias-Renuncias'!$C17</f>
        <v>0.000455166135639508</v>
      </c>
      <c r="D18" s="104" t="n">
        <f aca="false">+'Denuncias-Renuncias'!F17/'Denuncias-Renuncias'!$C17</f>
        <v>0.577833409194356</v>
      </c>
      <c r="E18" s="104" t="n">
        <f aca="false">+'Denuncias-Renuncias'!G17/'Denuncias-Renuncias'!$C17</f>
        <v>0.00728265817023214</v>
      </c>
      <c r="F18" s="104" t="n">
        <f aca="false">+'Denuncias-Renuncias'!H17/'Denuncias-Renuncias'!$C17</f>
        <v>0.226217569412836</v>
      </c>
      <c r="G18" s="104" t="n">
        <f aca="false">+'Denuncias-Renuncias'!I17/'Denuncias-Renuncias'!$C17</f>
        <v>0.12926718252162</v>
      </c>
      <c r="H18" s="104" t="n">
        <f aca="false">+'Denuncias-Renuncias'!J17/'Denuncias-Renuncias'!$C17</f>
        <v>0.0307237141556668</v>
      </c>
    </row>
    <row r="19" s="12" customFormat="true" ht="15" hidden="false" customHeight="true" outlineLevel="0" collapsed="false">
      <c r="A19" s="46" t="s">
        <v>26</v>
      </c>
      <c r="B19" s="104" t="n">
        <f aca="false">+'Denuncias-Renuncias'!D18/'Denuncias-Renuncias'!$C18</f>
        <v>0.061633281972265</v>
      </c>
      <c r="C19" s="104" t="n">
        <f aca="false">+'Denuncias-Renuncias'!E18/'Denuncias-Renuncias'!$C18</f>
        <v>0.00154083204930663</v>
      </c>
      <c r="D19" s="104" t="n">
        <f aca="false">+'Denuncias-Renuncias'!F18/'Denuncias-Renuncias'!$C18</f>
        <v>0.650231124807396</v>
      </c>
      <c r="E19" s="104" t="n">
        <f aca="false">+'Denuncias-Renuncias'!G18/'Denuncias-Renuncias'!$C18</f>
        <v>0.0215716486902928</v>
      </c>
      <c r="F19" s="104" t="n">
        <f aca="false">+'Denuncias-Renuncias'!H18/'Denuncias-Renuncias'!$C18</f>
        <v>0.0755007704160247</v>
      </c>
      <c r="G19" s="104" t="n">
        <f aca="false">+'Denuncias-Renuncias'!I18/'Denuncias-Renuncias'!$C18</f>
        <v>0.0878274268104777</v>
      </c>
      <c r="H19" s="104" t="n">
        <f aca="false">+'Denuncias-Renuncias'!J18/'Denuncias-Renuncias'!$C18</f>
        <v>0.101694915254237</v>
      </c>
    </row>
    <row r="20" s="12" customFormat="true" ht="15" hidden="false" customHeight="true" outlineLevel="0" collapsed="false">
      <c r="A20" s="46" t="s">
        <v>27</v>
      </c>
      <c r="B20" s="104" t="n">
        <f aca="false">+'Denuncias-Renuncias'!D19/'Denuncias-Renuncias'!$C19</f>
        <v>0.0845070422535211</v>
      </c>
      <c r="C20" s="104" t="n">
        <f aca="false">+'Denuncias-Renuncias'!E19/'Denuncias-Renuncias'!$C19</f>
        <v>0</v>
      </c>
      <c r="D20" s="104" t="n">
        <f aca="false">+'Denuncias-Renuncias'!F19/'Denuncias-Renuncias'!$C19</f>
        <v>0.690140845070423</v>
      </c>
      <c r="E20" s="104" t="n">
        <f aca="false">+'Denuncias-Renuncias'!G19/'Denuncias-Renuncias'!$C19</f>
        <v>0.0155670867309118</v>
      </c>
      <c r="F20" s="104" t="n">
        <f aca="false">+'Denuncias-Renuncias'!H19/'Denuncias-Renuncias'!$C19</f>
        <v>0.0370644922164566</v>
      </c>
      <c r="G20" s="104" t="n">
        <f aca="false">+'Denuncias-Renuncias'!I19/'Denuncias-Renuncias'!$C19</f>
        <v>0.151223128243143</v>
      </c>
      <c r="H20" s="104" t="n">
        <f aca="false">+'Denuncias-Renuncias'!J19/'Denuncias-Renuncias'!$C19</f>
        <v>0.0214974054855448</v>
      </c>
    </row>
    <row r="21" s="12" customFormat="true" ht="15" hidden="false" customHeight="true" outlineLevel="0" collapsed="false">
      <c r="A21" s="46" t="s">
        <v>28</v>
      </c>
      <c r="B21" s="104" t="n">
        <f aca="false">+'Denuncias-Renuncias'!D20/'Denuncias-Renuncias'!$C20</f>
        <v>0.0216606498194946</v>
      </c>
      <c r="C21" s="104" t="n">
        <f aca="false">+'Denuncias-Renuncias'!E20/'Denuncias-Renuncias'!$C20</f>
        <v>0.0354640050966235</v>
      </c>
      <c r="D21" s="104" t="n">
        <f aca="false">+'Denuncias-Renuncias'!F20/'Denuncias-Renuncias'!$C20</f>
        <v>0.634104905500106</v>
      </c>
      <c r="E21" s="104" t="n">
        <f aca="false">+'Denuncias-Renuncias'!G20/'Denuncias-Renuncias'!$C20</f>
        <v>0.0195370566999363</v>
      </c>
      <c r="F21" s="104" t="n">
        <f aca="false">+'Denuncias-Renuncias'!H20/'Denuncias-Renuncias'!$C20</f>
        <v>0.219579528562327</v>
      </c>
      <c r="G21" s="104" t="n">
        <f aca="false">+'Denuncias-Renuncias'!I20/'Denuncias-Renuncias'!$C20</f>
        <v>0.0637077935867488</v>
      </c>
      <c r="H21" s="104" t="n">
        <f aca="false">+'Denuncias-Renuncias'!J20/'Denuncias-Renuncias'!$C20</f>
        <v>0.00594606073476322</v>
      </c>
    </row>
    <row r="22" s="12" customFormat="true" ht="15" hidden="false" customHeight="true" outlineLevel="0" collapsed="false">
      <c r="A22" s="46" t="s">
        <v>29</v>
      </c>
      <c r="B22" s="104" t="n">
        <f aca="false">+'Denuncias-Renuncias'!D21/'Denuncias-Renuncias'!$C21</f>
        <v>0</v>
      </c>
      <c r="C22" s="104" t="n">
        <f aca="false">+'Denuncias-Renuncias'!E21/'Denuncias-Renuncias'!$C21</f>
        <v>0.000763358778625954</v>
      </c>
      <c r="D22" s="104" t="n">
        <f aca="false">+'Denuncias-Renuncias'!F21/'Denuncias-Renuncias'!$C21</f>
        <v>0.763358778625954</v>
      </c>
      <c r="E22" s="104" t="n">
        <f aca="false">+'Denuncias-Renuncias'!G21/'Denuncias-Renuncias'!$C21</f>
        <v>0.0083969465648855</v>
      </c>
      <c r="F22" s="104" t="n">
        <f aca="false">+'Denuncias-Renuncias'!H21/'Denuncias-Renuncias'!$C21</f>
        <v>0.124427480916031</v>
      </c>
      <c r="G22" s="104" t="n">
        <f aca="false">+'Denuncias-Renuncias'!I21/'Denuncias-Renuncias'!$C21</f>
        <v>0.102290076335878</v>
      </c>
      <c r="H22" s="104" t="n">
        <f aca="false">+'Denuncias-Renuncias'!J21/'Denuncias-Renuncias'!$C21</f>
        <v>0.000763358778625954</v>
      </c>
    </row>
    <row r="23" s="12" customFormat="true" ht="15" hidden="false" customHeight="true" outlineLevel="0" collapsed="false">
      <c r="A23" s="46" t="s">
        <v>30</v>
      </c>
      <c r="B23" s="104" t="n">
        <f aca="false">+'Denuncias-Renuncias'!D22/'Denuncias-Renuncias'!$C22</f>
        <v>0.0668896321070234</v>
      </c>
      <c r="C23" s="104" t="n">
        <f aca="false">+'Denuncias-Renuncias'!E22/'Denuncias-Renuncias'!$C22</f>
        <v>0</v>
      </c>
      <c r="D23" s="104" t="n">
        <f aca="false">+'Denuncias-Renuncias'!F22/'Denuncias-Renuncias'!$C22</f>
        <v>0.725752508361204</v>
      </c>
      <c r="E23" s="104" t="n">
        <f aca="false">+'Denuncias-Renuncias'!G22/'Denuncias-Renuncias'!$C22</f>
        <v>0.00668896321070234</v>
      </c>
      <c r="F23" s="104" t="n">
        <f aca="false">+'Denuncias-Renuncias'!H22/'Denuncias-Renuncias'!$C22</f>
        <v>0.0301003344481605</v>
      </c>
      <c r="G23" s="104" t="n">
        <f aca="false">+'Denuncias-Renuncias'!I22/'Denuncias-Renuncias'!$C22</f>
        <v>0.1438127090301</v>
      </c>
      <c r="H23" s="104" t="n">
        <f aca="false">+'Denuncias-Renuncias'!J22/'Denuncias-Renuncias'!$C22</f>
        <v>0.0267558528428094</v>
      </c>
    </row>
    <row r="24" s="12" customFormat="true" ht="15" hidden="false" customHeight="true" outlineLevel="0" collapsed="false">
      <c r="A24" s="46" t="s">
        <v>31</v>
      </c>
      <c r="B24" s="104" t="n">
        <f aca="false">+'Denuncias-Renuncias'!D23/'Denuncias-Renuncias'!$C23</f>
        <v>0.0558823529411765</v>
      </c>
      <c r="C24" s="104" t="n">
        <f aca="false">+'Denuncias-Renuncias'!E23/'Denuncias-Renuncias'!$C23</f>
        <v>0.00392156862745098</v>
      </c>
      <c r="D24" s="104" t="n">
        <f aca="false">+'Denuncias-Renuncias'!F23/'Denuncias-Renuncias'!$C23</f>
        <v>0.593137254901961</v>
      </c>
      <c r="E24" s="104" t="n">
        <f aca="false">+'Denuncias-Renuncias'!G23/'Denuncias-Renuncias'!$C23</f>
        <v>0.0117647058823529</v>
      </c>
      <c r="F24" s="104" t="n">
        <f aca="false">+'Denuncias-Renuncias'!H23/'Denuncias-Renuncias'!$C23</f>
        <v>0.262745098039216</v>
      </c>
      <c r="G24" s="104" t="n">
        <f aca="false">+'Denuncias-Renuncias'!I23/'Denuncias-Renuncias'!$C23</f>
        <v>0.0647058823529412</v>
      </c>
      <c r="H24" s="104" t="n">
        <f aca="false">+'Denuncias-Renuncias'!J23/'Denuncias-Renuncias'!$C23</f>
        <v>0.00784313725490196</v>
      </c>
    </row>
    <row r="25" s="12" customFormat="true" ht="15" hidden="false" customHeight="true" outlineLevel="0" collapsed="false">
      <c r="A25" s="46" t="s">
        <v>32</v>
      </c>
      <c r="B25" s="104" t="n">
        <f aca="false">+'Denuncias-Renuncias'!D24/'Denuncias-Renuncias'!$C24</f>
        <v>0.0253164556962025</v>
      </c>
      <c r="C25" s="104" t="n">
        <f aca="false">+'Denuncias-Renuncias'!E24/'Denuncias-Renuncias'!$C24</f>
        <v>0.0126582278481013</v>
      </c>
      <c r="D25" s="104" t="n">
        <f aca="false">+'Denuncias-Renuncias'!F24/'Denuncias-Renuncias'!$C24</f>
        <v>0.765822784810127</v>
      </c>
      <c r="E25" s="104" t="n">
        <f aca="false">+'Denuncias-Renuncias'!G24/'Denuncias-Renuncias'!$C24</f>
        <v>0.0126582278481013</v>
      </c>
      <c r="F25" s="104" t="n">
        <f aca="false">+'Denuncias-Renuncias'!H24/'Denuncias-Renuncias'!$C24</f>
        <v>0.145569620253165</v>
      </c>
      <c r="G25" s="104" t="n">
        <f aca="false">+'Denuncias-Renuncias'!I24/'Denuncias-Renuncias'!$C24</f>
        <v>0.0316455696202532</v>
      </c>
      <c r="H25" s="104" t="n">
        <f aca="false">+'Denuncias-Renuncias'!J24/'Denuncias-Renuncias'!$C24</f>
        <v>0.00632911392405063</v>
      </c>
    </row>
    <row r="26" s="39" customFormat="true" ht="15" hidden="false" customHeight="true" outlineLevel="0" collapsed="false">
      <c r="A26" s="46" t="s">
        <v>33</v>
      </c>
      <c r="B26" s="105" t="n">
        <f aca="false">+'Denuncias-Renuncias'!D25/'Denuncias-Renuncias'!$C25</f>
        <v>0.0332591603619641</v>
      </c>
      <c r="C26" s="105" t="n">
        <f aca="false">+'Denuncias-Renuncias'!E25/'Denuncias-Renuncias'!$C25</f>
        <v>0.0121940364931019</v>
      </c>
      <c r="D26" s="105" t="n">
        <f aca="false">+'Denuncias-Renuncias'!F25/'Denuncias-Renuncias'!$C25</f>
        <v>0.658982346832814</v>
      </c>
      <c r="E26" s="105" t="n">
        <f aca="false">+'Denuncias-Renuncias'!G25/'Denuncias-Renuncias'!$C25</f>
        <v>0.0112446224595757</v>
      </c>
      <c r="F26" s="105" t="n">
        <f aca="false">+'Denuncias-Renuncias'!H25/'Denuncias-Renuncias'!$C25</f>
        <v>0.161370716510903</v>
      </c>
      <c r="G26" s="105" t="n">
        <f aca="false">+'Denuncias-Renuncias'!I25/'Denuncias-Renuncias'!$C25</f>
        <v>0.10971665924937</v>
      </c>
      <c r="H26" s="105" t="n">
        <f aca="false">+'Denuncias-Renuncias'!J25/'Denuncias-Renuncias'!$C25</f>
        <v>0.0132324580922712</v>
      </c>
    </row>
  </sheetData>
  <mergeCells count="7">
    <mergeCell ref="B1:H1"/>
    <mergeCell ref="B2:H2"/>
    <mergeCell ref="B7:B8"/>
    <mergeCell ref="C7:C8"/>
    <mergeCell ref="D7:F7"/>
    <mergeCell ref="G7:G8"/>
    <mergeCell ref="H7:H8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7.56"/>
    <col collapsed="false" customWidth="true" hidden="false" outlineLevel="0" max="5" min="5" style="1" width="16.13"/>
    <col collapsed="false" customWidth="true" hidden="false" outlineLevel="0" max="8" min="6" style="1" width="17.42"/>
    <col collapsed="false" customWidth="true" hidden="false" outlineLevel="0" max="10" min="9" style="1" width="17.85"/>
    <col collapsed="false" customWidth="true" hidden="false" outlineLevel="0" max="11" min="11" style="1" width="16.99"/>
    <col collapsed="false" customWidth="true" hidden="false" outlineLevel="0" max="12" min="12" style="1" width="18.56"/>
    <col collapsed="false" customWidth="true" hidden="false" outlineLevel="0" max="14" min="13" style="1" width="18.7"/>
    <col collapsed="false" customWidth="true" hidden="false" outlineLevel="0" max="15" min="15" style="1" width="8.28"/>
    <col collapsed="false" customWidth="false" hidden="false" outlineLevel="0" max="257" min="16" style="1" width="11.42"/>
  </cols>
  <sheetData>
    <row r="1" s="4" customFormat="true" ht="15" hidden="false" customHeight="true" outlineLevel="0" collapsed="false">
      <c r="B1" s="2" t="s">
        <v>34</v>
      </c>
      <c r="C1" s="2"/>
      <c r="D1" s="2"/>
      <c r="E1" s="2"/>
      <c r="F1" s="2"/>
      <c r="G1" s="2"/>
      <c r="H1" s="2"/>
      <c r="I1" s="2" t="s">
        <v>34</v>
      </c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B2" s="7"/>
      <c r="C2" s="7"/>
      <c r="D2" s="7"/>
      <c r="E2" s="23"/>
      <c r="F2" s="23"/>
      <c r="G2" s="23"/>
      <c r="H2" s="24"/>
      <c r="I2" s="24"/>
      <c r="J2" s="24"/>
    </row>
    <row r="3" s="4" customFormat="true" ht="15" hidden="false" customHeight="true" outlineLevel="0" collapsed="false">
      <c r="A3" s="7"/>
      <c r="B3" s="7"/>
    </row>
    <row r="4" s="4" customFormat="true" ht="39.75" hidden="false" customHeight="true" outlineLevel="0" collapsed="false">
      <c r="A4" s="8" t="s">
        <v>2</v>
      </c>
      <c r="B4" s="7"/>
    </row>
    <row r="5" s="12" customFormat="true" ht="15" hidden="false" customHeight="true" outlineLevel="0" collapsed="false">
      <c r="B5" s="25" t="s">
        <v>3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12" customFormat="true" ht="46.5" hidden="false" customHeight="true" outlineLevel="0" collapsed="false">
      <c r="A6" s="26"/>
      <c r="B6" s="11" t="s">
        <v>36</v>
      </c>
      <c r="C6" s="11" t="s">
        <v>37</v>
      </c>
      <c r="D6" s="11" t="s">
        <v>38</v>
      </c>
      <c r="E6" s="11" t="s">
        <v>39</v>
      </c>
      <c r="F6" s="11" t="s">
        <v>40</v>
      </c>
      <c r="G6" s="11" t="s">
        <v>41</v>
      </c>
      <c r="H6" s="11" t="s">
        <v>42</v>
      </c>
      <c r="I6" s="11" t="s">
        <v>43</v>
      </c>
      <c r="J6" s="11" t="s">
        <v>44</v>
      </c>
      <c r="K6" s="11" t="s">
        <v>45</v>
      </c>
      <c r="L6" s="11" t="s">
        <v>46</v>
      </c>
      <c r="M6" s="11" t="s">
        <v>47</v>
      </c>
      <c r="N6" s="11" t="s">
        <v>48</v>
      </c>
      <c r="O6" s="11" t="s">
        <v>49</v>
      </c>
    </row>
    <row r="7" s="12" customFormat="true" ht="15" hidden="false" customHeight="true" outlineLevel="0" collapsed="false">
      <c r="A7" s="14" t="s">
        <v>16</v>
      </c>
      <c r="B7" s="27" t="n">
        <v>7291</v>
      </c>
      <c r="C7" s="27" t="n">
        <v>1</v>
      </c>
      <c r="D7" s="27" t="n">
        <v>0</v>
      </c>
      <c r="E7" s="27" t="n">
        <v>0</v>
      </c>
      <c r="F7" s="27" t="n">
        <v>4436</v>
      </c>
      <c r="G7" s="27" t="n">
        <v>945</v>
      </c>
      <c r="H7" s="27" t="n">
        <v>241</v>
      </c>
      <c r="I7" s="27" t="n">
        <v>468</v>
      </c>
      <c r="J7" s="27" t="n">
        <v>70</v>
      </c>
      <c r="K7" s="27" t="n">
        <v>206</v>
      </c>
      <c r="L7" s="27" t="n">
        <v>55</v>
      </c>
      <c r="M7" s="27" t="n">
        <v>158</v>
      </c>
      <c r="N7" s="27" t="n">
        <v>396</v>
      </c>
      <c r="O7" s="27" t="n">
        <v>315</v>
      </c>
    </row>
    <row r="8" s="12" customFormat="true" ht="15" hidden="false" customHeight="true" outlineLevel="0" collapsed="false">
      <c r="A8" s="14" t="s">
        <v>17</v>
      </c>
      <c r="B8" s="27" t="n">
        <v>728</v>
      </c>
      <c r="C8" s="27" t="n">
        <v>0</v>
      </c>
      <c r="D8" s="27" t="n">
        <v>0</v>
      </c>
      <c r="E8" s="27" t="n">
        <v>0</v>
      </c>
      <c r="F8" s="27" t="n">
        <v>540</v>
      </c>
      <c r="G8" s="27" t="n">
        <v>67</v>
      </c>
      <c r="H8" s="27" t="n">
        <v>66</v>
      </c>
      <c r="I8" s="27" t="n">
        <v>45</v>
      </c>
      <c r="J8" s="27" t="n">
        <v>1</v>
      </c>
      <c r="K8" s="27" t="n">
        <v>2</v>
      </c>
      <c r="L8" s="27" t="n">
        <v>0</v>
      </c>
      <c r="M8" s="27" t="n">
        <v>2</v>
      </c>
      <c r="N8" s="27" t="n">
        <v>4</v>
      </c>
      <c r="O8" s="27" t="n">
        <v>1</v>
      </c>
    </row>
    <row r="9" s="12" customFormat="true" ht="15" hidden="false" customHeight="true" outlineLevel="0" collapsed="false">
      <c r="A9" s="14" t="s">
        <v>18</v>
      </c>
      <c r="B9" s="27" t="n">
        <v>603</v>
      </c>
      <c r="C9" s="27" t="n">
        <v>0</v>
      </c>
      <c r="D9" s="27" t="n">
        <v>0</v>
      </c>
      <c r="E9" s="27" t="n">
        <v>0</v>
      </c>
      <c r="F9" s="27" t="n">
        <v>378</v>
      </c>
      <c r="G9" s="27" t="n">
        <v>81</v>
      </c>
      <c r="H9" s="27" t="n">
        <v>39</v>
      </c>
      <c r="I9" s="27" t="n">
        <v>29</v>
      </c>
      <c r="J9" s="27" t="n">
        <v>4</v>
      </c>
      <c r="K9" s="27" t="n">
        <v>4</v>
      </c>
      <c r="L9" s="27" t="n">
        <v>0</v>
      </c>
      <c r="M9" s="27" t="n">
        <v>1</v>
      </c>
      <c r="N9" s="27" t="n">
        <v>18</v>
      </c>
      <c r="O9" s="27" t="n">
        <v>49</v>
      </c>
    </row>
    <row r="10" s="12" customFormat="true" ht="15" hidden="false" customHeight="true" outlineLevel="0" collapsed="false">
      <c r="A10" s="14" t="s">
        <v>19</v>
      </c>
      <c r="B10" s="27" t="n">
        <v>1322</v>
      </c>
      <c r="C10" s="27" t="n">
        <v>1</v>
      </c>
      <c r="D10" s="27" t="n">
        <v>0</v>
      </c>
      <c r="E10" s="27" t="n">
        <v>0</v>
      </c>
      <c r="F10" s="27" t="n">
        <v>908</v>
      </c>
      <c r="G10" s="27" t="n">
        <v>158</v>
      </c>
      <c r="H10" s="27" t="n">
        <v>46</v>
      </c>
      <c r="I10" s="27" t="n">
        <v>74</v>
      </c>
      <c r="J10" s="27" t="n">
        <v>6</v>
      </c>
      <c r="K10" s="27" t="n">
        <v>40</v>
      </c>
      <c r="L10" s="27" t="n">
        <v>0</v>
      </c>
      <c r="M10" s="27" t="n">
        <v>29</v>
      </c>
      <c r="N10" s="27" t="n">
        <v>42</v>
      </c>
      <c r="O10" s="27" t="n">
        <v>18</v>
      </c>
    </row>
    <row r="11" s="12" customFormat="true" ht="15" hidden="false" customHeight="true" outlineLevel="0" collapsed="false">
      <c r="A11" s="14" t="s">
        <v>20</v>
      </c>
      <c r="B11" s="27" t="n">
        <v>1937</v>
      </c>
      <c r="C11" s="27" t="n">
        <v>2</v>
      </c>
      <c r="D11" s="27" t="n">
        <v>0</v>
      </c>
      <c r="E11" s="27" t="n">
        <v>0</v>
      </c>
      <c r="F11" s="27" t="n">
        <v>1256</v>
      </c>
      <c r="G11" s="27" t="n">
        <v>211</v>
      </c>
      <c r="H11" s="27" t="n">
        <v>14</v>
      </c>
      <c r="I11" s="27" t="n">
        <v>229</v>
      </c>
      <c r="J11" s="27" t="n">
        <v>8</v>
      </c>
      <c r="K11" s="27" t="n">
        <v>52</v>
      </c>
      <c r="L11" s="27" t="n">
        <v>0</v>
      </c>
      <c r="M11" s="27" t="n">
        <v>61</v>
      </c>
      <c r="N11" s="27" t="n">
        <v>66</v>
      </c>
      <c r="O11" s="27" t="n">
        <v>38</v>
      </c>
    </row>
    <row r="12" s="12" customFormat="true" ht="15" hidden="false" customHeight="true" outlineLevel="0" collapsed="false">
      <c r="A12" s="14" t="s">
        <v>21</v>
      </c>
      <c r="B12" s="27" t="n">
        <v>334</v>
      </c>
      <c r="C12" s="27" t="n">
        <v>0</v>
      </c>
      <c r="D12" s="27" t="n">
        <v>0</v>
      </c>
      <c r="E12" s="27" t="n">
        <v>0</v>
      </c>
      <c r="F12" s="27" t="n">
        <v>84</v>
      </c>
      <c r="G12" s="27" t="n">
        <v>80</v>
      </c>
      <c r="H12" s="27" t="n">
        <v>63</v>
      </c>
      <c r="I12" s="27" t="n">
        <v>36</v>
      </c>
      <c r="J12" s="27" t="n">
        <v>0</v>
      </c>
      <c r="K12" s="27" t="n">
        <v>1</v>
      </c>
      <c r="L12" s="27" t="n">
        <v>0</v>
      </c>
      <c r="M12" s="27" t="n">
        <v>7</v>
      </c>
      <c r="N12" s="27" t="n">
        <v>5</v>
      </c>
      <c r="O12" s="27" t="n">
        <v>58</v>
      </c>
    </row>
    <row r="13" s="12" customFormat="true" ht="15" hidden="false" customHeight="true" outlineLevel="0" collapsed="false">
      <c r="A13" s="14" t="s">
        <v>22</v>
      </c>
      <c r="B13" s="27" t="n">
        <v>1410</v>
      </c>
      <c r="C13" s="27" t="n">
        <v>0</v>
      </c>
      <c r="D13" s="27" t="n">
        <v>0</v>
      </c>
      <c r="E13" s="27" t="n">
        <v>0</v>
      </c>
      <c r="F13" s="27" t="n">
        <v>1023</v>
      </c>
      <c r="G13" s="27" t="n">
        <v>138</v>
      </c>
      <c r="H13" s="27" t="n">
        <v>18</v>
      </c>
      <c r="I13" s="27" t="n">
        <v>87</v>
      </c>
      <c r="J13" s="27" t="n">
        <v>8</v>
      </c>
      <c r="K13" s="27" t="n">
        <v>76</v>
      </c>
      <c r="L13" s="27" t="n">
        <v>2</v>
      </c>
      <c r="M13" s="27" t="n">
        <v>23</v>
      </c>
      <c r="N13" s="27" t="n">
        <v>24</v>
      </c>
      <c r="O13" s="27" t="n">
        <v>11</v>
      </c>
    </row>
    <row r="14" s="12" customFormat="true" ht="15" hidden="false" customHeight="true" outlineLevel="0" collapsed="false">
      <c r="A14" s="14" t="s">
        <v>23</v>
      </c>
      <c r="B14" s="27" t="n">
        <v>1280</v>
      </c>
      <c r="C14" s="27" t="n">
        <v>2</v>
      </c>
      <c r="D14" s="27" t="n">
        <v>0</v>
      </c>
      <c r="E14" s="27" t="n">
        <v>0</v>
      </c>
      <c r="F14" s="27" t="n">
        <v>660</v>
      </c>
      <c r="G14" s="27" t="n">
        <v>277</v>
      </c>
      <c r="H14" s="27" t="n">
        <v>43</v>
      </c>
      <c r="I14" s="27" t="n">
        <v>77</v>
      </c>
      <c r="J14" s="27" t="n">
        <v>2</v>
      </c>
      <c r="K14" s="27" t="n">
        <v>67</v>
      </c>
      <c r="L14" s="27" t="n">
        <v>7</v>
      </c>
      <c r="M14" s="27" t="n">
        <v>40</v>
      </c>
      <c r="N14" s="27" t="n">
        <v>49</v>
      </c>
      <c r="O14" s="27" t="n">
        <v>56</v>
      </c>
    </row>
    <row r="15" s="12" customFormat="true" ht="15" hidden="false" customHeight="true" outlineLevel="0" collapsed="false">
      <c r="A15" s="14" t="s">
        <v>24</v>
      </c>
      <c r="B15" s="27" t="n">
        <v>5795</v>
      </c>
      <c r="C15" s="27" t="n">
        <v>6</v>
      </c>
      <c r="D15" s="27" t="n">
        <v>0</v>
      </c>
      <c r="E15" s="27" t="n">
        <v>0</v>
      </c>
      <c r="F15" s="27" t="n">
        <v>3337</v>
      </c>
      <c r="G15" s="27" t="n">
        <v>833</v>
      </c>
      <c r="H15" s="27" t="n">
        <v>361</v>
      </c>
      <c r="I15" s="27" t="n">
        <v>445</v>
      </c>
      <c r="J15" s="27" t="n">
        <v>77</v>
      </c>
      <c r="K15" s="27" t="n">
        <v>154</v>
      </c>
      <c r="L15" s="27" t="n">
        <v>24</v>
      </c>
      <c r="M15" s="27" t="n">
        <v>113</v>
      </c>
      <c r="N15" s="27" t="n">
        <v>136</v>
      </c>
      <c r="O15" s="27" t="n">
        <v>309</v>
      </c>
    </row>
    <row r="16" s="12" customFormat="true" ht="15" hidden="false" customHeight="true" outlineLevel="0" collapsed="false">
      <c r="A16" s="14" t="s">
        <v>25</v>
      </c>
      <c r="B16" s="27" t="n">
        <v>4430</v>
      </c>
      <c r="C16" s="27" t="n">
        <v>3</v>
      </c>
      <c r="D16" s="27" t="n">
        <v>0</v>
      </c>
      <c r="E16" s="27" t="n">
        <v>0</v>
      </c>
      <c r="F16" s="27" t="n">
        <v>3003</v>
      </c>
      <c r="G16" s="27" t="n">
        <v>664</v>
      </c>
      <c r="H16" s="27" t="n">
        <v>152</v>
      </c>
      <c r="I16" s="27" t="n">
        <v>300</v>
      </c>
      <c r="J16" s="27" t="n">
        <v>20</v>
      </c>
      <c r="K16" s="27" t="n">
        <v>22</v>
      </c>
      <c r="L16" s="27" t="n">
        <v>1</v>
      </c>
      <c r="M16" s="27" t="n">
        <v>55</v>
      </c>
      <c r="N16" s="27" t="n">
        <v>87</v>
      </c>
      <c r="O16" s="27" t="n">
        <v>123</v>
      </c>
    </row>
    <row r="17" s="12" customFormat="true" ht="15" hidden="false" customHeight="true" outlineLevel="0" collapsed="false">
      <c r="A17" s="14" t="s">
        <v>26</v>
      </c>
      <c r="B17" s="27" t="n">
        <v>638</v>
      </c>
      <c r="C17" s="27" t="n">
        <v>0</v>
      </c>
      <c r="D17" s="27" t="n">
        <v>0</v>
      </c>
      <c r="E17" s="27" t="n">
        <v>0</v>
      </c>
      <c r="F17" s="27" t="n">
        <v>336</v>
      </c>
      <c r="G17" s="27" t="n">
        <v>135</v>
      </c>
      <c r="H17" s="27" t="n">
        <v>6</v>
      </c>
      <c r="I17" s="27" t="n">
        <v>17</v>
      </c>
      <c r="J17" s="27" t="n">
        <v>1</v>
      </c>
      <c r="K17" s="27" t="n">
        <v>40</v>
      </c>
      <c r="L17" s="27" t="n">
        <v>9</v>
      </c>
      <c r="M17" s="27" t="n">
        <v>44</v>
      </c>
      <c r="N17" s="27" t="n">
        <v>22</v>
      </c>
      <c r="O17" s="27" t="n">
        <v>28</v>
      </c>
    </row>
    <row r="18" s="12" customFormat="true" ht="15" hidden="false" customHeight="true" outlineLevel="0" collapsed="false">
      <c r="A18" s="14" t="s">
        <v>27</v>
      </c>
      <c r="B18" s="27" t="n">
        <v>1466</v>
      </c>
      <c r="C18" s="27" t="n">
        <v>2</v>
      </c>
      <c r="D18" s="27" t="n">
        <v>0</v>
      </c>
      <c r="E18" s="27" t="n">
        <v>0</v>
      </c>
      <c r="F18" s="27" t="n">
        <v>993</v>
      </c>
      <c r="G18" s="27" t="n">
        <v>171</v>
      </c>
      <c r="H18" s="27" t="n">
        <v>65</v>
      </c>
      <c r="I18" s="27" t="n">
        <v>117</v>
      </c>
      <c r="J18" s="27" t="n">
        <v>2</v>
      </c>
      <c r="K18" s="27" t="n">
        <v>39</v>
      </c>
      <c r="L18" s="27" t="n">
        <v>1</v>
      </c>
      <c r="M18" s="27" t="n">
        <v>27</v>
      </c>
      <c r="N18" s="27" t="n">
        <v>24</v>
      </c>
      <c r="O18" s="27" t="n">
        <v>25</v>
      </c>
    </row>
    <row r="19" s="12" customFormat="true" ht="15" hidden="false" customHeight="true" outlineLevel="0" collapsed="false">
      <c r="A19" s="14" t="s">
        <v>28</v>
      </c>
      <c r="B19" s="27" t="n">
        <v>4707</v>
      </c>
      <c r="C19" s="27" t="n">
        <v>1</v>
      </c>
      <c r="D19" s="27" t="n">
        <v>0</v>
      </c>
      <c r="E19" s="27" t="n">
        <v>0</v>
      </c>
      <c r="F19" s="27" t="n">
        <v>3426</v>
      </c>
      <c r="G19" s="27" t="n">
        <v>209</v>
      </c>
      <c r="H19" s="27" t="n">
        <v>109</v>
      </c>
      <c r="I19" s="27" t="n">
        <v>408</v>
      </c>
      <c r="J19" s="27" t="n">
        <v>18</v>
      </c>
      <c r="K19" s="27" t="n">
        <v>86</v>
      </c>
      <c r="L19" s="27" t="n">
        <v>2</v>
      </c>
      <c r="M19" s="27" t="n">
        <v>54</v>
      </c>
      <c r="N19" s="27" t="n">
        <v>144</v>
      </c>
      <c r="O19" s="27" t="n">
        <v>250</v>
      </c>
    </row>
    <row r="20" s="12" customFormat="true" ht="15" hidden="false" customHeight="true" outlineLevel="0" collapsed="false">
      <c r="A20" s="14" t="s">
        <v>29</v>
      </c>
      <c r="B20" s="27" t="n">
        <v>1277</v>
      </c>
      <c r="C20" s="27" t="n">
        <v>0</v>
      </c>
      <c r="D20" s="27" t="n">
        <v>0</v>
      </c>
      <c r="E20" s="27" t="n">
        <v>0</v>
      </c>
      <c r="F20" s="27" t="n">
        <v>856</v>
      </c>
      <c r="G20" s="27" t="n">
        <v>137</v>
      </c>
      <c r="H20" s="27" t="n">
        <v>33</v>
      </c>
      <c r="I20" s="27" t="n">
        <v>141</v>
      </c>
      <c r="J20" s="27" t="n">
        <v>2</v>
      </c>
      <c r="K20" s="27" t="n">
        <v>2</v>
      </c>
      <c r="L20" s="27" t="n">
        <v>2</v>
      </c>
      <c r="M20" s="27" t="n">
        <v>46</v>
      </c>
      <c r="N20" s="27" t="n">
        <v>9</v>
      </c>
      <c r="O20" s="27" t="n">
        <v>49</v>
      </c>
    </row>
    <row r="21" s="12" customFormat="true" ht="15" hidden="false" customHeight="true" outlineLevel="0" collapsed="false">
      <c r="A21" s="14" t="s">
        <v>30</v>
      </c>
      <c r="B21" s="27" t="n">
        <v>284</v>
      </c>
      <c r="C21" s="27" t="n">
        <v>0</v>
      </c>
      <c r="D21" s="27" t="n">
        <v>0</v>
      </c>
      <c r="E21" s="27" t="n">
        <v>0</v>
      </c>
      <c r="F21" s="27" t="n">
        <v>170</v>
      </c>
      <c r="G21" s="27" t="n">
        <v>17</v>
      </c>
      <c r="H21" s="27" t="n">
        <v>52</v>
      </c>
      <c r="I21" s="27" t="n">
        <v>26</v>
      </c>
      <c r="J21" s="27" t="n">
        <v>5</v>
      </c>
      <c r="K21" s="27" t="n">
        <v>1</v>
      </c>
      <c r="L21" s="27" t="n">
        <v>3</v>
      </c>
      <c r="M21" s="27" t="n">
        <v>4</v>
      </c>
      <c r="N21" s="27" t="n">
        <v>4</v>
      </c>
      <c r="O21" s="27" t="n">
        <v>2</v>
      </c>
    </row>
    <row r="22" s="12" customFormat="true" ht="15" hidden="false" customHeight="true" outlineLevel="0" collapsed="false">
      <c r="A22" s="14" t="s">
        <v>31</v>
      </c>
      <c r="B22" s="27" t="n">
        <v>1262</v>
      </c>
      <c r="C22" s="27" t="n">
        <v>1</v>
      </c>
      <c r="D22" s="27" t="n">
        <v>0</v>
      </c>
      <c r="E22" s="27" t="n">
        <v>0</v>
      </c>
      <c r="F22" s="27" t="n">
        <v>789</v>
      </c>
      <c r="G22" s="27" t="n">
        <v>60</v>
      </c>
      <c r="H22" s="27" t="n">
        <v>70</v>
      </c>
      <c r="I22" s="27" t="n">
        <v>197</v>
      </c>
      <c r="J22" s="27" t="n">
        <v>11</v>
      </c>
      <c r="K22" s="27" t="n">
        <v>23</v>
      </c>
      <c r="L22" s="27" t="n">
        <v>3</v>
      </c>
      <c r="M22" s="27" t="n">
        <v>40</v>
      </c>
      <c r="N22" s="27" t="n">
        <v>43</v>
      </c>
      <c r="O22" s="27" t="n">
        <v>25</v>
      </c>
    </row>
    <row r="23" s="12" customFormat="true" ht="15" hidden="false" customHeight="true" outlineLevel="0" collapsed="false">
      <c r="A23" s="16" t="s">
        <v>32</v>
      </c>
      <c r="B23" s="28" t="n">
        <v>146</v>
      </c>
      <c r="C23" s="28" t="n">
        <v>0</v>
      </c>
      <c r="D23" s="28" t="n">
        <v>0</v>
      </c>
      <c r="E23" s="28" t="n">
        <v>0</v>
      </c>
      <c r="F23" s="28" t="n">
        <v>67</v>
      </c>
      <c r="G23" s="28" t="n">
        <v>34</v>
      </c>
      <c r="H23" s="28" t="n">
        <v>4</v>
      </c>
      <c r="I23" s="28" t="n">
        <v>29</v>
      </c>
      <c r="J23" s="28" t="n">
        <v>0</v>
      </c>
      <c r="K23" s="28" t="n">
        <v>8</v>
      </c>
      <c r="L23" s="28" t="n">
        <v>1</v>
      </c>
      <c r="M23" s="28" t="n">
        <v>0</v>
      </c>
      <c r="N23" s="28" t="n">
        <v>0</v>
      </c>
      <c r="O23" s="28" t="n">
        <v>3</v>
      </c>
    </row>
    <row r="24" s="12" customFormat="true" ht="15" hidden="false" customHeight="true" outlineLevel="0" collapsed="false">
      <c r="A24" s="18" t="s">
        <v>33</v>
      </c>
      <c r="B24" s="29" t="n">
        <v>34910</v>
      </c>
      <c r="C24" s="29" t="n">
        <v>19</v>
      </c>
      <c r="D24" s="29" t="n">
        <v>0</v>
      </c>
      <c r="E24" s="29" t="n">
        <v>0</v>
      </c>
      <c r="F24" s="29" t="n">
        <v>22262</v>
      </c>
      <c r="G24" s="29" t="n">
        <v>4217</v>
      </c>
      <c r="H24" s="29" t="n">
        <v>1382</v>
      </c>
      <c r="I24" s="29" t="n">
        <v>2725</v>
      </c>
      <c r="J24" s="29" t="n">
        <v>235</v>
      </c>
      <c r="K24" s="29" t="n">
        <v>823</v>
      </c>
      <c r="L24" s="29" t="n">
        <v>110</v>
      </c>
      <c r="M24" s="29" t="n">
        <v>704</v>
      </c>
      <c r="N24" s="29" t="n">
        <v>1073</v>
      </c>
      <c r="O24" s="29" t="n">
        <v>1360</v>
      </c>
      <c r="P24" s="30"/>
    </row>
    <row r="25" customFormat="false" ht="15" hidden="false" customHeight="true" outlineLevel="0" collapsed="false">
      <c r="A25" s="20"/>
      <c r="B25" s="20"/>
    </row>
    <row r="26" customFormat="false" ht="15" hidden="false" customHeight="true" outlineLevel="0" collapsed="false">
      <c r="A26" s="20"/>
      <c r="B26" s="20"/>
    </row>
    <row r="27" customFormat="false" ht="15" hidden="false" customHeight="true" outlineLevel="0" collapsed="false">
      <c r="A27" s="20"/>
      <c r="B27" s="31"/>
      <c r="C27" s="32"/>
    </row>
    <row r="28" customFormat="false" ht="15" hidden="false" customHeight="true" outlineLevel="0" collapsed="false">
      <c r="A28" s="20"/>
      <c r="B28" s="31"/>
    </row>
    <row r="29" customFormat="false" ht="15" hidden="false" customHeight="true" outlineLevel="0" collapsed="false">
      <c r="A29" s="20"/>
      <c r="B29" s="31"/>
    </row>
    <row r="30" customFormat="false" ht="15" hidden="false" customHeight="true" outlineLevel="0" collapsed="false">
      <c r="A30" s="20"/>
      <c r="B30" s="31"/>
    </row>
    <row r="31" customFormat="false" ht="15" hidden="false" customHeight="true" outlineLevel="0" collapsed="false">
      <c r="A31" s="20"/>
      <c r="B31" s="31"/>
    </row>
    <row r="32" customFormat="false" ht="15" hidden="false" customHeight="true" outlineLevel="0" collapsed="false">
      <c r="A32" s="20"/>
      <c r="B32" s="31"/>
    </row>
    <row r="33" customFormat="false" ht="15" hidden="false" customHeight="true" outlineLevel="0" collapsed="false">
      <c r="A33" s="20"/>
      <c r="B33" s="31"/>
    </row>
    <row r="34" customFormat="false" ht="15" hidden="false" customHeight="true" outlineLevel="0" collapsed="false">
      <c r="A34" s="20"/>
      <c r="B34" s="31"/>
    </row>
    <row r="35" customFormat="false" ht="15" hidden="false" customHeight="true" outlineLevel="0" collapsed="false">
      <c r="A35" s="20"/>
      <c r="B35" s="31"/>
    </row>
    <row r="36" customFormat="false" ht="15" hidden="false" customHeight="true" outlineLevel="0" collapsed="false">
      <c r="A36" s="20"/>
      <c r="B36" s="31"/>
    </row>
    <row r="37" customFormat="false" ht="15" hidden="false" customHeight="true" outlineLevel="0" collapsed="false">
      <c r="A37" s="20"/>
      <c r="B37" s="31"/>
    </row>
    <row r="38" customFormat="false" ht="15" hidden="false" customHeight="true" outlineLevel="0" collapsed="false">
      <c r="A38" s="20"/>
      <c r="B38" s="31"/>
    </row>
    <row r="39" customFormat="false" ht="15" hidden="false" customHeight="true" outlineLevel="0" collapsed="false">
      <c r="A39" s="20"/>
      <c r="B39" s="31"/>
    </row>
    <row r="40" customFormat="false" ht="15" hidden="false" customHeight="true" outlineLevel="0" collapsed="false">
      <c r="A40" s="20"/>
      <c r="B40" s="31"/>
    </row>
    <row r="41" customFormat="false" ht="15" hidden="false" customHeight="true" outlineLevel="0" collapsed="false">
      <c r="A41" s="20"/>
      <c r="B41" s="20"/>
    </row>
    <row r="42" customFormat="false" ht="15" hidden="false" customHeight="true" outlineLevel="0" collapsed="false">
      <c r="A42" s="20"/>
      <c r="B42" s="20"/>
    </row>
    <row r="43" customFormat="false" ht="15" hidden="false" customHeight="true" outlineLevel="0" collapsed="false">
      <c r="A43" s="20"/>
      <c r="B43" s="20"/>
    </row>
    <row r="44" customFormat="false" ht="15" hidden="false" customHeight="true" outlineLevel="0" collapsed="false">
      <c r="A44" s="20"/>
      <c r="B44" s="20"/>
    </row>
    <row r="45" customFormat="false" ht="15" hidden="false" customHeight="true" outlineLevel="0" collapsed="false">
      <c r="A45" s="20"/>
      <c r="B45" s="20"/>
    </row>
    <row r="46" customFormat="false" ht="15" hidden="false" customHeight="true" outlineLevel="0" collapsed="false">
      <c r="A46" s="20"/>
      <c r="B46" s="20"/>
    </row>
    <row r="47" customFormat="false" ht="15" hidden="false" customHeight="true" outlineLevel="0" collapsed="false">
      <c r="A47" s="20"/>
      <c r="B47" s="20"/>
    </row>
    <row r="48" customFormat="false" ht="15" hidden="false" customHeight="true" outlineLevel="0" collapsed="false">
      <c r="A48" s="20"/>
      <c r="B48" s="20"/>
    </row>
    <row r="49" customFormat="false" ht="15" hidden="false" customHeight="true" outlineLevel="0" collapsed="false">
      <c r="A49" s="20"/>
      <c r="B49" s="20"/>
    </row>
    <row r="50" customFormat="false" ht="15" hidden="false" customHeight="true" outlineLevel="0" collapsed="false">
      <c r="A50" s="20"/>
      <c r="B50" s="20"/>
    </row>
    <row r="51" customFormat="false" ht="15" hidden="false" customHeight="true" outlineLevel="0" collapsed="false">
      <c r="A51" s="20"/>
      <c r="B51" s="20"/>
    </row>
    <row r="52" customFormat="false" ht="15" hidden="false" customHeight="true" outlineLevel="0" collapsed="false">
      <c r="A52" s="20"/>
      <c r="B52" s="20"/>
    </row>
    <row r="53" customFormat="false" ht="15" hidden="false" customHeight="true" outlineLevel="0" collapsed="false">
      <c r="A53" s="20"/>
      <c r="B53" s="20"/>
    </row>
    <row r="54" customFormat="false" ht="15" hidden="false" customHeight="true" outlineLevel="0" collapsed="false">
      <c r="A54" s="20"/>
      <c r="B54" s="20"/>
    </row>
    <row r="55" customFormat="false" ht="15" hidden="false" customHeight="true" outlineLevel="0" collapsed="false">
      <c r="A55" s="20"/>
      <c r="B55" s="20"/>
    </row>
    <row r="56" customFormat="false" ht="15" hidden="false" customHeight="true" outlineLevel="0" collapsed="false">
      <c r="A56" s="20"/>
      <c r="B56" s="20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20"/>
      <c r="B58" s="20"/>
    </row>
    <row r="59" customFormat="false" ht="15" hidden="false" customHeight="true" outlineLevel="0" collapsed="false">
      <c r="A59" s="20"/>
      <c r="B59" s="20"/>
    </row>
    <row r="60" customFormat="false" ht="15" hidden="false" customHeight="true" outlineLevel="0" collapsed="false">
      <c r="A60" s="20"/>
      <c r="B60" s="20"/>
    </row>
    <row r="61" customFormat="false" ht="15" hidden="false" customHeight="true" outlineLevel="0" collapsed="false">
      <c r="A61" s="20"/>
      <c r="B61" s="20"/>
    </row>
    <row r="62" customFormat="false" ht="15" hidden="false" customHeight="true" outlineLevel="0" collapsed="false">
      <c r="A62" s="20"/>
      <c r="B62" s="20"/>
    </row>
    <row r="63" customFormat="false" ht="15" hidden="false" customHeight="true" outlineLevel="0" collapsed="false">
      <c r="A63" s="20"/>
      <c r="B63" s="20"/>
    </row>
    <row r="64" customFormat="false" ht="15" hidden="false" customHeight="true" outlineLevel="0" collapsed="false">
      <c r="A64" s="20"/>
      <c r="B64" s="20"/>
    </row>
    <row r="65" customFormat="false" ht="15" hidden="false" customHeight="true" outlineLevel="0" collapsed="false">
      <c r="A65" s="20"/>
      <c r="B65" s="20"/>
    </row>
    <row r="66" customFormat="false" ht="15" hidden="false" customHeight="true" outlineLevel="0" collapsed="false">
      <c r="A66" s="20"/>
      <c r="B66" s="20"/>
    </row>
    <row r="67" customFormat="false" ht="15" hidden="false" customHeight="true" outlineLevel="0" collapsed="false">
      <c r="A67" s="20"/>
      <c r="B67" s="20"/>
    </row>
    <row r="68" customFormat="false" ht="15" hidden="false" customHeight="true" outlineLevel="0" collapsed="false">
      <c r="A68" s="20"/>
      <c r="B68" s="20"/>
    </row>
    <row r="69" customFormat="false" ht="15" hidden="false" customHeight="true" outlineLevel="0" collapsed="false">
      <c r="A69" s="20"/>
      <c r="B69" s="20"/>
    </row>
    <row r="70" customFormat="false" ht="15" hidden="false" customHeight="true" outlineLevel="0" collapsed="false">
      <c r="A70" s="20"/>
      <c r="B70" s="20"/>
    </row>
    <row r="71" customFormat="false" ht="15" hidden="false" customHeight="true" outlineLevel="0" collapsed="false">
      <c r="A71" s="20"/>
      <c r="B71" s="20"/>
    </row>
    <row r="72" customFormat="false" ht="15" hidden="false" customHeight="true" outlineLevel="0" collapsed="false">
      <c r="A72" s="20"/>
      <c r="B72" s="20"/>
    </row>
    <row r="73" customFormat="false" ht="15" hidden="false" customHeight="true" outlineLevel="0" collapsed="false">
      <c r="A73" s="20"/>
      <c r="B73" s="20"/>
    </row>
    <row r="74" customFormat="false" ht="15" hidden="false" customHeight="true" outlineLevel="0" collapsed="false">
      <c r="A74" s="20"/>
      <c r="B74" s="20"/>
    </row>
    <row r="75" customFormat="false" ht="15" hidden="false" customHeight="true" outlineLevel="0" collapsed="false">
      <c r="A75" s="20"/>
      <c r="B75" s="20"/>
    </row>
    <row r="76" customFormat="false" ht="15" hidden="false" customHeight="true" outlineLevel="0" collapsed="false">
      <c r="A76" s="20"/>
      <c r="B76" s="20"/>
    </row>
    <row r="77" customFormat="false" ht="15" hidden="false" customHeight="true" outlineLevel="0" collapsed="false">
      <c r="A77" s="20"/>
      <c r="B77" s="20"/>
    </row>
    <row r="78" customFormat="false" ht="15" hidden="false" customHeight="true" outlineLevel="0" collapsed="false">
      <c r="A78" s="20"/>
      <c r="B78" s="20"/>
    </row>
    <row r="79" customFormat="false" ht="15" hidden="false" customHeight="true" outlineLevel="0" collapsed="false">
      <c r="A79" s="20"/>
      <c r="B79" s="20"/>
    </row>
    <row r="80" customFormat="false" ht="15" hidden="false" customHeight="true" outlineLevel="0" collapsed="false">
      <c r="A80" s="20"/>
      <c r="B80" s="20"/>
    </row>
    <row r="81" customFormat="false" ht="15" hidden="false" customHeight="true" outlineLevel="0" collapsed="false">
      <c r="A81" s="20"/>
      <c r="B81" s="20"/>
    </row>
    <row r="82" customFormat="false" ht="15" hidden="false" customHeight="true" outlineLevel="0" collapsed="false">
      <c r="A82" s="20"/>
      <c r="B82" s="20"/>
    </row>
    <row r="83" customFormat="false" ht="15" hidden="false" customHeight="true" outlineLevel="0" collapsed="false">
      <c r="A83" s="20"/>
      <c r="B83" s="20"/>
    </row>
    <row r="84" customFormat="false" ht="15" hidden="false" customHeight="true" outlineLevel="0" collapsed="false">
      <c r="A84" s="20"/>
      <c r="B84" s="20"/>
    </row>
    <row r="85" customFormat="false" ht="15" hidden="false" customHeight="true" outlineLevel="0" collapsed="false">
      <c r="A85" s="20"/>
      <c r="B85" s="20"/>
    </row>
    <row r="86" customFormat="false" ht="15" hidden="false" customHeight="true" outlineLevel="0" collapsed="false">
      <c r="A86" s="20"/>
      <c r="B86" s="20"/>
    </row>
    <row r="87" customFormat="false" ht="15" hidden="false" customHeight="true" outlineLevel="0" collapsed="false">
      <c r="A87" s="20"/>
      <c r="B87" s="20"/>
    </row>
    <row r="88" customFormat="false" ht="15" hidden="false" customHeight="true" outlineLevel="0" collapsed="false">
      <c r="A88" s="20"/>
      <c r="B88" s="20"/>
    </row>
    <row r="89" customFormat="false" ht="15" hidden="false" customHeight="true" outlineLevel="0" collapsed="false">
      <c r="A89" s="20"/>
      <c r="B89" s="20"/>
    </row>
    <row r="90" customFormat="false" ht="15" hidden="false" customHeight="true" outlineLevel="0" collapsed="false">
      <c r="A90" s="20"/>
      <c r="B90" s="20"/>
    </row>
    <row r="91" customFormat="false" ht="15" hidden="false" customHeight="true" outlineLevel="0" collapsed="false">
      <c r="A91" s="20"/>
      <c r="B91" s="20"/>
    </row>
    <row r="92" customFormat="false" ht="15" hidden="false" customHeight="true" outlineLevel="0" collapsed="false">
      <c r="A92" s="20"/>
      <c r="B92" s="20"/>
    </row>
    <row r="93" customFormat="false" ht="15" hidden="false" customHeight="true" outlineLevel="0" collapsed="false">
      <c r="A93" s="20"/>
      <c r="B93" s="20"/>
    </row>
    <row r="94" customFormat="false" ht="15" hidden="false" customHeight="true" outlineLevel="0" collapsed="false">
      <c r="A94" s="20"/>
      <c r="B94" s="20"/>
    </row>
    <row r="95" customFormat="false" ht="15" hidden="false" customHeight="true" outlineLevel="0" collapsed="false">
      <c r="A95" s="20"/>
      <c r="B95" s="20"/>
    </row>
    <row r="96" customFormat="false" ht="15" hidden="false" customHeight="true" outlineLevel="0" collapsed="false">
      <c r="A96" s="20"/>
      <c r="B96" s="20"/>
    </row>
    <row r="97" customFormat="false" ht="15" hidden="false" customHeight="true" outlineLevel="0" collapsed="false">
      <c r="A97" s="20"/>
      <c r="B97" s="20"/>
    </row>
    <row r="98" customFormat="false" ht="15" hidden="false" customHeight="true" outlineLevel="0" collapsed="false">
      <c r="A98" s="20"/>
      <c r="B98" s="20"/>
    </row>
    <row r="99" customFormat="false" ht="15" hidden="false" customHeight="true" outlineLevel="0" collapsed="false">
      <c r="A99" s="20"/>
      <c r="B99" s="20"/>
    </row>
    <row r="100" customFormat="false" ht="15" hidden="false" customHeight="true" outlineLevel="0" collapsed="false">
      <c r="A100" s="20"/>
      <c r="B100" s="20"/>
    </row>
    <row r="101" customFormat="false" ht="15" hidden="false" customHeight="true" outlineLevel="0" collapsed="false">
      <c r="A101" s="20"/>
      <c r="B101" s="20"/>
    </row>
    <row r="102" customFormat="false" ht="15" hidden="false" customHeight="true" outlineLevel="0" collapsed="false">
      <c r="A102" s="20"/>
      <c r="B102" s="20"/>
    </row>
    <row r="103" customFormat="false" ht="15" hidden="false" customHeight="true" outlineLevel="0" collapsed="false">
      <c r="A103" s="20"/>
      <c r="B103" s="20"/>
    </row>
    <row r="104" customFormat="false" ht="15" hidden="false" customHeight="true" outlineLevel="0" collapsed="false">
      <c r="A104" s="20"/>
      <c r="B104" s="20"/>
    </row>
    <row r="105" customFormat="false" ht="15" hidden="false" customHeight="true" outlineLevel="0" collapsed="false">
      <c r="A105" s="20"/>
      <c r="B105" s="20"/>
    </row>
    <row r="106" customFormat="false" ht="15" hidden="false" customHeight="true" outlineLevel="0" collapsed="false">
      <c r="A106" s="20"/>
      <c r="B106" s="20"/>
    </row>
    <row r="107" customFormat="false" ht="15" hidden="false" customHeight="true" outlineLevel="0" collapsed="false">
      <c r="A107" s="20"/>
      <c r="B107" s="20"/>
    </row>
    <row r="108" customFormat="false" ht="15" hidden="false" customHeight="true" outlineLevel="0" collapsed="false">
      <c r="A108" s="20"/>
      <c r="B108" s="20"/>
    </row>
    <row r="109" customFormat="false" ht="15" hidden="false" customHeight="true" outlineLevel="0" collapsed="false">
      <c r="A109" s="20"/>
      <c r="B109" s="20"/>
    </row>
    <row r="110" customFormat="false" ht="15" hidden="false" customHeight="true" outlineLevel="0" collapsed="false">
      <c r="A110" s="20"/>
      <c r="B110" s="20"/>
    </row>
    <row r="111" customFormat="false" ht="15" hidden="false" customHeight="true" outlineLevel="0" collapsed="false">
      <c r="A111" s="20"/>
      <c r="B111" s="20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20"/>
      <c r="B113" s="20"/>
    </row>
    <row r="114" customFormat="false" ht="15" hidden="false" customHeight="true" outlineLevel="0" collapsed="false">
      <c r="A114" s="20"/>
      <c r="B114" s="20"/>
    </row>
    <row r="115" customFormat="false" ht="15" hidden="false" customHeight="true" outlineLevel="0" collapsed="false">
      <c r="A115" s="20"/>
      <c r="B115" s="20"/>
    </row>
    <row r="116" customFormat="false" ht="15" hidden="false" customHeight="true" outlineLevel="0" collapsed="false">
      <c r="A116" s="20"/>
      <c r="B116" s="20"/>
    </row>
    <row r="117" customFormat="false" ht="15" hidden="false" customHeight="true" outlineLevel="0" collapsed="false">
      <c r="A117" s="20"/>
      <c r="B117" s="20"/>
    </row>
    <row r="118" customFormat="false" ht="15" hidden="false" customHeight="true" outlineLevel="0" collapsed="false">
      <c r="A118" s="20"/>
      <c r="B118" s="20"/>
    </row>
    <row r="119" customFormat="false" ht="15" hidden="false" customHeight="true" outlineLevel="0" collapsed="false">
      <c r="A119" s="20"/>
      <c r="B119" s="20"/>
    </row>
    <row r="120" customFormat="false" ht="15" hidden="false" customHeight="true" outlineLevel="0" collapsed="false">
      <c r="A120" s="20"/>
      <c r="B120" s="20"/>
    </row>
    <row r="121" customFormat="false" ht="15" hidden="false" customHeight="true" outlineLevel="0" collapsed="false">
      <c r="A121" s="20"/>
      <c r="B121" s="20"/>
    </row>
    <row r="122" customFormat="false" ht="15" hidden="false" customHeight="true" outlineLevel="0" collapsed="false">
      <c r="A122" s="20"/>
      <c r="B122" s="20"/>
    </row>
    <row r="123" customFormat="false" ht="15" hidden="false" customHeight="true" outlineLevel="0" collapsed="false">
      <c r="A123" s="20"/>
      <c r="B123" s="20"/>
    </row>
    <row r="124" customFormat="false" ht="15" hidden="false" customHeight="true" outlineLevel="0" collapsed="false">
      <c r="A124" s="20"/>
      <c r="B124" s="20"/>
    </row>
    <row r="125" customFormat="false" ht="15" hidden="false" customHeight="true" outlineLevel="0" collapsed="false">
      <c r="A125" s="20"/>
      <c r="B125" s="20"/>
    </row>
    <row r="126" customFormat="false" ht="15" hidden="false" customHeight="true" outlineLevel="0" collapsed="false">
      <c r="A126" s="20"/>
      <c r="B126" s="20"/>
    </row>
    <row r="127" customFormat="false" ht="15" hidden="false" customHeight="true" outlineLevel="0" collapsed="false">
      <c r="A127" s="20"/>
      <c r="B127" s="20"/>
    </row>
    <row r="128" customFormat="false" ht="15" hidden="false" customHeight="true" outlineLevel="0" collapsed="false">
      <c r="A128" s="20"/>
      <c r="B128" s="20"/>
    </row>
    <row r="129" customFormat="false" ht="15" hidden="false" customHeight="true" outlineLevel="0" collapsed="false">
      <c r="A129" s="20"/>
      <c r="B129" s="20"/>
    </row>
    <row r="130" customFormat="false" ht="15" hidden="false" customHeight="true" outlineLevel="0" collapsed="false">
      <c r="A130" s="20"/>
      <c r="B130" s="20"/>
    </row>
    <row r="131" customFormat="false" ht="15" hidden="false" customHeight="true" outlineLevel="0" collapsed="false">
      <c r="A131" s="20"/>
      <c r="B131" s="20"/>
    </row>
    <row r="132" customFormat="false" ht="15" hidden="false" customHeight="true" outlineLevel="0" collapsed="false">
      <c r="A132" s="20"/>
      <c r="B132" s="20"/>
    </row>
    <row r="133" customFormat="false" ht="15" hidden="false" customHeight="true" outlineLevel="0" collapsed="false">
      <c r="A133" s="20"/>
      <c r="B133" s="20"/>
    </row>
    <row r="134" customFormat="false" ht="15" hidden="false" customHeight="true" outlineLevel="0" collapsed="false">
      <c r="A134" s="20"/>
      <c r="B134" s="20"/>
    </row>
    <row r="135" customFormat="false" ht="15" hidden="false" customHeight="true" outlineLevel="0" collapsed="false">
      <c r="A135" s="20"/>
      <c r="B135" s="20"/>
    </row>
    <row r="136" customFormat="false" ht="15" hidden="false" customHeight="true" outlineLevel="0" collapsed="false">
      <c r="A136" s="20"/>
      <c r="B136" s="20"/>
    </row>
    <row r="137" customFormat="false" ht="15" hidden="false" customHeight="true" outlineLevel="0" collapsed="false">
      <c r="A137" s="20"/>
      <c r="B137" s="20"/>
    </row>
    <row r="138" customFormat="false" ht="15" hidden="false" customHeight="true" outlineLevel="0" collapsed="false">
      <c r="A138" s="20"/>
      <c r="B138" s="20"/>
    </row>
    <row r="139" customFormat="false" ht="15" hidden="false" customHeight="true" outlineLevel="0" collapsed="false">
      <c r="A139" s="20"/>
      <c r="B139" s="20"/>
    </row>
    <row r="140" customFormat="false" ht="15" hidden="false" customHeight="true" outlineLevel="0" collapsed="false">
      <c r="A140" s="20"/>
      <c r="B140" s="20"/>
    </row>
    <row r="141" customFormat="false" ht="15" hidden="false" customHeight="true" outlineLevel="0" collapsed="false">
      <c r="A141" s="20"/>
      <c r="B141" s="20"/>
    </row>
    <row r="142" customFormat="false" ht="15" hidden="false" customHeight="true" outlineLevel="0" collapsed="false">
      <c r="A142" s="20"/>
      <c r="B142" s="20"/>
    </row>
    <row r="143" customFormat="false" ht="15" hidden="false" customHeight="true" outlineLevel="0" collapsed="false">
      <c r="A143" s="20"/>
      <c r="B143" s="20"/>
    </row>
    <row r="144" customFormat="false" ht="15" hidden="false" customHeight="true" outlineLevel="0" collapsed="false">
      <c r="A144" s="20"/>
      <c r="B144" s="20"/>
    </row>
    <row r="145" customFormat="false" ht="15" hidden="false" customHeight="true" outlineLevel="0" collapsed="false">
      <c r="A145" s="20"/>
      <c r="B145" s="20"/>
    </row>
    <row r="146" customFormat="false" ht="15" hidden="false" customHeight="true" outlineLevel="0" collapsed="false">
      <c r="A146" s="20"/>
      <c r="B146" s="20"/>
    </row>
    <row r="147" customFormat="false" ht="15" hidden="false" customHeight="true" outlineLevel="0" collapsed="false">
      <c r="A147" s="20"/>
      <c r="B147" s="20"/>
    </row>
    <row r="148" customFormat="false" ht="15" hidden="false" customHeight="true" outlineLevel="0" collapsed="false">
      <c r="A148" s="20"/>
      <c r="B148" s="20"/>
    </row>
    <row r="149" customFormat="false" ht="15" hidden="false" customHeight="true" outlineLevel="0" collapsed="false">
      <c r="A149" s="20"/>
      <c r="B149" s="20"/>
    </row>
    <row r="150" customFormat="false" ht="15" hidden="false" customHeight="true" outlineLevel="0" collapsed="false">
      <c r="A150" s="20"/>
      <c r="B150" s="20"/>
    </row>
    <row r="151" customFormat="false" ht="15" hidden="false" customHeight="true" outlineLevel="0" collapsed="false">
      <c r="A151" s="20"/>
      <c r="B151" s="20"/>
    </row>
    <row r="152" customFormat="false" ht="15" hidden="false" customHeight="true" outlineLevel="0" collapsed="false">
      <c r="A152" s="20"/>
      <c r="B152" s="20"/>
    </row>
    <row r="153" customFormat="false" ht="15" hidden="false" customHeight="true" outlineLevel="0" collapsed="false">
      <c r="A153" s="20"/>
      <c r="B153" s="20"/>
    </row>
    <row r="154" customFormat="false" ht="15" hidden="false" customHeight="true" outlineLevel="0" collapsed="false">
      <c r="A154" s="20"/>
      <c r="B154" s="20"/>
    </row>
    <row r="155" customFormat="false" ht="15" hidden="false" customHeight="true" outlineLevel="0" collapsed="false">
      <c r="A155" s="20"/>
      <c r="B155" s="20"/>
    </row>
    <row r="156" customFormat="false" ht="15" hidden="false" customHeight="true" outlineLevel="0" collapsed="false">
      <c r="A156" s="20"/>
      <c r="B156" s="20"/>
    </row>
    <row r="157" customFormat="false" ht="15" hidden="false" customHeight="true" outlineLevel="0" collapsed="false">
      <c r="A157" s="20"/>
      <c r="B157" s="20"/>
    </row>
    <row r="158" customFormat="false" ht="15" hidden="false" customHeight="true" outlineLevel="0" collapsed="false">
      <c r="A158" s="20"/>
      <c r="B158" s="20"/>
    </row>
    <row r="159" customFormat="false" ht="15" hidden="false" customHeight="true" outlineLevel="0" collapsed="false">
      <c r="A159" s="20"/>
      <c r="B159" s="20"/>
    </row>
    <row r="160" customFormat="false" ht="15" hidden="false" customHeight="true" outlineLevel="0" collapsed="false">
      <c r="A160" s="20"/>
      <c r="B160" s="20"/>
    </row>
    <row r="161" customFormat="false" ht="15" hidden="false" customHeight="true" outlineLevel="0" collapsed="false">
      <c r="A161" s="20"/>
      <c r="B161" s="20"/>
    </row>
    <row r="162" customFormat="false" ht="15" hidden="false" customHeight="true" outlineLevel="0" collapsed="false">
      <c r="A162" s="20"/>
      <c r="B162" s="20"/>
    </row>
    <row r="163" customFormat="false" ht="15" hidden="false" customHeight="true" outlineLevel="0" collapsed="false">
      <c r="A163" s="20"/>
      <c r="B163" s="20"/>
    </row>
    <row r="164" customFormat="false" ht="15" hidden="false" customHeight="true" outlineLevel="0" collapsed="false">
      <c r="A164" s="20"/>
      <c r="B164" s="20"/>
    </row>
    <row r="165" customFormat="false" ht="15" hidden="false" customHeight="true" outlineLevel="0" collapsed="false">
      <c r="A165" s="20"/>
      <c r="B165" s="20"/>
    </row>
    <row r="166" customFormat="false" ht="15" hidden="false" customHeight="true" outlineLevel="0" collapsed="false">
      <c r="A166" s="20"/>
      <c r="B166" s="20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20"/>
      <c r="B168" s="20"/>
    </row>
    <row r="169" customFormat="false" ht="15" hidden="false" customHeight="true" outlineLevel="0" collapsed="false">
      <c r="A169" s="20"/>
      <c r="B169" s="20"/>
    </row>
    <row r="170" customFormat="false" ht="15" hidden="false" customHeight="true" outlineLevel="0" collapsed="false">
      <c r="A170" s="20"/>
      <c r="B170" s="20"/>
    </row>
    <row r="171" customFormat="false" ht="15" hidden="false" customHeight="true" outlineLevel="0" collapsed="false">
      <c r="A171" s="20"/>
      <c r="B171" s="20"/>
    </row>
    <row r="172" customFormat="false" ht="15" hidden="false" customHeight="true" outlineLevel="0" collapsed="false">
      <c r="A172" s="20"/>
      <c r="B172" s="20"/>
    </row>
    <row r="173" customFormat="false" ht="15" hidden="false" customHeight="true" outlineLevel="0" collapsed="false">
      <c r="A173" s="20"/>
      <c r="B173" s="20"/>
    </row>
    <row r="174" customFormat="false" ht="15" hidden="false" customHeight="true" outlineLevel="0" collapsed="false">
      <c r="A174" s="20"/>
      <c r="B174" s="20"/>
    </row>
    <row r="175" customFormat="false" ht="15" hidden="false" customHeight="true" outlineLevel="0" collapsed="false">
      <c r="A175" s="20"/>
      <c r="B175" s="20"/>
    </row>
    <row r="176" customFormat="false" ht="15" hidden="false" customHeight="true" outlineLevel="0" collapsed="false">
      <c r="A176" s="20"/>
      <c r="B176" s="20"/>
    </row>
    <row r="177" customFormat="false" ht="15" hidden="false" customHeight="true" outlineLevel="0" collapsed="false">
      <c r="A177" s="20"/>
      <c r="B177" s="20"/>
    </row>
    <row r="178" customFormat="false" ht="15" hidden="false" customHeight="true" outlineLevel="0" collapsed="false">
      <c r="A178" s="20"/>
      <c r="B178" s="20"/>
    </row>
    <row r="179" customFormat="false" ht="15" hidden="false" customHeight="true" outlineLevel="0" collapsed="false">
      <c r="A179" s="20"/>
      <c r="B179" s="20"/>
    </row>
    <row r="180" customFormat="false" ht="15" hidden="false" customHeight="true" outlineLevel="0" collapsed="false">
      <c r="A180" s="20"/>
      <c r="B180" s="20"/>
    </row>
    <row r="181" customFormat="false" ht="15" hidden="false" customHeight="true" outlineLevel="0" collapsed="false">
      <c r="A181" s="20"/>
      <c r="B181" s="20"/>
    </row>
    <row r="182" customFormat="false" ht="15" hidden="false" customHeight="true" outlineLevel="0" collapsed="false">
      <c r="A182" s="20"/>
      <c r="B182" s="20"/>
    </row>
    <row r="183" customFormat="false" ht="15" hidden="false" customHeight="true" outlineLevel="0" collapsed="false">
      <c r="A183" s="20"/>
      <c r="B183" s="20"/>
    </row>
    <row r="184" customFormat="false" ht="15" hidden="false" customHeight="true" outlineLevel="0" collapsed="false">
      <c r="A184" s="20"/>
      <c r="B184" s="20"/>
    </row>
    <row r="185" customFormat="false" ht="15" hidden="false" customHeight="true" outlineLevel="0" collapsed="false">
      <c r="A185" s="20"/>
      <c r="B185" s="20"/>
    </row>
    <row r="186" customFormat="false" ht="15" hidden="false" customHeight="true" outlineLevel="0" collapsed="false">
      <c r="A186" s="20"/>
      <c r="B186" s="20"/>
    </row>
    <row r="187" customFormat="false" ht="15" hidden="false" customHeight="true" outlineLevel="0" collapsed="false">
      <c r="A187" s="20"/>
      <c r="B187" s="20"/>
    </row>
    <row r="188" customFormat="false" ht="15" hidden="false" customHeight="true" outlineLevel="0" collapsed="false">
      <c r="A188" s="20"/>
      <c r="B188" s="20"/>
    </row>
    <row r="189" customFormat="false" ht="15" hidden="false" customHeight="true" outlineLevel="0" collapsed="false">
      <c r="A189" s="20"/>
      <c r="B189" s="20"/>
    </row>
    <row r="190" customFormat="false" ht="15" hidden="false" customHeight="true" outlineLevel="0" collapsed="false">
      <c r="A190" s="20"/>
      <c r="B190" s="20"/>
    </row>
    <row r="191" customFormat="false" ht="15" hidden="false" customHeight="true" outlineLevel="0" collapsed="false">
      <c r="A191" s="20"/>
      <c r="B191" s="20"/>
    </row>
    <row r="192" customFormat="false" ht="15" hidden="false" customHeight="true" outlineLevel="0" collapsed="false">
      <c r="A192" s="20"/>
      <c r="B192" s="20"/>
    </row>
    <row r="193" customFormat="false" ht="15" hidden="false" customHeight="true" outlineLevel="0" collapsed="false">
      <c r="A193" s="20"/>
      <c r="B193" s="20"/>
    </row>
    <row r="194" customFormat="false" ht="15" hidden="false" customHeight="true" outlineLevel="0" collapsed="false">
      <c r="A194" s="20"/>
      <c r="B194" s="20"/>
    </row>
    <row r="195" customFormat="false" ht="15" hidden="false" customHeight="true" outlineLevel="0" collapsed="false">
      <c r="A195" s="20"/>
      <c r="B195" s="20"/>
    </row>
    <row r="196" customFormat="false" ht="15" hidden="false" customHeight="true" outlineLevel="0" collapsed="false">
      <c r="A196" s="20"/>
      <c r="B196" s="20"/>
    </row>
    <row r="197" customFormat="false" ht="15" hidden="false" customHeight="true" outlineLevel="0" collapsed="false">
      <c r="A197" s="20"/>
      <c r="B197" s="20"/>
    </row>
    <row r="198" customFormat="false" ht="15" hidden="false" customHeight="true" outlineLevel="0" collapsed="false">
      <c r="A198" s="20"/>
      <c r="B198" s="20"/>
    </row>
    <row r="199" customFormat="false" ht="15" hidden="false" customHeight="true" outlineLevel="0" collapsed="false">
      <c r="A199" s="20"/>
      <c r="B199" s="20"/>
    </row>
    <row r="200" customFormat="false" ht="15" hidden="false" customHeight="true" outlineLevel="0" collapsed="false">
      <c r="A200" s="20"/>
      <c r="B200" s="20"/>
    </row>
    <row r="201" customFormat="false" ht="15" hidden="false" customHeight="true" outlineLevel="0" collapsed="false">
      <c r="A201" s="20"/>
      <c r="B201" s="20"/>
    </row>
    <row r="202" customFormat="false" ht="15" hidden="false" customHeight="true" outlineLevel="0" collapsed="false">
      <c r="A202" s="20"/>
      <c r="B202" s="20"/>
    </row>
    <row r="203" customFormat="false" ht="15" hidden="false" customHeight="true" outlineLevel="0" collapsed="false">
      <c r="A203" s="20"/>
      <c r="B203" s="20"/>
    </row>
    <row r="204" customFormat="false" ht="15" hidden="false" customHeight="true" outlineLevel="0" collapsed="false">
      <c r="A204" s="20"/>
      <c r="B204" s="20"/>
    </row>
    <row r="205" customFormat="false" ht="15" hidden="false" customHeight="true" outlineLevel="0" collapsed="false">
      <c r="A205" s="20"/>
      <c r="B205" s="20"/>
    </row>
    <row r="206" customFormat="false" ht="15" hidden="false" customHeight="true" outlineLevel="0" collapsed="false">
      <c r="A206" s="20"/>
      <c r="B206" s="20"/>
    </row>
    <row r="207" customFormat="false" ht="15" hidden="false" customHeight="true" outlineLevel="0" collapsed="false">
      <c r="A207" s="20"/>
      <c r="B207" s="20"/>
    </row>
    <row r="208" customFormat="false" ht="15" hidden="false" customHeight="true" outlineLevel="0" collapsed="false">
      <c r="A208" s="20"/>
      <c r="B208" s="20"/>
    </row>
    <row r="209" customFormat="false" ht="15" hidden="false" customHeight="true" outlineLevel="0" collapsed="false">
      <c r="A209" s="20"/>
      <c r="B209" s="20"/>
    </row>
    <row r="210" customFormat="false" ht="15" hidden="false" customHeight="true" outlineLevel="0" collapsed="false">
      <c r="A210" s="20"/>
      <c r="B210" s="20"/>
    </row>
    <row r="211" customFormat="false" ht="15" hidden="false" customHeight="true" outlineLevel="0" collapsed="false">
      <c r="A211" s="20"/>
      <c r="B211" s="20"/>
    </row>
    <row r="212" customFormat="false" ht="15" hidden="false" customHeight="true" outlineLevel="0" collapsed="false">
      <c r="A212" s="20"/>
      <c r="B212" s="20"/>
    </row>
    <row r="213" customFormat="false" ht="15" hidden="false" customHeight="true" outlineLevel="0" collapsed="false">
      <c r="A213" s="20"/>
      <c r="B213" s="20"/>
    </row>
    <row r="214" customFormat="false" ht="15" hidden="false" customHeight="true" outlineLevel="0" collapsed="false">
      <c r="A214" s="20"/>
      <c r="B214" s="20"/>
    </row>
    <row r="215" customFormat="false" ht="15" hidden="false" customHeight="true" outlineLevel="0" collapsed="false">
      <c r="A215" s="20"/>
      <c r="B215" s="20"/>
    </row>
    <row r="216" customFormat="false" ht="15" hidden="false" customHeight="true" outlineLevel="0" collapsed="false">
      <c r="A216" s="20"/>
      <c r="B216" s="20"/>
    </row>
    <row r="217" customFormat="false" ht="15" hidden="false" customHeight="true" outlineLevel="0" collapsed="false">
      <c r="A217" s="20"/>
      <c r="B217" s="20"/>
    </row>
    <row r="218" customFormat="false" ht="15" hidden="false" customHeight="true" outlineLevel="0" collapsed="false">
      <c r="A218" s="20"/>
      <c r="B218" s="20"/>
    </row>
    <row r="219" customFormat="false" ht="15" hidden="false" customHeight="true" outlineLevel="0" collapsed="false">
      <c r="A219" s="20"/>
      <c r="B219" s="20"/>
    </row>
    <row r="220" customFormat="false" ht="15" hidden="false" customHeight="true" outlineLevel="0" collapsed="false">
      <c r="A220" s="20"/>
      <c r="B220" s="20"/>
    </row>
    <row r="221" customFormat="false" ht="15" hidden="false" customHeight="true" outlineLevel="0" collapsed="false">
      <c r="A221" s="20"/>
      <c r="B221" s="20"/>
    </row>
    <row r="222" customFormat="false" ht="15" hidden="false" customHeight="true" outlineLevel="0" collapsed="false">
      <c r="A222" s="20"/>
      <c r="B222" s="20"/>
    </row>
    <row r="223" customFormat="false" ht="15" hidden="false" customHeight="true" outlineLevel="0" collapsed="false">
      <c r="A223" s="20"/>
      <c r="B223" s="20"/>
    </row>
    <row r="224" customFormat="false" ht="15" hidden="false" customHeight="true" outlineLevel="0" collapsed="false">
      <c r="A224" s="20"/>
      <c r="B224" s="20"/>
    </row>
    <row r="225" customFormat="false" ht="15" hidden="false" customHeight="true" outlineLevel="0" collapsed="false">
      <c r="A225" s="20"/>
      <c r="B225" s="20"/>
    </row>
    <row r="226" customFormat="false" ht="15" hidden="false" customHeight="true" outlineLevel="0" collapsed="false">
      <c r="A226" s="20"/>
      <c r="B226" s="20"/>
    </row>
    <row r="227" customFormat="false" ht="15" hidden="false" customHeight="true" outlineLevel="0" collapsed="false">
      <c r="A227" s="20"/>
      <c r="B227" s="20"/>
    </row>
    <row r="228" customFormat="false" ht="15" hidden="false" customHeight="true" outlineLevel="0" collapsed="false">
      <c r="A228" s="20"/>
      <c r="B228" s="20"/>
    </row>
    <row r="229" customFormat="false" ht="15" hidden="false" customHeight="true" outlineLevel="0" collapsed="false">
      <c r="A229" s="20"/>
      <c r="B229" s="20"/>
    </row>
    <row r="230" customFormat="false" ht="15" hidden="false" customHeight="true" outlineLevel="0" collapsed="false">
      <c r="A230" s="20"/>
      <c r="B230" s="20"/>
    </row>
    <row r="231" customFormat="false" ht="15" hidden="false" customHeight="true" outlineLevel="0" collapsed="false">
      <c r="A231" s="20"/>
      <c r="B231" s="20"/>
    </row>
    <row r="232" customFormat="false" ht="15" hidden="false" customHeight="true" outlineLevel="0" collapsed="false">
      <c r="A232" s="20"/>
      <c r="B232" s="20"/>
    </row>
    <row r="233" customFormat="false" ht="15" hidden="false" customHeight="true" outlineLevel="0" collapsed="false">
      <c r="A233" s="20"/>
      <c r="B233" s="20"/>
    </row>
    <row r="234" customFormat="false" ht="15" hidden="false" customHeight="true" outlineLevel="0" collapsed="false">
      <c r="A234" s="20"/>
      <c r="B234" s="20"/>
    </row>
    <row r="235" customFormat="false" ht="15" hidden="false" customHeight="true" outlineLevel="0" collapsed="false">
      <c r="A235" s="20"/>
      <c r="B235" s="20"/>
    </row>
    <row r="236" customFormat="false" ht="15" hidden="false" customHeight="true" outlineLevel="0" collapsed="false">
      <c r="A236" s="20"/>
      <c r="B236" s="20"/>
    </row>
    <row r="237" customFormat="false" ht="15" hidden="false" customHeight="true" outlineLevel="0" collapsed="false">
      <c r="A237" s="20"/>
      <c r="B237" s="20"/>
    </row>
    <row r="238" customFormat="false" ht="15" hidden="false" customHeight="true" outlineLevel="0" collapsed="false">
      <c r="A238" s="20"/>
      <c r="B238" s="20"/>
    </row>
    <row r="239" customFormat="false" ht="15" hidden="false" customHeight="true" outlineLevel="0" collapsed="false">
      <c r="A239" s="20"/>
      <c r="B239" s="20"/>
    </row>
    <row r="240" customFormat="false" ht="15" hidden="false" customHeight="true" outlineLevel="0" collapsed="false">
      <c r="A240" s="20"/>
      <c r="B240" s="20"/>
    </row>
    <row r="241" customFormat="false" ht="15" hidden="false" customHeight="true" outlineLevel="0" collapsed="false">
      <c r="A241" s="20"/>
      <c r="B241" s="20"/>
    </row>
    <row r="242" customFormat="false" ht="15" hidden="false" customHeight="true" outlineLevel="0" collapsed="false">
      <c r="A242" s="20"/>
      <c r="B242" s="20"/>
    </row>
    <row r="243" customFormat="false" ht="15" hidden="false" customHeight="true" outlineLevel="0" collapsed="false">
      <c r="A243" s="20"/>
      <c r="B243" s="20"/>
    </row>
    <row r="244" customFormat="false" ht="15" hidden="false" customHeight="true" outlineLevel="0" collapsed="false">
      <c r="A244" s="20"/>
      <c r="B244" s="20"/>
    </row>
    <row r="245" customFormat="false" ht="15" hidden="false" customHeight="true" outlineLevel="0" collapsed="false">
      <c r="A245" s="20"/>
      <c r="B245" s="20"/>
    </row>
    <row r="246" customFormat="false" ht="15" hidden="false" customHeight="true" outlineLevel="0" collapsed="false">
      <c r="A246" s="20"/>
      <c r="B246" s="20"/>
    </row>
    <row r="247" customFormat="false" ht="15" hidden="false" customHeight="true" outlineLevel="0" collapsed="false">
      <c r="A247" s="20"/>
      <c r="B247" s="20"/>
    </row>
    <row r="248" customFormat="false" ht="15" hidden="false" customHeight="true" outlineLevel="0" collapsed="false">
      <c r="A248" s="20"/>
      <c r="B248" s="20"/>
    </row>
    <row r="249" customFormat="false" ht="15" hidden="false" customHeight="true" outlineLevel="0" collapsed="false">
      <c r="A249" s="20"/>
      <c r="B249" s="20"/>
    </row>
    <row r="250" customFormat="false" ht="15" hidden="false" customHeight="true" outlineLevel="0" collapsed="false">
      <c r="A250" s="20"/>
      <c r="B250" s="20"/>
    </row>
    <row r="251" customFormat="false" ht="15" hidden="false" customHeight="true" outlineLevel="0" collapsed="false">
      <c r="A251" s="20"/>
      <c r="B251" s="20"/>
    </row>
    <row r="252" customFormat="false" ht="15" hidden="false" customHeight="true" outlineLevel="0" collapsed="false">
      <c r="A252" s="20"/>
      <c r="B252" s="20"/>
    </row>
    <row r="253" customFormat="false" ht="15" hidden="false" customHeight="true" outlineLevel="0" collapsed="false">
      <c r="A253" s="20"/>
      <c r="B253" s="20"/>
    </row>
    <row r="254" customFormat="false" ht="15" hidden="false" customHeight="true" outlineLevel="0" collapsed="false">
      <c r="A254" s="20"/>
      <c r="B254" s="20"/>
    </row>
    <row r="255" customFormat="false" ht="15" hidden="false" customHeight="true" outlineLevel="0" collapsed="false">
      <c r="A255" s="20"/>
      <c r="B255" s="20"/>
    </row>
    <row r="256" customFormat="false" ht="15" hidden="false" customHeight="true" outlineLevel="0" collapsed="false">
      <c r="A256" s="20"/>
      <c r="B256" s="20"/>
    </row>
    <row r="257" customFormat="false" ht="15" hidden="false" customHeight="true" outlineLevel="0" collapsed="false">
      <c r="A257" s="20"/>
      <c r="B257" s="20"/>
    </row>
    <row r="258" customFormat="false" ht="15" hidden="false" customHeight="true" outlineLevel="0" collapsed="false">
      <c r="A258" s="20"/>
      <c r="B258" s="20"/>
    </row>
    <row r="259" customFormat="false" ht="15" hidden="false" customHeight="true" outlineLevel="0" collapsed="false">
      <c r="A259" s="20"/>
      <c r="B259" s="20"/>
    </row>
    <row r="260" customFormat="false" ht="15" hidden="false" customHeight="true" outlineLevel="0" collapsed="false">
      <c r="A260" s="20"/>
      <c r="B260" s="20"/>
    </row>
    <row r="261" customFormat="false" ht="15" hidden="false" customHeight="true" outlineLevel="0" collapsed="false">
      <c r="A261" s="20"/>
      <c r="B261" s="20"/>
    </row>
    <row r="262" customFormat="false" ht="15" hidden="false" customHeight="true" outlineLevel="0" collapsed="false">
      <c r="A262" s="20"/>
      <c r="B262" s="20"/>
    </row>
    <row r="263" customFormat="false" ht="15" hidden="false" customHeight="true" outlineLevel="0" collapsed="false">
      <c r="A263" s="20"/>
      <c r="B263" s="20"/>
    </row>
    <row r="264" customFormat="false" ht="15" hidden="false" customHeight="true" outlineLevel="0" collapsed="false">
      <c r="A264" s="20"/>
      <c r="B264" s="20"/>
    </row>
    <row r="265" customFormat="false" ht="15" hidden="false" customHeight="true" outlineLevel="0" collapsed="false">
      <c r="A265" s="20"/>
      <c r="B265" s="20"/>
    </row>
    <row r="266" customFormat="false" ht="15" hidden="false" customHeight="true" outlineLevel="0" collapsed="false">
      <c r="A266" s="20"/>
      <c r="B266" s="20"/>
    </row>
    <row r="267" customFormat="false" ht="15" hidden="false" customHeight="true" outlineLevel="0" collapsed="false">
      <c r="A267" s="20"/>
      <c r="B267" s="20"/>
    </row>
    <row r="268" customFormat="false" ht="15" hidden="false" customHeight="true" outlineLevel="0" collapsed="false">
      <c r="A268" s="20"/>
      <c r="B268" s="20"/>
    </row>
    <row r="269" customFormat="false" ht="15" hidden="false" customHeight="true" outlineLevel="0" collapsed="false">
      <c r="A269" s="20"/>
      <c r="B269" s="20"/>
    </row>
    <row r="270" customFormat="false" ht="15" hidden="false" customHeight="true" outlineLevel="0" collapsed="false">
      <c r="A270" s="20"/>
      <c r="B270" s="20"/>
    </row>
    <row r="271" customFormat="false" ht="15" hidden="false" customHeight="true" outlineLevel="0" collapsed="false">
      <c r="A271" s="20"/>
      <c r="B271" s="20"/>
    </row>
    <row r="272" customFormat="false" ht="15" hidden="false" customHeight="true" outlineLevel="0" collapsed="false">
      <c r="A272" s="20"/>
      <c r="B272" s="20"/>
    </row>
    <row r="273" customFormat="false" ht="15" hidden="false" customHeight="true" outlineLevel="0" collapsed="false">
      <c r="A273" s="20"/>
      <c r="B273" s="20"/>
    </row>
    <row r="274" customFormat="false" ht="15" hidden="false" customHeight="true" outlineLevel="0" collapsed="false">
      <c r="A274" s="20"/>
      <c r="B274" s="20"/>
    </row>
    <row r="275" customFormat="false" ht="15" hidden="false" customHeight="true" outlineLevel="0" collapsed="false">
      <c r="A275" s="20"/>
      <c r="B275" s="20"/>
    </row>
    <row r="276" customFormat="false" ht="15" hidden="false" customHeight="true" outlineLevel="0" collapsed="false">
      <c r="A276" s="20"/>
      <c r="B276" s="20"/>
    </row>
    <row r="277" customFormat="false" ht="15" hidden="false" customHeight="true" outlineLevel="0" collapsed="false">
      <c r="A277" s="20"/>
      <c r="B277" s="20"/>
    </row>
    <row r="278" customFormat="false" ht="15" hidden="false" customHeight="true" outlineLevel="0" collapsed="false">
      <c r="A278" s="20"/>
      <c r="B278" s="20"/>
    </row>
    <row r="279" customFormat="false" ht="15" hidden="false" customHeight="true" outlineLevel="0" collapsed="false">
      <c r="A279" s="20"/>
      <c r="B279" s="20"/>
    </row>
    <row r="280" customFormat="false" ht="15" hidden="false" customHeight="true" outlineLevel="0" collapsed="false">
      <c r="A280" s="20"/>
      <c r="B280" s="20"/>
    </row>
    <row r="281" customFormat="false" ht="15" hidden="false" customHeight="true" outlineLevel="0" collapsed="false">
      <c r="A281" s="20"/>
      <c r="B281" s="20"/>
    </row>
    <row r="282" customFormat="false" ht="15" hidden="false" customHeight="true" outlineLevel="0" collapsed="false">
      <c r="A282" s="20"/>
      <c r="B282" s="20"/>
    </row>
    <row r="283" customFormat="false" ht="15" hidden="false" customHeight="true" outlineLevel="0" collapsed="false">
      <c r="A283" s="20"/>
      <c r="B283" s="20"/>
    </row>
    <row r="284" customFormat="false" ht="15" hidden="false" customHeight="true" outlineLevel="0" collapsed="false">
      <c r="A284" s="20"/>
      <c r="B284" s="20"/>
    </row>
    <row r="285" customFormat="false" ht="15" hidden="false" customHeight="true" outlineLevel="0" collapsed="false">
      <c r="A285" s="20"/>
      <c r="B285" s="20"/>
    </row>
    <row r="286" customFormat="false" ht="15" hidden="false" customHeight="true" outlineLevel="0" collapsed="false">
      <c r="A286" s="20"/>
      <c r="B286" s="20"/>
    </row>
    <row r="287" customFormat="false" ht="15" hidden="false" customHeight="true" outlineLevel="0" collapsed="false">
      <c r="A287" s="20"/>
      <c r="B287" s="20"/>
    </row>
    <row r="288" customFormat="false" ht="15" hidden="false" customHeight="true" outlineLevel="0" collapsed="false">
      <c r="A288" s="20"/>
      <c r="B288" s="20"/>
    </row>
    <row r="289" customFormat="false" ht="15" hidden="false" customHeight="true" outlineLevel="0" collapsed="false">
      <c r="A289" s="20"/>
      <c r="B289" s="20"/>
    </row>
    <row r="290" customFormat="false" ht="15" hidden="false" customHeight="true" outlineLevel="0" collapsed="false">
      <c r="A290" s="20"/>
      <c r="B290" s="20"/>
    </row>
    <row r="291" customFormat="false" ht="15" hidden="false" customHeight="true" outlineLevel="0" collapsed="false">
      <c r="A291" s="20"/>
      <c r="B291" s="20"/>
    </row>
    <row r="292" customFormat="false" ht="15" hidden="false" customHeight="true" outlineLevel="0" collapsed="false">
      <c r="A292" s="20"/>
      <c r="B292" s="20"/>
    </row>
    <row r="293" customFormat="false" ht="15" hidden="false" customHeight="true" outlineLevel="0" collapsed="false">
      <c r="A293" s="20"/>
      <c r="B293" s="20"/>
    </row>
    <row r="294" customFormat="false" ht="15" hidden="false" customHeight="true" outlineLevel="0" collapsed="false">
      <c r="A294" s="20"/>
      <c r="B294" s="20"/>
    </row>
    <row r="295" customFormat="false" ht="15" hidden="false" customHeight="true" outlineLevel="0" collapsed="false">
      <c r="A295" s="20"/>
      <c r="B295" s="20"/>
    </row>
    <row r="296" customFormat="false" ht="15" hidden="false" customHeight="true" outlineLevel="0" collapsed="false">
      <c r="A296" s="20"/>
      <c r="B296" s="20"/>
    </row>
    <row r="297" customFormat="false" ht="15" hidden="false" customHeight="true" outlineLevel="0" collapsed="false">
      <c r="A297" s="20"/>
      <c r="B297" s="20"/>
    </row>
    <row r="298" customFormat="false" ht="15" hidden="false" customHeight="true" outlineLevel="0" collapsed="false">
      <c r="A298" s="20"/>
      <c r="B298" s="20"/>
    </row>
    <row r="299" customFormat="false" ht="15" hidden="false" customHeight="true" outlineLevel="0" collapsed="false">
      <c r="A299" s="20"/>
      <c r="B299" s="20"/>
    </row>
    <row r="300" customFormat="false" ht="15" hidden="false" customHeight="true" outlineLevel="0" collapsed="false">
      <c r="A300" s="20"/>
      <c r="B300" s="20"/>
    </row>
    <row r="301" customFormat="false" ht="15" hidden="false" customHeight="true" outlineLevel="0" collapsed="false">
      <c r="A301" s="20"/>
      <c r="B301" s="20"/>
    </row>
    <row r="302" customFormat="false" ht="15" hidden="false" customHeight="true" outlineLevel="0" collapsed="false">
      <c r="A302" s="20"/>
      <c r="B302" s="20"/>
    </row>
    <row r="303" customFormat="false" ht="15" hidden="false" customHeight="true" outlineLevel="0" collapsed="false">
      <c r="A303" s="20"/>
      <c r="B303" s="20"/>
    </row>
    <row r="304" customFormat="false" ht="15" hidden="false" customHeight="true" outlineLevel="0" collapsed="false">
      <c r="A304" s="20"/>
      <c r="B304" s="20"/>
    </row>
    <row r="305" customFormat="false" ht="15" hidden="false" customHeight="true" outlineLevel="0" collapsed="false">
      <c r="A305" s="20"/>
      <c r="B305" s="20"/>
    </row>
    <row r="306" customFormat="false" ht="15" hidden="false" customHeight="true" outlineLevel="0" collapsed="false">
      <c r="A306" s="20"/>
      <c r="B306" s="20"/>
    </row>
    <row r="307" customFormat="false" ht="15" hidden="false" customHeight="true" outlineLevel="0" collapsed="false">
      <c r="A307" s="20"/>
      <c r="B307" s="20"/>
    </row>
    <row r="308" customFormat="false" ht="15" hidden="false" customHeight="true" outlineLevel="0" collapsed="false">
      <c r="A308" s="20"/>
      <c r="B308" s="20"/>
    </row>
    <row r="309" customFormat="false" ht="15" hidden="false" customHeight="true" outlineLevel="0" collapsed="false">
      <c r="A309" s="20"/>
      <c r="B309" s="20"/>
    </row>
    <row r="310" customFormat="false" ht="15" hidden="false" customHeight="true" outlineLevel="0" collapsed="false">
      <c r="A310" s="20"/>
      <c r="B310" s="20"/>
    </row>
    <row r="311" customFormat="false" ht="15" hidden="false" customHeight="true" outlineLevel="0" collapsed="false">
      <c r="A311" s="20"/>
      <c r="B311" s="20"/>
    </row>
    <row r="312" customFormat="false" ht="15" hidden="false" customHeight="true" outlineLevel="0" collapsed="false">
      <c r="A312" s="20"/>
      <c r="B312" s="20"/>
    </row>
    <row r="313" customFormat="false" ht="15" hidden="false" customHeight="true" outlineLevel="0" collapsed="false">
      <c r="A313" s="20"/>
      <c r="B313" s="20"/>
    </row>
    <row r="314" customFormat="false" ht="15" hidden="false" customHeight="true" outlineLevel="0" collapsed="false">
      <c r="A314" s="20"/>
      <c r="B314" s="20"/>
    </row>
    <row r="315" customFormat="false" ht="15" hidden="false" customHeight="true" outlineLevel="0" collapsed="false">
      <c r="A315" s="20"/>
      <c r="B315" s="20"/>
    </row>
    <row r="316" customFormat="false" ht="15" hidden="false" customHeight="true" outlineLevel="0" collapsed="false">
      <c r="A316" s="20"/>
      <c r="B316" s="20"/>
    </row>
    <row r="317" customFormat="false" ht="15" hidden="false" customHeight="true" outlineLevel="0" collapsed="false">
      <c r="A317" s="20"/>
      <c r="B317" s="20"/>
    </row>
    <row r="318" customFormat="false" ht="15" hidden="false" customHeight="true" outlineLevel="0" collapsed="false">
      <c r="A318" s="20"/>
      <c r="B318" s="20"/>
    </row>
    <row r="319" customFormat="false" ht="15" hidden="false" customHeight="true" outlineLevel="0" collapsed="false">
      <c r="A319" s="20"/>
      <c r="B319" s="20"/>
    </row>
    <row r="320" customFormat="false" ht="15" hidden="false" customHeight="true" outlineLevel="0" collapsed="false">
      <c r="A320" s="20"/>
      <c r="B320" s="20"/>
    </row>
    <row r="321" customFormat="false" ht="15" hidden="false" customHeight="true" outlineLevel="0" collapsed="false">
      <c r="A321" s="20"/>
      <c r="B321" s="20"/>
    </row>
    <row r="322" customFormat="false" ht="15" hidden="false" customHeight="true" outlineLevel="0" collapsed="false">
      <c r="A322" s="20"/>
      <c r="B322" s="20"/>
    </row>
    <row r="323" customFormat="false" ht="15" hidden="false" customHeight="true" outlineLevel="0" collapsed="false">
      <c r="A323" s="20"/>
      <c r="B323" s="20"/>
    </row>
    <row r="324" customFormat="false" ht="15" hidden="false" customHeight="true" outlineLevel="0" collapsed="false">
      <c r="A324" s="20"/>
      <c r="B324" s="20"/>
    </row>
    <row r="325" customFormat="false" ht="15" hidden="false" customHeight="true" outlineLevel="0" collapsed="false">
      <c r="A325" s="20"/>
      <c r="B325" s="20"/>
    </row>
    <row r="326" customFormat="false" ht="15" hidden="false" customHeight="true" outlineLevel="0" collapsed="false">
      <c r="A326" s="20"/>
      <c r="B326" s="20"/>
    </row>
    <row r="327" customFormat="false" ht="15" hidden="false" customHeight="true" outlineLevel="0" collapsed="false">
      <c r="A327" s="20"/>
      <c r="B327" s="20"/>
    </row>
    <row r="328" customFormat="false" ht="15" hidden="false" customHeight="true" outlineLevel="0" collapsed="false">
      <c r="A328" s="20"/>
      <c r="B328" s="20"/>
    </row>
    <row r="329" customFormat="false" ht="15" hidden="false" customHeight="true" outlineLevel="0" collapsed="false">
      <c r="A329" s="20"/>
      <c r="B329" s="20"/>
    </row>
    <row r="330" customFormat="false" ht="15" hidden="false" customHeight="true" outlineLevel="0" collapsed="false">
      <c r="A330" s="20"/>
      <c r="B330" s="20"/>
    </row>
    <row r="331" customFormat="false" ht="15" hidden="false" customHeight="true" outlineLevel="0" collapsed="false">
      <c r="A331" s="20"/>
      <c r="B331" s="20"/>
    </row>
    <row r="332" customFormat="false" ht="15" hidden="false" customHeight="true" outlineLevel="0" collapsed="false">
      <c r="A332" s="20"/>
      <c r="B332" s="20"/>
    </row>
    <row r="333" customFormat="false" ht="15" hidden="false" customHeight="true" outlineLevel="0" collapsed="false">
      <c r="A333" s="20"/>
      <c r="B333" s="20"/>
    </row>
    <row r="334" customFormat="false" ht="15" hidden="false" customHeight="true" outlineLevel="0" collapsed="false">
      <c r="A334" s="20"/>
      <c r="B334" s="20"/>
    </row>
    <row r="335" customFormat="false" ht="15" hidden="false" customHeight="true" outlineLevel="0" collapsed="false">
      <c r="A335" s="20"/>
      <c r="B335" s="20"/>
    </row>
    <row r="336" customFormat="false" ht="15" hidden="false" customHeight="true" outlineLevel="0" collapsed="false">
      <c r="A336" s="20"/>
      <c r="B336" s="20"/>
    </row>
    <row r="337" customFormat="false" ht="15" hidden="false" customHeight="true" outlineLevel="0" collapsed="false">
      <c r="A337" s="20"/>
      <c r="B337" s="20"/>
    </row>
    <row r="338" customFormat="false" ht="15" hidden="false" customHeight="true" outlineLevel="0" collapsed="false">
      <c r="A338" s="20"/>
      <c r="B338" s="20"/>
    </row>
    <row r="339" customFormat="false" ht="15" hidden="false" customHeight="true" outlineLevel="0" collapsed="false">
      <c r="A339" s="20"/>
      <c r="B339" s="20"/>
    </row>
    <row r="340" customFormat="false" ht="15" hidden="false" customHeight="true" outlineLevel="0" collapsed="false">
      <c r="A340" s="20"/>
      <c r="B340" s="20"/>
    </row>
    <row r="341" customFormat="false" ht="15" hidden="false" customHeight="true" outlineLevel="0" collapsed="false">
      <c r="A341" s="20"/>
      <c r="B341" s="20"/>
    </row>
    <row r="342" customFormat="false" ht="15" hidden="false" customHeight="true" outlineLevel="0" collapsed="false">
      <c r="A342" s="20"/>
      <c r="B342" s="20"/>
    </row>
    <row r="343" customFormat="false" ht="15" hidden="false" customHeight="true" outlineLevel="0" collapsed="false">
      <c r="A343" s="20"/>
      <c r="B343" s="20"/>
    </row>
    <row r="344" customFormat="false" ht="15" hidden="false" customHeight="true" outlineLevel="0" collapsed="false">
      <c r="A344" s="20"/>
      <c r="B344" s="20"/>
    </row>
    <row r="345" customFormat="false" ht="15" hidden="false" customHeight="true" outlineLevel="0" collapsed="false">
      <c r="A345" s="20"/>
      <c r="B345" s="20"/>
    </row>
    <row r="346" customFormat="false" ht="15" hidden="false" customHeight="true" outlineLevel="0" collapsed="false">
      <c r="A346" s="20"/>
      <c r="B346" s="20"/>
    </row>
    <row r="347" customFormat="false" ht="15" hidden="false" customHeight="true" outlineLevel="0" collapsed="false">
      <c r="A347" s="20"/>
      <c r="B347" s="20"/>
    </row>
    <row r="348" customFormat="false" ht="15" hidden="false" customHeight="true" outlineLevel="0" collapsed="false">
      <c r="A348" s="20"/>
      <c r="B348" s="20"/>
    </row>
    <row r="349" customFormat="false" ht="15" hidden="false" customHeight="true" outlineLevel="0" collapsed="false">
      <c r="A349" s="20"/>
      <c r="B349" s="20"/>
    </row>
    <row r="350" customFormat="false" ht="15" hidden="false" customHeight="true" outlineLevel="0" collapsed="false">
      <c r="A350" s="20"/>
      <c r="B350" s="20"/>
    </row>
    <row r="351" customFormat="false" ht="15" hidden="false" customHeight="true" outlineLevel="0" collapsed="false">
      <c r="A351" s="20"/>
      <c r="B351" s="20"/>
    </row>
    <row r="352" customFormat="false" ht="15" hidden="false" customHeight="true" outlineLevel="0" collapsed="false">
      <c r="A352" s="20"/>
      <c r="B352" s="20"/>
    </row>
    <row r="353" customFormat="false" ht="15" hidden="false" customHeight="true" outlineLevel="0" collapsed="false">
      <c r="A353" s="20"/>
      <c r="B353" s="20"/>
    </row>
    <row r="354" customFormat="false" ht="15" hidden="false" customHeight="true" outlineLevel="0" collapsed="false">
      <c r="A354" s="20"/>
      <c r="B354" s="20"/>
    </row>
    <row r="355" customFormat="false" ht="15" hidden="false" customHeight="true" outlineLevel="0" collapsed="false">
      <c r="A355" s="20"/>
      <c r="B355" s="20"/>
    </row>
    <row r="356" customFormat="false" ht="15" hidden="false" customHeight="true" outlineLevel="0" collapsed="false">
      <c r="A356" s="20"/>
      <c r="B356" s="20"/>
    </row>
    <row r="357" customFormat="false" ht="15" hidden="false" customHeight="true" outlineLevel="0" collapsed="false">
      <c r="A357" s="20"/>
      <c r="B357" s="20"/>
    </row>
    <row r="358" customFormat="false" ht="15" hidden="false" customHeight="true" outlineLevel="0" collapsed="false">
      <c r="A358" s="20"/>
      <c r="B358" s="20"/>
    </row>
    <row r="359" customFormat="false" ht="15" hidden="false" customHeight="true" outlineLevel="0" collapsed="false">
      <c r="A359" s="20"/>
      <c r="B359" s="20"/>
    </row>
    <row r="360" customFormat="false" ht="15" hidden="false" customHeight="true" outlineLevel="0" collapsed="false">
      <c r="A360" s="20"/>
      <c r="B360" s="20"/>
    </row>
    <row r="361" customFormat="false" ht="15" hidden="false" customHeight="true" outlineLevel="0" collapsed="false">
      <c r="A361" s="20"/>
      <c r="B361" s="20"/>
    </row>
    <row r="362" customFormat="false" ht="15" hidden="false" customHeight="true" outlineLevel="0" collapsed="false">
      <c r="A362" s="20"/>
      <c r="B362" s="20"/>
    </row>
    <row r="363" customFormat="false" ht="15" hidden="false" customHeight="true" outlineLevel="0" collapsed="false">
      <c r="A363" s="20"/>
      <c r="B363" s="20"/>
    </row>
    <row r="364" customFormat="false" ht="15" hidden="false" customHeight="true" outlineLevel="0" collapsed="false">
      <c r="A364" s="20"/>
      <c r="B364" s="20"/>
    </row>
    <row r="365" customFormat="false" ht="15" hidden="false" customHeight="true" outlineLevel="0" collapsed="false">
      <c r="A365" s="20"/>
      <c r="B365" s="20"/>
    </row>
    <row r="366" customFormat="false" ht="15" hidden="false" customHeight="true" outlineLevel="0" collapsed="false">
      <c r="A366" s="20"/>
      <c r="B366" s="20"/>
    </row>
    <row r="367" customFormat="false" ht="15" hidden="false" customHeight="true" outlineLevel="0" collapsed="false">
      <c r="A367" s="20"/>
      <c r="B367" s="20"/>
    </row>
    <row r="368" customFormat="false" ht="15" hidden="false" customHeight="true" outlineLevel="0" collapsed="false">
      <c r="A368" s="20"/>
      <c r="B368" s="20"/>
    </row>
    <row r="369" customFormat="false" ht="15" hidden="false" customHeight="true" outlineLevel="0" collapsed="false">
      <c r="A369" s="20"/>
      <c r="B369" s="20"/>
    </row>
    <row r="370" customFormat="false" ht="15" hidden="false" customHeight="true" outlineLevel="0" collapsed="false">
      <c r="A370" s="20"/>
      <c r="B370" s="20"/>
    </row>
    <row r="371" customFormat="false" ht="15" hidden="false" customHeight="true" outlineLevel="0" collapsed="false">
      <c r="A371" s="20"/>
      <c r="B371" s="20"/>
    </row>
    <row r="372" customFormat="false" ht="15" hidden="false" customHeight="true" outlineLevel="0" collapsed="false">
      <c r="A372" s="20"/>
      <c r="B372" s="20"/>
    </row>
    <row r="373" customFormat="false" ht="15" hidden="false" customHeight="true" outlineLevel="0" collapsed="false">
      <c r="A373" s="20"/>
      <c r="B373" s="20"/>
    </row>
    <row r="374" customFormat="false" ht="15" hidden="false" customHeight="true" outlineLevel="0" collapsed="false">
      <c r="A374" s="20"/>
      <c r="B374" s="20"/>
    </row>
    <row r="375" customFormat="false" ht="15" hidden="false" customHeight="true" outlineLevel="0" collapsed="false">
      <c r="A375" s="20"/>
      <c r="B375" s="20"/>
    </row>
    <row r="376" customFormat="false" ht="15" hidden="false" customHeight="true" outlineLevel="0" collapsed="false">
      <c r="A376" s="20"/>
      <c r="B376" s="20"/>
    </row>
    <row r="377" customFormat="false" ht="15" hidden="false" customHeight="true" outlineLevel="0" collapsed="false">
      <c r="A377" s="20"/>
      <c r="B377" s="20"/>
    </row>
    <row r="378" customFormat="false" ht="15" hidden="false" customHeight="true" outlineLevel="0" collapsed="false">
      <c r="A378" s="20"/>
      <c r="B378" s="20"/>
    </row>
    <row r="379" customFormat="false" ht="15" hidden="false" customHeight="true" outlineLevel="0" collapsed="false">
      <c r="A379" s="20"/>
      <c r="B379" s="20"/>
    </row>
    <row r="380" customFormat="false" ht="15" hidden="false" customHeight="true" outlineLevel="0" collapsed="false">
      <c r="A380" s="20"/>
      <c r="B380" s="20"/>
    </row>
    <row r="381" customFormat="false" ht="15" hidden="false" customHeight="true" outlineLevel="0" collapsed="false">
      <c r="A381" s="20"/>
      <c r="B381" s="20"/>
    </row>
    <row r="382" customFormat="false" ht="15" hidden="false" customHeight="true" outlineLevel="0" collapsed="false">
      <c r="A382" s="20"/>
      <c r="B382" s="20"/>
    </row>
    <row r="383" customFormat="false" ht="15" hidden="false" customHeight="true" outlineLevel="0" collapsed="false">
      <c r="A383" s="20"/>
      <c r="B383" s="20"/>
    </row>
    <row r="384" customFormat="false" ht="15" hidden="false" customHeight="true" outlineLevel="0" collapsed="false">
      <c r="A384" s="20"/>
      <c r="B384" s="20"/>
    </row>
    <row r="385" customFormat="false" ht="15" hidden="false" customHeight="true" outlineLevel="0" collapsed="false">
      <c r="A385" s="20"/>
      <c r="B385" s="20"/>
    </row>
    <row r="386" customFormat="false" ht="15" hidden="false" customHeight="true" outlineLevel="0" collapsed="false">
      <c r="A386" s="20"/>
      <c r="B386" s="20"/>
    </row>
    <row r="387" customFormat="false" ht="15" hidden="false" customHeight="true" outlineLevel="0" collapsed="false">
      <c r="A387" s="20"/>
      <c r="B387" s="20"/>
    </row>
    <row r="388" customFormat="false" ht="15" hidden="false" customHeight="true" outlineLevel="0" collapsed="false">
      <c r="A388" s="20"/>
      <c r="B388" s="20"/>
    </row>
    <row r="389" customFormat="false" ht="15" hidden="false" customHeight="true" outlineLevel="0" collapsed="false">
      <c r="A389" s="20"/>
      <c r="B389" s="20"/>
    </row>
    <row r="390" customFormat="false" ht="15" hidden="false" customHeight="true" outlineLevel="0" collapsed="false">
      <c r="A390" s="20"/>
      <c r="B390" s="20"/>
    </row>
    <row r="391" customFormat="false" ht="15" hidden="false" customHeight="true" outlineLevel="0" collapsed="false">
      <c r="A391" s="20"/>
      <c r="B391" s="20"/>
    </row>
    <row r="392" customFormat="false" ht="15" hidden="false" customHeight="true" outlineLevel="0" collapsed="false">
      <c r="A392" s="20"/>
      <c r="B392" s="20"/>
    </row>
    <row r="393" customFormat="false" ht="15" hidden="false" customHeight="true" outlineLevel="0" collapsed="false">
      <c r="A393" s="20"/>
      <c r="B393" s="20"/>
    </row>
    <row r="394" customFormat="false" ht="15" hidden="false" customHeight="true" outlineLevel="0" collapsed="false">
      <c r="A394" s="20"/>
      <c r="B394" s="20"/>
    </row>
    <row r="395" customFormat="false" ht="15" hidden="false" customHeight="true" outlineLevel="0" collapsed="false">
      <c r="A395" s="20"/>
      <c r="B395" s="20"/>
    </row>
    <row r="396" customFormat="false" ht="15" hidden="false" customHeight="true" outlineLevel="0" collapsed="false">
      <c r="A396" s="20"/>
      <c r="B396" s="20"/>
    </row>
    <row r="397" customFormat="false" ht="15" hidden="false" customHeight="true" outlineLevel="0" collapsed="false">
      <c r="A397" s="20"/>
      <c r="B397" s="20"/>
    </row>
    <row r="398" customFormat="false" ht="15" hidden="false" customHeight="true" outlineLevel="0" collapsed="false">
      <c r="A398" s="20"/>
      <c r="B398" s="20"/>
    </row>
    <row r="399" customFormat="false" ht="15" hidden="false" customHeight="true" outlineLevel="0" collapsed="false">
      <c r="A399" s="20"/>
      <c r="B399" s="20"/>
    </row>
    <row r="400" customFormat="false" ht="15" hidden="false" customHeight="true" outlineLevel="0" collapsed="false">
      <c r="A400" s="20"/>
      <c r="B400" s="20"/>
    </row>
    <row r="401" customFormat="false" ht="15" hidden="false" customHeight="true" outlineLevel="0" collapsed="false">
      <c r="A401" s="20"/>
      <c r="B401" s="20"/>
    </row>
    <row r="402" customFormat="false" ht="15" hidden="false" customHeight="true" outlineLevel="0" collapsed="false">
      <c r="A402" s="20"/>
      <c r="B402" s="20"/>
    </row>
    <row r="403" customFormat="false" ht="15" hidden="false" customHeight="true" outlineLevel="0" collapsed="false">
      <c r="A403" s="20"/>
      <c r="B403" s="20"/>
    </row>
    <row r="404" customFormat="false" ht="15" hidden="false" customHeight="true" outlineLevel="0" collapsed="false">
      <c r="A404" s="20"/>
      <c r="B404" s="20"/>
    </row>
    <row r="405" customFormat="false" ht="15" hidden="false" customHeight="true" outlineLevel="0" collapsed="false">
      <c r="A405" s="20"/>
      <c r="B405" s="20"/>
    </row>
    <row r="406" customFormat="false" ht="15" hidden="false" customHeight="true" outlineLevel="0" collapsed="false">
      <c r="A406" s="20"/>
      <c r="B406" s="20"/>
    </row>
    <row r="407" customFormat="false" ht="15" hidden="false" customHeight="true" outlineLevel="0" collapsed="false">
      <c r="A407" s="20"/>
      <c r="B407" s="20"/>
    </row>
    <row r="408" customFormat="false" ht="15" hidden="false" customHeight="true" outlineLevel="0" collapsed="false">
      <c r="A408" s="20"/>
      <c r="B408" s="20"/>
    </row>
    <row r="409" customFormat="false" ht="15" hidden="false" customHeight="true" outlineLevel="0" collapsed="false">
      <c r="A409" s="20"/>
      <c r="B409" s="20"/>
    </row>
    <row r="410" customFormat="false" ht="15" hidden="false" customHeight="true" outlineLevel="0" collapsed="false">
      <c r="A410" s="20"/>
      <c r="B410" s="20"/>
    </row>
    <row r="411" customFormat="false" ht="15" hidden="false" customHeight="true" outlineLevel="0" collapsed="false">
      <c r="A411" s="20"/>
      <c r="B411" s="20"/>
    </row>
    <row r="412" customFormat="false" ht="15" hidden="false" customHeight="true" outlineLevel="0" collapsed="false">
      <c r="A412" s="20"/>
      <c r="B412" s="20"/>
    </row>
    <row r="413" customFormat="false" ht="15" hidden="false" customHeight="true" outlineLevel="0" collapsed="false">
      <c r="A413" s="20"/>
      <c r="B413" s="20"/>
    </row>
    <row r="414" customFormat="false" ht="15" hidden="false" customHeight="true" outlineLevel="0" collapsed="false">
      <c r="A414" s="20"/>
      <c r="B414" s="20"/>
    </row>
    <row r="415" customFormat="false" ht="15" hidden="false" customHeight="true" outlineLevel="0" collapsed="false">
      <c r="A415" s="20"/>
      <c r="B415" s="20"/>
    </row>
    <row r="416" customFormat="false" ht="15" hidden="false" customHeight="true" outlineLevel="0" collapsed="false">
      <c r="A416" s="20"/>
      <c r="B416" s="20"/>
    </row>
    <row r="417" customFormat="false" ht="15" hidden="false" customHeight="true" outlineLevel="0" collapsed="false">
      <c r="A417" s="20"/>
      <c r="B417" s="20"/>
    </row>
    <row r="418" customFormat="false" ht="15" hidden="false" customHeight="true" outlineLevel="0" collapsed="false">
      <c r="A418" s="20"/>
      <c r="B418" s="20"/>
    </row>
    <row r="419" customFormat="false" ht="15" hidden="false" customHeight="true" outlineLevel="0" collapsed="false">
      <c r="A419" s="20"/>
      <c r="B419" s="20"/>
    </row>
    <row r="420" customFormat="false" ht="15" hidden="false" customHeight="true" outlineLevel="0" collapsed="false">
      <c r="A420" s="20"/>
      <c r="B420" s="20"/>
    </row>
    <row r="421" customFormat="false" ht="15" hidden="false" customHeight="true" outlineLevel="0" collapsed="false">
      <c r="A421" s="20"/>
      <c r="B421" s="20"/>
    </row>
    <row r="422" customFormat="false" ht="15" hidden="false" customHeight="true" outlineLevel="0" collapsed="false">
      <c r="A422" s="20"/>
      <c r="B422" s="20"/>
    </row>
    <row r="423" customFormat="false" ht="15" hidden="false" customHeight="true" outlineLevel="0" collapsed="false">
      <c r="A423" s="20"/>
      <c r="B423" s="20"/>
    </row>
    <row r="424" customFormat="false" ht="15" hidden="false" customHeight="true" outlineLevel="0" collapsed="false">
      <c r="A424" s="20"/>
      <c r="B424" s="20"/>
    </row>
    <row r="425" customFormat="false" ht="15" hidden="false" customHeight="true" outlineLevel="0" collapsed="false">
      <c r="A425" s="20"/>
      <c r="B425" s="20"/>
    </row>
    <row r="426" customFormat="false" ht="15" hidden="false" customHeight="true" outlineLevel="0" collapsed="false">
      <c r="A426" s="20"/>
      <c r="B426" s="20"/>
    </row>
    <row r="427" customFormat="false" ht="15" hidden="false" customHeight="true" outlineLevel="0" collapsed="false">
      <c r="A427" s="20"/>
      <c r="B427" s="20"/>
    </row>
    <row r="428" customFormat="false" ht="15" hidden="false" customHeight="true" outlineLevel="0" collapsed="false">
      <c r="A428" s="20"/>
      <c r="B428" s="20"/>
    </row>
    <row r="429" customFormat="false" ht="15" hidden="false" customHeight="true" outlineLevel="0" collapsed="false">
      <c r="A429" s="20"/>
      <c r="B429" s="20"/>
    </row>
    <row r="430" customFormat="false" ht="15" hidden="false" customHeight="true" outlineLevel="0" collapsed="false">
      <c r="A430" s="20"/>
      <c r="B430" s="20"/>
    </row>
    <row r="431" customFormat="false" ht="15" hidden="false" customHeight="true" outlineLevel="0" collapsed="false">
      <c r="A431" s="20"/>
      <c r="B431" s="20"/>
    </row>
    <row r="432" customFormat="false" ht="15" hidden="false" customHeight="true" outlineLevel="0" collapsed="false">
      <c r="A432" s="20"/>
      <c r="B432" s="20"/>
    </row>
    <row r="433" customFormat="false" ht="15" hidden="false" customHeight="true" outlineLevel="0" collapsed="false">
      <c r="A433" s="20"/>
      <c r="B433" s="20"/>
    </row>
    <row r="434" customFormat="false" ht="15" hidden="false" customHeight="true" outlineLevel="0" collapsed="false">
      <c r="A434" s="20"/>
      <c r="B434" s="20"/>
    </row>
    <row r="435" customFormat="false" ht="15" hidden="false" customHeight="true" outlineLevel="0" collapsed="false">
      <c r="A435" s="20"/>
      <c r="B435" s="20"/>
    </row>
    <row r="436" customFormat="false" ht="15" hidden="false" customHeight="true" outlineLevel="0" collapsed="false">
      <c r="A436" s="20"/>
      <c r="B436" s="20"/>
    </row>
    <row r="437" customFormat="false" ht="15" hidden="false" customHeight="true" outlineLevel="0" collapsed="false">
      <c r="A437" s="20"/>
      <c r="B437" s="20"/>
    </row>
    <row r="438" customFormat="false" ht="15" hidden="false" customHeight="true" outlineLevel="0" collapsed="false">
      <c r="A438" s="20"/>
      <c r="B438" s="20"/>
    </row>
    <row r="439" customFormat="false" ht="15" hidden="false" customHeight="true" outlineLevel="0" collapsed="false">
      <c r="A439" s="20"/>
      <c r="B439" s="20"/>
    </row>
    <row r="440" customFormat="false" ht="15" hidden="false" customHeight="true" outlineLevel="0" collapsed="false">
      <c r="A440" s="20"/>
      <c r="B440" s="20"/>
    </row>
    <row r="441" customFormat="false" ht="15" hidden="false" customHeight="true" outlineLevel="0" collapsed="false">
      <c r="A441" s="20"/>
      <c r="B441" s="20"/>
    </row>
    <row r="442" customFormat="false" ht="15" hidden="false" customHeight="true" outlineLevel="0" collapsed="false">
      <c r="A442" s="20"/>
      <c r="B442" s="20"/>
    </row>
    <row r="443" customFormat="false" ht="15" hidden="false" customHeight="true" outlineLevel="0" collapsed="false">
      <c r="A443" s="20"/>
      <c r="B443" s="20"/>
    </row>
    <row r="444" customFormat="false" ht="15" hidden="false" customHeight="true" outlineLevel="0" collapsed="false">
      <c r="A444" s="20"/>
      <c r="B444" s="20"/>
    </row>
    <row r="445" customFormat="false" ht="15" hidden="false" customHeight="true" outlineLevel="0" collapsed="false">
      <c r="A445" s="20"/>
      <c r="B445" s="20"/>
    </row>
    <row r="446" customFormat="false" ht="15" hidden="false" customHeight="true" outlineLevel="0" collapsed="false">
      <c r="A446" s="20"/>
      <c r="B446" s="20"/>
    </row>
    <row r="447" customFormat="false" ht="15" hidden="false" customHeight="true" outlineLevel="0" collapsed="false">
      <c r="A447" s="20"/>
      <c r="B447" s="20"/>
    </row>
    <row r="448" customFormat="false" ht="15" hidden="false" customHeight="true" outlineLevel="0" collapsed="false">
      <c r="A448" s="20"/>
      <c r="B448" s="20"/>
    </row>
    <row r="449" customFormat="false" ht="15" hidden="false" customHeight="true" outlineLevel="0" collapsed="false">
      <c r="A449" s="20"/>
      <c r="B449" s="20"/>
    </row>
    <row r="450" customFormat="false" ht="15" hidden="false" customHeight="true" outlineLevel="0" collapsed="false">
      <c r="A450" s="20"/>
      <c r="B450" s="20"/>
    </row>
    <row r="451" customFormat="false" ht="15" hidden="false" customHeight="true" outlineLevel="0" collapsed="false">
      <c r="A451" s="20"/>
      <c r="B451" s="20"/>
    </row>
    <row r="452" customFormat="false" ht="15" hidden="false" customHeight="true" outlineLevel="0" collapsed="false">
      <c r="A452" s="20"/>
      <c r="B452" s="20"/>
    </row>
    <row r="453" customFormat="false" ht="15" hidden="false" customHeight="true" outlineLevel="0" collapsed="false">
      <c r="A453" s="20"/>
      <c r="B453" s="20"/>
    </row>
    <row r="454" customFormat="false" ht="15" hidden="false" customHeight="true" outlineLevel="0" collapsed="false">
      <c r="A454" s="20"/>
      <c r="B454" s="20"/>
    </row>
    <row r="455" customFormat="false" ht="15" hidden="false" customHeight="true" outlineLevel="0" collapsed="false">
      <c r="A455" s="20"/>
      <c r="B455" s="20"/>
    </row>
    <row r="456" customFormat="false" ht="15" hidden="false" customHeight="true" outlineLevel="0" collapsed="false">
      <c r="A456" s="20"/>
      <c r="B456" s="20"/>
    </row>
    <row r="457" customFormat="false" ht="15" hidden="false" customHeight="true" outlineLevel="0" collapsed="false">
      <c r="A457" s="20"/>
      <c r="B457" s="20"/>
    </row>
    <row r="458" customFormat="false" ht="15" hidden="false" customHeight="true" outlineLevel="0" collapsed="false">
      <c r="A458" s="20"/>
      <c r="B458" s="20"/>
    </row>
    <row r="459" customFormat="false" ht="15" hidden="false" customHeight="true" outlineLevel="0" collapsed="false">
      <c r="A459" s="20"/>
      <c r="B459" s="20"/>
    </row>
    <row r="460" customFormat="false" ht="15" hidden="false" customHeight="true" outlineLevel="0" collapsed="false">
      <c r="A460" s="20"/>
      <c r="B460" s="20"/>
    </row>
    <row r="461" customFormat="false" ht="15" hidden="false" customHeight="true" outlineLevel="0" collapsed="false">
      <c r="A461" s="20"/>
      <c r="B461" s="20"/>
    </row>
    <row r="462" customFormat="false" ht="15" hidden="false" customHeight="true" outlineLevel="0" collapsed="false">
      <c r="A462" s="20"/>
      <c r="B462" s="20"/>
    </row>
    <row r="463" customFormat="false" ht="15" hidden="false" customHeight="true" outlineLevel="0" collapsed="false">
      <c r="A463" s="20"/>
      <c r="B463" s="20"/>
    </row>
    <row r="464" customFormat="false" ht="15" hidden="false" customHeight="true" outlineLevel="0" collapsed="false">
      <c r="A464" s="20"/>
      <c r="B464" s="20"/>
    </row>
    <row r="465" customFormat="false" ht="15" hidden="false" customHeight="true" outlineLevel="0" collapsed="false">
      <c r="A465" s="20"/>
      <c r="B465" s="20"/>
    </row>
    <row r="466" customFormat="false" ht="15" hidden="false" customHeight="true" outlineLevel="0" collapsed="false">
      <c r="A466" s="20"/>
      <c r="B466" s="20"/>
    </row>
    <row r="467" customFormat="false" ht="15" hidden="false" customHeight="true" outlineLevel="0" collapsed="false">
      <c r="A467" s="20"/>
      <c r="B467" s="20"/>
    </row>
    <row r="468" customFormat="false" ht="15" hidden="false" customHeight="true" outlineLevel="0" collapsed="false">
      <c r="A468" s="20"/>
      <c r="B468" s="20"/>
    </row>
    <row r="469" customFormat="false" ht="15" hidden="false" customHeight="true" outlineLevel="0" collapsed="false">
      <c r="A469" s="20"/>
      <c r="B469" s="20"/>
    </row>
    <row r="470" customFormat="false" ht="15" hidden="false" customHeight="true" outlineLevel="0" collapsed="false">
      <c r="A470" s="20"/>
      <c r="B470" s="20"/>
    </row>
    <row r="471" customFormat="false" ht="15" hidden="false" customHeight="true" outlineLevel="0" collapsed="false">
      <c r="A471" s="20"/>
      <c r="B471" s="20"/>
    </row>
    <row r="472" customFormat="false" ht="15" hidden="false" customHeight="true" outlineLevel="0" collapsed="false">
      <c r="A472" s="20"/>
      <c r="B472" s="20"/>
    </row>
    <row r="473" customFormat="false" ht="15" hidden="false" customHeight="true" outlineLevel="0" collapsed="false">
      <c r="A473" s="20"/>
      <c r="B473" s="20"/>
    </row>
    <row r="474" customFormat="false" ht="15" hidden="false" customHeight="true" outlineLevel="0" collapsed="false">
      <c r="A474" s="20"/>
      <c r="B474" s="20"/>
    </row>
    <row r="475" customFormat="false" ht="15" hidden="false" customHeight="true" outlineLevel="0" collapsed="false">
      <c r="A475" s="20"/>
      <c r="B475" s="20"/>
    </row>
    <row r="476" customFormat="false" ht="15" hidden="false" customHeight="true" outlineLevel="0" collapsed="false">
      <c r="A476" s="20"/>
      <c r="B476" s="20"/>
    </row>
    <row r="477" customFormat="false" ht="15" hidden="false" customHeight="true" outlineLevel="0" collapsed="false">
      <c r="A477" s="20"/>
      <c r="B477" s="20"/>
    </row>
    <row r="478" customFormat="false" ht="15" hidden="false" customHeight="true" outlineLevel="0" collapsed="false">
      <c r="A478" s="20"/>
      <c r="B478" s="20"/>
    </row>
    <row r="479" customFormat="false" ht="15" hidden="false" customHeight="true" outlineLevel="0" collapsed="false">
      <c r="A479" s="20"/>
      <c r="B479" s="20"/>
    </row>
    <row r="480" customFormat="false" ht="15" hidden="false" customHeight="true" outlineLevel="0" collapsed="false">
      <c r="A480" s="20"/>
      <c r="B480" s="20"/>
    </row>
    <row r="481" customFormat="false" ht="15" hidden="false" customHeight="true" outlineLevel="0" collapsed="false">
      <c r="A481" s="20"/>
      <c r="B481" s="20"/>
    </row>
    <row r="482" customFormat="false" ht="15" hidden="false" customHeight="true" outlineLevel="0" collapsed="false">
      <c r="A482" s="20"/>
      <c r="B482" s="20"/>
    </row>
    <row r="483" customFormat="false" ht="15" hidden="false" customHeight="true" outlineLevel="0" collapsed="false">
      <c r="A483" s="20"/>
      <c r="B483" s="20"/>
    </row>
    <row r="484" customFormat="false" ht="15" hidden="false" customHeight="true" outlineLevel="0" collapsed="false">
      <c r="A484" s="20"/>
      <c r="B484" s="20"/>
    </row>
    <row r="485" customFormat="false" ht="15" hidden="false" customHeight="true" outlineLevel="0" collapsed="false">
      <c r="A485" s="20"/>
      <c r="B485" s="20"/>
    </row>
    <row r="486" customFormat="false" ht="15" hidden="false" customHeight="true" outlineLevel="0" collapsed="false">
      <c r="A486" s="20"/>
      <c r="B486" s="20"/>
    </row>
    <row r="487" customFormat="false" ht="15" hidden="false" customHeight="true" outlineLevel="0" collapsed="false">
      <c r="A487" s="20"/>
      <c r="B487" s="20"/>
    </row>
    <row r="488" customFormat="false" ht="15" hidden="false" customHeight="true" outlineLevel="0" collapsed="false">
      <c r="A488" s="20"/>
      <c r="B488" s="20"/>
    </row>
    <row r="489" customFormat="false" ht="15" hidden="false" customHeight="true" outlineLevel="0" collapsed="false">
      <c r="A489" s="20"/>
      <c r="B489" s="20"/>
    </row>
    <row r="490" customFormat="false" ht="15" hidden="false" customHeight="true" outlineLevel="0" collapsed="false">
      <c r="A490" s="20"/>
      <c r="B490" s="20"/>
    </row>
    <row r="491" customFormat="false" ht="15" hidden="false" customHeight="true" outlineLevel="0" collapsed="false">
      <c r="A491" s="20"/>
      <c r="B491" s="20"/>
    </row>
    <row r="492" customFormat="false" ht="15" hidden="false" customHeight="true" outlineLevel="0" collapsed="false">
      <c r="A492" s="20"/>
      <c r="B492" s="20"/>
    </row>
    <row r="493" customFormat="false" ht="15" hidden="false" customHeight="true" outlineLevel="0" collapsed="false">
      <c r="A493" s="20"/>
      <c r="B493" s="20"/>
    </row>
    <row r="494" customFormat="false" ht="15" hidden="false" customHeight="true" outlineLevel="0" collapsed="false">
      <c r="A494" s="20"/>
      <c r="B494" s="20"/>
    </row>
    <row r="495" customFormat="false" ht="15" hidden="false" customHeight="true" outlineLevel="0" collapsed="false">
      <c r="A495" s="20"/>
      <c r="B495" s="20"/>
    </row>
    <row r="496" customFormat="false" ht="15" hidden="false" customHeight="true" outlineLevel="0" collapsed="false">
      <c r="A496" s="20"/>
      <c r="B496" s="20"/>
    </row>
    <row r="497" customFormat="false" ht="15" hidden="false" customHeight="true" outlineLevel="0" collapsed="false">
      <c r="A497" s="20"/>
      <c r="B497" s="20"/>
    </row>
    <row r="498" customFormat="false" ht="15" hidden="false" customHeight="true" outlineLevel="0" collapsed="false">
      <c r="A498" s="20"/>
      <c r="B498" s="20"/>
    </row>
    <row r="499" customFormat="false" ht="15" hidden="false" customHeight="true" outlineLevel="0" collapsed="false">
      <c r="A499" s="20"/>
      <c r="B499" s="20"/>
    </row>
    <row r="500" customFormat="false" ht="15" hidden="false" customHeight="true" outlineLevel="0" collapsed="false">
      <c r="A500" s="20"/>
      <c r="B500" s="20"/>
    </row>
    <row r="501" customFormat="false" ht="15" hidden="false" customHeight="true" outlineLevel="0" collapsed="false">
      <c r="A501" s="20"/>
      <c r="B501" s="20"/>
    </row>
    <row r="502" customFormat="false" ht="15" hidden="false" customHeight="true" outlineLevel="0" collapsed="false">
      <c r="A502" s="20"/>
      <c r="B502" s="20"/>
    </row>
    <row r="503" customFormat="false" ht="15" hidden="false" customHeight="true" outlineLevel="0" collapsed="false">
      <c r="A503" s="20"/>
      <c r="B503" s="20"/>
    </row>
    <row r="504" customFormat="false" ht="15" hidden="false" customHeight="true" outlineLevel="0" collapsed="false">
      <c r="A504" s="20"/>
      <c r="B504" s="20"/>
    </row>
    <row r="505" customFormat="false" ht="15" hidden="false" customHeight="true" outlineLevel="0" collapsed="false">
      <c r="A505" s="20"/>
      <c r="B505" s="20"/>
    </row>
    <row r="506" customFormat="false" ht="15" hidden="false" customHeight="true" outlineLevel="0" collapsed="false">
      <c r="A506" s="20"/>
      <c r="B506" s="20"/>
    </row>
    <row r="507" customFormat="false" ht="15" hidden="false" customHeight="true" outlineLevel="0" collapsed="false">
      <c r="A507" s="20"/>
      <c r="B507" s="20"/>
    </row>
    <row r="508" customFormat="false" ht="15" hidden="false" customHeight="true" outlineLevel="0" collapsed="false">
      <c r="A508" s="20"/>
      <c r="B508" s="20"/>
    </row>
    <row r="509" customFormat="false" ht="15" hidden="false" customHeight="true" outlineLevel="0" collapsed="false">
      <c r="A509" s="20"/>
      <c r="B509" s="20"/>
    </row>
    <row r="510" customFormat="false" ht="15" hidden="false" customHeight="true" outlineLevel="0" collapsed="false">
      <c r="A510" s="20"/>
      <c r="B510" s="20"/>
    </row>
    <row r="511" customFormat="false" ht="15" hidden="false" customHeight="true" outlineLevel="0" collapsed="false">
      <c r="A511" s="20"/>
      <c r="B511" s="20"/>
    </row>
    <row r="512" customFormat="false" ht="15" hidden="false" customHeight="true" outlineLevel="0" collapsed="false">
      <c r="A512" s="20"/>
      <c r="B512" s="20"/>
    </row>
    <row r="513" customFormat="false" ht="15" hidden="false" customHeight="true" outlineLevel="0" collapsed="false">
      <c r="A513" s="20"/>
      <c r="B513" s="20"/>
    </row>
    <row r="514" customFormat="false" ht="15" hidden="false" customHeight="true" outlineLevel="0" collapsed="false">
      <c r="A514" s="20"/>
      <c r="B514" s="20"/>
    </row>
    <row r="515" customFormat="false" ht="15" hidden="false" customHeight="true" outlineLevel="0" collapsed="false">
      <c r="A515" s="20"/>
      <c r="B515" s="20"/>
    </row>
    <row r="516" customFormat="false" ht="15" hidden="false" customHeight="true" outlineLevel="0" collapsed="false">
      <c r="A516" s="20"/>
      <c r="B516" s="20"/>
    </row>
    <row r="517" customFormat="false" ht="15" hidden="false" customHeight="true" outlineLevel="0" collapsed="false">
      <c r="A517" s="20"/>
      <c r="B517" s="20"/>
    </row>
    <row r="518" customFormat="false" ht="15" hidden="false" customHeight="true" outlineLevel="0" collapsed="false">
      <c r="A518" s="20"/>
      <c r="B518" s="20"/>
    </row>
    <row r="519" customFormat="false" ht="15" hidden="false" customHeight="true" outlineLevel="0" collapsed="false">
      <c r="A519" s="20"/>
      <c r="B519" s="20"/>
    </row>
    <row r="520" customFormat="false" ht="15" hidden="false" customHeight="true" outlineLevel="0" collapsed="false">
      <c r="A520" s="20"/>
      <c r="B520" s="20"/>
    </row>
    <row r="521" customFormat="false" ht="15" hidden="false" customHeight="true" outlineLevel="0" collapsed="false">
      <c r="A521" s="20"/>
      <c r="B521" s="20"/>
    </row>
    <row r="522" customFormat="false" ht="15" hidden="false" customHeight="true" outlineLevel="0" collapsed="false">
      <c r="A522" s="20"/>
      <c r="B522" s="20"/>
    </row>
    <row r="523" customFormat="false" ht="15" hidden="false" customHeight="true" outlineLevel="0" collapsed="false">
      <c r="A523" s="20"/>
      <c r="B523" s="20"/>
    </row>
    <row r="524" customFormat="false" ht="15" hidden="false" customHeight="true" outlineLevel="0" collapsed="false">
      <c r="A524" s="20"/>
      <c r="B524" s="20"/>
    </row>
    <row r="525" customFormat="false" ht="15" hidden="false" customHeight="true" outlineLevel="0" collapsed="false">
      <c r="A525" s="20"/>
      <c r="B525" s="20"/>
    </row>
    <row r="526" customFormat="false" ht="15" hidden="false" customHeight="true" outlineLevel="0" collapsed="false">
      <c r="A526" s="20"/>
      <c r="B526" s="20"/>
    </row>
    <row r="527" customFormat="false" ht="15" hidden="false" customHeight="true" outlineLevel="0" collapsed="false">
      <c r="A527" s="20"/>
      <c r="B527" s="20"/>
    </row>
    <row r="528" customFormat="false" ht="15" hidden="false" customHeight="true" outlineLevel="0" collapsed="false">
      <c r="A528" s="20"/>
      <c r="B528" s="20"/>
    </row>
    <row r="529" customFormat="false" ht="15" hidden="false" customHeight="true" outlineLevel="0" collapsed="false">
      <c r="A529" s="20"/>
      <c r="B529" s="20"/>
    </row>
    <row r="530" customFormat="false" ht="15" hidden="false" customHeight="true" outlineLevel="0" collapsed="false">
      <c r="A530" s="20"/>
      <c r="B530" s="20"/>
    </row>
    <row r="531" customFormat="false" ht="15" hidden="false" customHeight="true" outlineLevel="0" collapsed="false">
      <c r="A531" s="20"/>
      <c r="B531" s="20"/>
    </row>
    <row r="532" customFormat="false" ht="15" hidden="false" customHeight="true" outlineLevel="0" collapsed="false">
      <c r="A532" s="20"/>
      <c r="B532" s="20"/>
    </row>
    <row r="533" customFormat="false" ht="15" hidden="false" customHeight="true" outlineLevel="0" collapsed="false">
      <c r="A533" s="20"/>
      <c r="B533" s="20"/>
    </row>
    <row r="534" customFormat="false" ht="15" hidden="false" customHeight="true" outlineLevel="0" collapsed="false">
      <c r="A534" s="20"/>
      <c r="B534" s="20"/>
    </row>
    <row r="535" customFormat="false" ht="15" hidden="false" customHeight="true" outlineLevel="0" collapsed="false">
      <c r="A535" s="20"/>
      <c r="B535" s="20"/>
    </row>
    <row r="536" customFormat="false" ht="15" hidden="false" customHeight="true" outlineLevel="0" collapsed="false">
      <c r="A536" s="20"/>
      <c r="B536" s="20"/>
    </row>
    <row r="537" customFormat="false" ht="15" hidden="false" customHeight="true" outlineLevel="0" collapsed="false">
      <c r="A537" s="20"/>
      <c r="B537" s="20"/>
    </row>
    <row r="538" customFormat="false" ht="15" hidden="false" customHeight="true" outlineLevel="0" collapsed="false">
      <c r="A538" s="20"/>
      <c r="B538" s="20"/>
    </row>
    <row r="539" customFormat="false" ht="15" hidden="false" customHeight="true" outlineLevel="0" collapsed="false">
      <c r="A539" s="20"/>
      <c r="B539" s="20"/>
    </row>
    <row r="540" customFormat="false" ht="15" hidden="false" customHeight="true" outlineLevel="0" collapsed="false">
      <c r="A540" s="20"/>
      <c r="B540" s="20"/>
    </row>
    <row r="541" customFormat="false" ht="15" hidden="false" customHeight="true" outlineLevel="0" collapsed="false">
      <c r="A541" s="20"/>
      <c r="B541" s="20"/>
    </row>
    <row r="542" customFormat="false" ht="15" hidden="false" customHeight="true" outlineLevel="0" collapsed="false">
      <c r="A542" s="20"/>
      <c r="B542" s="20"/>
    </row>
    <row r="543" customFormat="false" ht="15" hidden="false" customHeight="true" outlineLevel="0" collapsed="false">
      <c r="A543" s="20"/>
      <c r="B543" s="20"/>
    </row>
    <row r="544" customFormat="false" ht="15" hidden="false" customHeight="true" outlineLevel="0" collapsed="false">
      <c r="A544" s="20"/>
      <c r="B544" s="20"/>
    </row>
    <row r="545" customFormat="false" ht="15" hidden="false" customHeight="true" outlineLevel="0" collapsed="false">
      <c r="A545" s="20"/>
      <c r="B545" s="20"/>
    </row>
    <row r="546" customFormat="false" ht="15" hidden="false" customHeight="true" outlineLevel="0" collapsed="false">
      <c r="A546" s="20"/>
      <c r="B546" s="20"/>
    </row>
    <row r="547" customFormat="false" ht="15" hidden="false" customHeight="true" outlineLevel="0" collapsed="false">
      <c r="A547" s="20"/>
      <c r="B547" s="20"/>
    </row>
    <row r="548" customFormat="false" ht="15" hidden="false" customHeight="true" outlineLevel="0" collapsed="false">
      <c r="A548" s="20"/>
      <c r="B548" s="20"/>
    </row>
    <row r="549" customFormat="false" ht="15" hidden="false" customHeight="true" outlineLevel="0" collapsed="false">
      <c r="A549" s="20"/>
      <c r="B549" s="20"/>
    </row>
    <row r="550" customFormat="false" ht="15" hidden="false" customHeight="true" outlineLevel="0" collapsed="false">
      <c r="A550" s="20"/>
      <c r="B550" s="20"/>
    </row>
    <row r="551" customFormat="false" ht="15" hidden="false" customHeight="true" outlineLevel="0" collapsed="false">
      <c r="A551" s="20"/>
      <c r="B551" s="20"/>
    </row>
    <row r="552" customFormat="false" ht="15" hidden="false" customHeight="true" outlineLevel="0" collapsed="false">
      <c r="A552" s="20"/>
      <c r="B552" s="20"/>
    </row>
    <row r="553" customFormat="false" ht="15" hidden="false" customHeight="true" outlineLevel="0" collapsed="false">
      <c r="A553" s="20"/>
      <c r="B553" s="20"/>
    </row>
    <row r="554" customFormat="false" ht="15" hidden="false" customHeight="true" outlineLevel="0" collapsed="false">
      <c r="A554" s="20"/>
      <c r="B554" s="20"/>
    </row>
    <row r="555" customFormat="false" ht="15" hidden="false" customHeight="true" outlineLevel="0" collapsed="false">
      <c r="A555" s="20"/>
      <c r="B555" s="20"/>
    </row>
    <row r="556" customFormat="false" ht="15" hidden="false" customHeight="true" outlineLevel="0" collapsed="false">
      <c r="A556" s="20"/>
      <c r="B556" s="20"/>
    </row>
    <row r="557" customFormat="false" ht="15" hidden="false" customHeight="true" outlineLevel="0" collapsed="false">
      <c r="A557" s="20"/>
      <c r="B557" s="20"/>
    </row>
    <row r="558" customFormat="false" ht="15" hidden="false" customHeight="true" outlineLevel="0" collapsed="false">
      <c r="A558" s="20"/>
      <c r="B558" s="20"/>
    </row>
    <row r="559" customFormat="false" ht="15" hidden="false" customHeight="true" outlineLevel="0" collapsed="false">
      <c r="A559" s="20"/>
      <c r="B559" s="20"/>
    </row>
    <row r="560" customFormat="false" ht="15" hidden="false" customHeight="true" outlineLevel="0" collapsed="false">
      <c r="A560" s="20"/>
      <c r="B560" s="20"/>
    </row>
    <row r="561" customFormat="false" ht="15" hidden="false" customHeight="true" outlineLevel="0" collapsed="false">
      <c r="A561" s="20"/>
      <c r="B561" s="20"/>
    </row>
    <row r="562" customFormat="false" ht="15" hidden="false" customHeight="true" outlineLevel="0" collapsed="false">
      <c r="A562" s="20"/>
      <c r="B562" s="20"/>
    </row>
    <row r="563" customFormat="false" ht="15" hidden="false" customHeight="true" outlineLevel="0" collapsed="false">
      <c r="A563" s="20"/>
      <c r="B563" s="20"/>
    </row>
    <row r="564" customFormat="false" ht="15" hidden="false" customHeight="true" outlineLevel="0" collapsed="false">
      <c r="A564" s="20"/>
      <c r="B564" s="20"/>
    </row>
    <row r="565" customFormat="false" ht="15" hidden="false" customHeight="true" outlineLevel="0" collapsed="false">
      <c r="A565" s="20"/>
      <c r="B565" s="20"/>
    </row>
    <row r="566" customFormat="false" ht="15" hidden="false" customHeight="true" outlineLevel="0" collapsed="false">
      <c r="A566" s="20"/>
      <c r="B566" s="20"/>
    </row>
    <row r="567" customFormat="false" ht="15" hidden="false" customHeight="true" outlineLevel="0" collapsed="false">
      <c r="A567" s="20"/>
      <c r="B567" s="20"/>
    </row>
    <row r="568" customFormat="false" ht="15" hidden="false" customHeight="true" outlineLevel="0" collapsed="false">
      <c r="A568" s="20"/>
      <c r="B568" s="20"/>
    </row>
    <row r="569" customFormat="false" ht="15" hidden="false" customHeight="true" outlineLevel="0" collapsed="false">
      <c r="A569" s="20"/>
      <c r="B569" s="20"/>
    </row>
    <row r="570" customFormat="false" ht="15" hidden="false" customHeight="true" outlineLevel="0" collapsed="false">
      <c r="A570" s="20"/>
      <c r="B570" s="20"/>
    </row>
    <row r="571" customFormat="false" ht="15" hidden="false" customHeight="true" outlineLevel="0" collapsed="false">
      <c r="A571" s="20"/>
      <c r="B571" s="20"/>
    </row>
    <row r="572" customFormat="false" ht="15" hidden="false" customHeight="true" outlineLevel="0" collapsed="false">
      <c r="A572" s="20"/>
      <c r="B572" s="20"/>
    </row>
    <row r="573" customFormat="false" ht="15" hidden="false" customHeight="true" outlineLevel="0" collapsed="false">
      <c r="A573" s="20"/>
      <c r="B573" s="20"/>
    </row>
    <row r="574" customFormat="false" ht="15" hidden="false" customHeight="true" outlineLevel="0" collapsed="false">
      <c r="A574" s="20"/>
      <c r="B574" s="20"/>
    </row>
    <row r="575" customFormat="false" ht="15" hidden="false" customHeight="true" outlineLevel="0" collapsed="false">
      <c r="A575" s="20"/>
      <c r="B575" s="20"/>
    </row>
    <row r="576" customFormat="false" ht="15" hidden="false" customHeight="true" outlineLevel="0" collapsed="false">
      <c r="A576" s="20"/>
      <c r="B576" s="20"/>
    </row>
    <row r="577" customFormat="false" ht="15" hidden="false" customHeight="true" outlineLevel="0" collapsed="false">
      <c r="A577" s="20"/>
      <c r="B577" s="20"/>
    </row>
    <row r="578" customFormat="false" ht="15" hidden="false" customHeight="true" outlineLevel="0" collapsed="false">
      <c r="A578" s="20"/>
      <c r="B578" s="20"/>
    </row>
    <row r="579" customFormat="false" ht="15" hidden="false" customHeight="true" outlineLevel="0" collapsed="false">
      <c r="A579" s="20"/>
      <c r="B579" s="20"/>
    </row>
    <row r="580" customFormat="false" ht="15" hidden="false" customHeight="true" outlineLevel="0" collapsed="false">
      <c r="A580" s="20"/>
      <c r="B580" s="20"/>
    </row>
    <row r="581" customFormat="false" ht="15" hidden="false" customHeight="true" outlineLevel="0" collapsed="false">
      <c r="A581" s="20"/>
      <c r="B581" s="20"/>
    </row>
    <row r="582" customFormat="false" ht="15" hidden="false" customHeight="true" outlineLevel="0" collapsed="false">
      <c r="A582" s="20"/>
      <c r="B582" s="20"/>
    </row>
    <row r="583" customFormat="false" ht="15" hidden="false" customHeight="true" outlineLevel="0" collapsed="false">
      <c r="A583" s="20"/>
      <c r="B583" s="20"/>
    </row>
    <row r="584" customFormat="false" ht="15" hidden="false" customHeight="true" outlineLevel="0" collapsed="false">
      <c r="A584" s="20"/>
      <c r="B584" s="20"/>
    </row>
    <row r="585" customFormat="false" ht="15" hidden="false" customHeight="true" outlineLevel="0" collapsed="false">
      <c r="A585" s="20"/>
      <c r="B585" s="20"/>
    </row>
    <row r="586" customFormat="false" ht="15" hidden="false" customHeight="true" outlineLevel="0" collapsed="false">
      <c r="A586" s="20"/>
      <c r="B586" s="20"/>
    </row>
    <row r="587" customFormat="false" ht="15" hidden="false" customHeight="true" outlineLevel="0" collapsed="false">
      <c r="A587" s="20"/>
      <c r="B587" s="20"/>
    </row>
    <row r="588" customFormat="false" ht="15" hidden="false" customHeight="true" outlineLevel="0" collapsed="false">
      <c r="A588" s="20"/>
      <c r="B588" s="20"/>
    </row>
    <row r="589" customFormat="false" ht="15" hidden="false" customHeight="true" outlineLevel="0" collapsed="false">
      <c r="A589" s="20"/>
      <c r="B589" s="20"/>
    </row>
    <row r="590" customFormat="false" ht="15" hidden="false" customHeight="true" outlineLevel="0" collapsed="false">
      <c r="A590" s="20"/>
      <c r="B590" s="20"/>
    </row>
    <row r="591" customFormat="false" ht="15" hidden="false" customHeight="true" outlineLevel="0" collapsed="false">
      <c r="A591" s="20"/>
      <c r="B591" s="20"/>
    </row>
    <row r="592" customFormat="false" ht="15" hidden="false" customHeight="true" outlineLevel="0" collapsed="false">
      <c r="A592" s="20"/>
      <c r="B592" s="20"/>
    </row>
    <row r="593" customFormat="false" ht="15" hidden="false" customHeight="true" outlineLevel="0" collapsed="false">
      <c r="A593" s="20"/>
      <c r="B593" s="20"/>
    </row>
    <row r="594" customFormat="false" ht="15" hidden="false" customHeight="true" outlineLevel="0" collapsed="false">
      <c r="A594" s="20"/>
      <c r="B594" s="20"/>
    </row>
    <row r="595" customFormat="false" ht="15" hidden="false" customHeight="true" outlineLevel="0" collapsed="false">
      <c r="A595" s="20"/>
      <c r="B595" s="20"/>
    </row>
    <row r="596" customFormat="false" ht="15" hidden="false" customHeight="true" outlineLevel="0" collapsed="false">
      <c r="A596" s="20"/>
      <c r="B596" s="20"/>
    </row>
    <row r="597" customFormat="false" ht="15" hidden="false" customHeight="true" outlineLevel="0" collapsed="false">
      <c r="A597" s="20"/>
      <c r="B597" s="20"/>
    </row>
    <row r="598" customFormat="false" ht="15" hidden="false" customHeight="true" outlineLevel="0" collapsed="false">
      <c r="A598" s="20"/>
      <c r="B598" s="20"/>
    </row>
    <row r="599" customFormat="false" ht="15" hidden="false" customHeight="true" outlineLevel="0" collapsed="false">
      <c r="A599" s="20"/>
      <c r="B599" s="20"/>
    </row>
    <row r="600" customFormat="false" ht="15" hidden="false" customHeight="true" outlineLevel="0" collapsed="false">
      <c r="A600" s="20"/>
      <c r="B600" s="20"/>
    </row>
    <row r="601" customFormat="false" ht="15" hidden="false" customHeight="true" outlineLevel="0" collapsed="false">
      <c r="A601" s="20"/>
      <c r="B601" s="20"/>
    </row>
    <row r="602" customFormat="false" ht="15" hidden="false" customHeight="true" outlineLevel="0" collapsed="false">
      <c r="A602" s="20"/>
      <c r="B602" s="20"/>
    </row>
    <row r="603" customFormat="false" ht="15" hidden="false" customHeight="true" outlineLevel="0" collapsed="false">
      <c r="A603" s="20"/>
      <c r="B603" s="20"/>
    </row>
    <row r="604" customFormat="false" ht="15" hidden="false" customHeight="true" outlineLevel="0" collapsed="false">
      <c r="A604" s="20"/>
      <c r="B604" s="20"/>
    </row>
    <row r="605" customFormat="false" ht="15" hidden="false" customHeight="true" outlineLevel="0" collapsed="false">
      <c r="A605" s="20"/>
      <c r="B605" s="20"/>
    </row>
    <row r="606" customFormat="false" ht="15" hidden="false" customHeight="true" outlineLevel="0" collapsed="false">
      <c r="A606" s="20"/>
      <c r="B606" s="20"/>
    </row>
    <row r="607" customFormat="false" ht="15" hidden="false" customHeight="true" outlineLevel="0" collapsed="false">
      <c r="A607" s="20"/>
      <c r="B607" s="20"/>
    </row>
    <row r="608" customFormat="false" ht="15" hidden="false" customHeight="true" outlineLevel="0" collapsed="false">
      <c r="A608" s="20"/>
      <c r="B608" s="20"/>
    </row>
    <row r="609" customFormat="false" ht="15" hidden="false" customHeight="true" outlineLevel="0" collapsed="false">
      <c r="A609" s="20"/>
      <c r="B609" s="20"/>
    </row>
    <row r="610" customFormat="false" ht="15" hidden="false" customHeight="true" outlineLevel="0" collapsed="false">
      <c r="A610" s="20"/>
      <c r="B610" s="20"/>
    </row>
    <row r="611" customFormat="false" ht="15" hidden="false" customHeight="true" outlineLevel="0" collapsed="false">
      <c r="A611" s="20"/>
      <c r="B611" s="20"/>
    </row>
    <row r="612" customFormat="false" ht="15" hidden="false" customHeight="true" outlineLevel="0" collapsed="false">
      <c r="A612" s="20"/>
      <c r="B612" s="20"/>
    </row>
    <row r="613" customFormat="false" ht="15" hidden="false" customHeight="true" outlineLevel="0" collapsed="false">
      <c r="A613" s="20"/>
      <c r="B613" s="20"/>
    </row>
    <row r="614" customFormat="false" ht="15" hidden="false" customHeight="true" outlineLevel="0" collapsed="false">
      <c r="A614" s="20"/>
      <c r="B614" s="20"/>
    </row>
    <row r="615" customFormat="false" ht="15" hidden="false" customHeight="true" outlineLevel="0" collapsed="false">
      <c r="A615" s="20"/>
      <c r="B615" s="20"/>
    </row>
    <row r="616" customFormat="false" ht="15" hidden="false" customHeight="true" outlineLevel="0" collapsed="false">
      <c r="A616" s="20"/>
      <c r="B616" s="20"/>
    </row>
    <row r="617" customFormat="false" ht="15" hidden="false" customHeight="true" outlineLevel="0" collapsed="false">
      <c r="A617" s="20"/>
      <c r="B617" s="20"/>
    </row>
    <row r="618" customFormat="false" ht="15" hidden="false" customHeight="true" outlineLevel="0" collapsed="false">
      <c r="A618" s="20"/>
      <c r="B618" s="20"/>
    </row>
    <row r="619" customFormat="false" ht="15" hidden="false" customHeight="true" outlineLevel="0" collapsed="false">
      <c r="A619" s="20"/>
      <c r="B619" s="20"/>
    </row>
    <row r="620" customFormat="false" ht="15" hidden="false" customHeight="true" outlineLevel="0" collapsed="false">
      <c r="A620" s="20"/>
      <c r="B620" s="20"/>
    </row>
    <row r="621" customFormat="false" ht="15" hidden="false" customHeight="true" outlineLevel="0" collapsed="false">
      <c r="A621" s="20"/>
      <c r="B621" s="20"/>
    </row>
    <row r="622" customFormat="false" ht="15" hidden="false" customHeight="true" outlineLevel="0" collapsed="false">
      <c r="A622" s="20"/>
      <c r="B622" s="20"/>
    </row>
    <row r="623" customFormat="false" ht="15" hidden="false" customHeight="true" outlineLevel="0" collapsed="false">
      <c r="A623" s="20"/>
      <c r="B623" s="20"/>
    </row>
    <row r="624" customFormat="false" ht="15" hidden="false" customHeight="true" outlineLevel="0" collapsed="false">
      <c r="A624" s="20"/>
      <c r="B624" s="20"/>
    </row>
    <row r="625" customFormat="false" ht="15" hidden="false" customHeight="true" outlineLevel="0" collapsed="false">
      <c r="A625" s="20"/>
      <c r="B625" s="20"/>
    </row>
    <row r="626" customFormat="false" ht="15" hidden="false" customHeight="true" outlineLevel="0" collapsed="false">
      <c r="A626" s="20"/>
      <c r="B626" s="20"/>
    </row>
    <row r="627" customFormat="false" ht="15" hidden="false" customHeight="true" outlineLevel="0" collapsed="false">
      <c r="A627" s="20"/>
      <c r="B627" s="20"/>
    </row>
    <row r="628" customFormat="false" ht="15" hidden="false" customHeight="true" outlineLevel="0" collapsed="false">
      <c r="A628" s="20"/>
      <c r="B628" s="20"/>
    </row>
    <row r="629" customFormat="false" ht="15" hidden="false" customHeight="true" outlineLevel="0" collapsed="false">
      <c r="A629" s="20"/>
      <c r="B629" s="20"/>
    </row>
    <row r="630" customFormat="false" ht="15" hidden="false" customHeight="true" outlineLevel="0" collapsed="false">
      <c r="A630" s="20"/>
      <c r="B630" s="20"/>
    </row>
    <row r="631" customFormat="false" ht="15" hidden="false" customHeight="true" outlineLevel="0" collapsed="false">
      <c r="A631" s="20"/>
      <c r="B631" s="20"/>
    </row>
    <row r="632" customFormat="false" ht="15" hidden="false" customHeight="true" outlineLevel="0" collapsed="false">
      <c r="A632" s="20"/>
      <c r="B632" s="20"/>
    </row>
    <row r="633" customFormat="false" ht="15" hidden="false" customHeight="true" outlineLevel="0" collapsed="false">
      <c r="A633" s="20"/>
      <c r="B633" s="20"/>
    </row>
    <row r="634" customFormat="false" ht="15" hidden="false" customHeight="true" outlineLevel="0" collapsed="false">
      <c r="A634" s="20"/>
      <c r="B634" s="20"/>
    </row>
    <row r="635" customFormat="false" ht="15" hidden="false" customHeight="true" outlineLevel="0" collapsed="false">
      <c r="A635" s="20"/>
      <c r="B635" s="20"/>
    </row>
    <row r="636" customFormat="false" ht="15" hidden="false" customHeight="true" outlineLevel="0" collapsed="false">
      <c r="A636" s="20"/>
      <c r="B636" s="20"/>
    </row>
    <row r="637" customFormat="false" ht="15" hidden="false" customHeight="true" outlineLevel="0" collapsed="false">
      <c r="A637" s="20"/>
      <c r="B637" s="20"/>
    </row>
    <row r="638" customFormat="false" ht="15" hidden="false" customHeight="true" outlineLevel="0" collapsed="false">
      <c r="A638" s="20"/>
      <c r="B638" s="20"/>
    </row>
    <row r="639" customFormat="false" ht="15" hidden="false" customHeight="true" outlineLevel="0" collapsed="false">
      <c r="A639" s="20"/>
      <c r="B639" s="20"/>
    </row>
    <row r="640" customFormat="false" ht="15" hidden="false" customHeight="true" outlineLevel="0" collapsed="false">
      <c r="A640" s="20"/>
      <c r="B640" s="20"/>
    </row>
    <row r="641" customFormat="false" ht="15" hidden="false" customHeight="true" outlineLevel="0" collapsed="false">
      <c r="A641" s="20"/>
      <c r="B641" s="20"/>
    </row>
    <row r="642" customFormat="false" ht="15" hidden="false" customHeight="true" outlineLevel="0" collapsed="false">
      <c r="A642" s="20"/>
      <c r="B642" s="20"/>
    </row>
    <row r="643" customFormat="false" ht="15" hidden="false" customHeight="true" outlineLevel="0" collapsed="false">
      <c r="A643" s="20"/>
      <c r="B643" s="20"/>
    </row>
    <row r="644" customFormat="false" ht="15" hidden="false" customHeight="true" outlineLevel="0" collapsed="false">
      <c r="A644" s="20"/>
      <c r="B644" s="20"/>
    </row>
    <row r="645" customFormat="false" ht="15" hidden="false" customHeight="true" outlineLevel="0" collapsed="false">
      <c r="A645" s="20"/>
      <c r="B645" s="20"/>
    </row>
    <row r="646" customFormat="false" ht="15" hidden="false" customHeight="true" outlineLevel="0" collapsed="false">
      <c r="A646" s="20"/>
      <c r="B646" s="20"/>
    </row>
    <row r="647" customFormat="false" ht="15" hidden="false" customHeight="true" outlineLevel="0" collapsed="false">
      <c r="A647" s="20"/>
      <c r="B647" s="20"/>
    </row>
    <row r="648" customFormat="false" ht="15" hidden="false" customHeight="true" outlineLevel="0" collapsed="false">
      <c r="A648" s="20"/>
      <c r="B648" s="20"/>
    </row>
    <row r="649" customFormat="false" ht="15" hidden="false" customHeight="true" outlineLevel="0" collapsed="false">
      <c r="A649" s="20"/>
      <c r="B649" s="20"/>
    </row>
    <row r="650" customFormat="false" ht="15" hidden="false" customHeight="true" outlineLevel="0" collapsed="false">
      <c r="A650" s="20"/>
      <c r="B650" s="20"/>
    </row>
    <row r="651" customFormat="false" ht="15" hidden="false" customHeight="true" outlineLevel="0" collapsed="false">
      <c r="A651" s="20"/>
      <c r="B651" s="20"/>
    </row>
    <row r="652" customFormat="false" ht="15" hidden="false" customHeight="true" outlineLevel="0" collapsed="false">
      <c r="A652" s="20"/>
      <c r="B652" s="20"/>
    </row>
    <row r="653" customFormat="false" ht="15" hidden="false" customHeight="true" outlineLevel="0" collapsed="false">
      <c r="A653" s="20"/>
      <c r="B653" s="20"/>
    </row>
    <row r="654" customFormat="false" ht="15" hidden="false" customHeight="true" outlineLevel="0" collapsed="false">
      <c r="A654" s="20"/>
      <c r="B654" s="20"/>
    </row>
    <row r="655" customFormat="false" ht="15" hidden="false" customHeight="true" outlineLevel="0" collapsed="false">
      <c r="A655" s="20"/>
      <c r="B655" s="20"/>
    </row>
    <row r="656" customFormat="false" ht="15" hidden="false" customHeight="true" outlineLevel="0" collapsed="false">
      <c r="A656" s="20"/>
      <c r="B656" s="20"/>
    </row>
    <row r="657" customFormat="false" ht="15" hidden="false" customHeight="true" outlineLevel="0" collapsed="false">
      <c r="A657" s="20"/>
      <c r="B657" s="20"/>
    </row>
    <row r="658" customFormat="false" ht="15" hidden="false" customHeight="true" outlineLevel="0" collapsed="false">
      <c r="A658" s="20"/>
      <c r="B658" s="20"/>
    </row>
    <row r="659" customFormat="false" ht="15" hidden="false" customHeight="true" outlineLevel="0" collapsed="false">
      <c r="A659" s="20"/>
      <c r="B659" s="20"/>
    </row>
    <row r="660" customFormat="false" ht="15" hidden="false" customHeight="true" outlineLevel="0" collapsed="false">
      <c r="A660" s="20"/>
      <c r="B660" s="20"/>
    </row>
    <row r="661" customFormat="false" ht="15" hidden="false" customHeight="true" outlineLevel="0" collapsed="false">
      <c r="A661" s="20"/>
      <c r="B661" s="20"/>
    </row>
    <row r="662" customFormat="false" ht="15" hidden="false" customHeight="true" outlineLevel="0" collapsed="false">
      <c r="A662" s="20"/>
      <c r="B662" s="20"/>
    </row>
    <row r="663" customFormat="false" ht="15" hidden="false" customHeight="true" outlineLevel="0" collapsed="false">
      <c r="A663" s="20"/>
      <c r="B663" s="20"/>
    </row>
    <row r="664" customFormat="false" ht="15" hidden="false" customHeight="true" outlineLevel="0" collapsed="false">
      <c r="A664" s="20"/>
      <c r="B664" s="20"/>
    </row>
    <row r="665" customFormat="false" ht="15" hidden="false" customHeight="true" outlineLevel="0" collapsed="false">
      <c r="A665" s="20"/>
      <c r="B665" s="20"/>
    </row>
    <row r="666" customFormat="false" ht="15" hidden="false" customHeight="true" outlineLevel="0" collapsed="false">
      <c r="A666" s="20"/>
      <c r="B666" s="20"/>
    </row>
    <row r="667" customFormat="false" ht="15" hidden="false" customHeight="true" outlineLevel="0" collapsed="false">
      <c r="A667" s="20"/>
      <c r="B667" s="20"/>
    </row>
    <row r="668" customFormat="false" ht="15" hidden="false" customHeight="true" outlineLevel="0" collapsed="false">
      <c r="A668" s="20"/>
      <c r="B668" s="20"/>
    </row>
    <row r="669" customFormat="false" ht="15" hidden="false" customHeight="true" outlineLevel="0" collapsed="false">
      <c r="A669" s="20"/>
      <c r="B669" s="20"/>
    </row>
    <row r="670" customFormat="false" ht="15" hidden="false" customHeight="true" outlineLevel="0" collapsed="false">
      <c r="A670" s="20"/>
      <c r="B670" s="20"/>
    </row>
    <row r="671" customFormat="false" ht="15" hidden="false" customHeight="true" outlineLevel="0" collapsed="false">
      <c r="A671" s="20"/>
      <c r="B671" s="20"/>
    </row>
    <row r="672" customFormat="false" ht="15" hidden="false" customHeight="true" outlineLevel="0" collapsed="false">
      <c r="A672" s="20"/>
      <c r="B672" s="20"/>
    </row>
    <row r="673" customFormat="false" ht="15" hidden="false" customHeight="true" outlineLevel="0" collapsed="false">
      <c r="A673" s="20"/>
      <c r="B673" s="20"/>
    </row>
    <row r="674" customFormat="false" ht="15" hidden="false" customHeight="true" outlineLevel="0" collapsed="false">
      <c r="A674" s="20"/>
      <c r="B674" s="20"/>
    </row>
    <row r="675" customFormat="false" ht="15" hidden="false" customHeight="true" outlineLevel="0" collapsed="false">
      <c r="A675" s="20"/>
      <c r="B675" s="20"/>
    </row>
    <row r="676" customFormat="false" ht="15" hidden="false" customHeight="true" outlineLevel="0" collapsed="false">
      <c r="A676" s="20"/>
      <c r="B676" s="20"/>
    </row>
    <row r="677" customFormat="false" ht="15" hidden="false" customHeight="true" outlineLevel="0" collapsed="false">
      <c r="A677" s="20"/>
      <c r="B677" s="20"/>
    </row>
    <row r="678" customFormat="false" ht="15" hidden="false" customHeight="true" outlineLevel="0" collapsed="false">
      <c r="A678" s="20"/>
      <c r="B678" s="20"/>
    </row>
    <row r="679" customFormat="false" ht="15" hidden="false" customHeight="true" outlineLevel="0" collapsed="false">
      <c r="A679" s="20"/>
      <c r="B679" s="20"/>
    </row>
    <row r="680" customFormat="false" ht="15" hidden="false" customHeight="true" outlineLevel="0" collapsed="false">
      <c r="A680" s="20"/>
      <c r="B680" s="20"/>
    </row>
    <row r="681" customFormat="false" ht="15" hidden="false" customHeight="true" outlineLevel="0" collapsed="false">
      <c r="A681" s="20"/>
      <c r="B681" s="20"/>
    </row>
    <row r="682" customFormat="false" ht="15" hidden="false" customHeight="true" outlineLevel="0" collapsed="false">
      <c r="A682" s="20"/>
      <c r="B682" s="20"/>
    </row>
    <row r="683" customFormat="false" ht="15" hidden="false" customHeight="true" outlineLevel="0" collapsed="false">
      <c r="A683" s="20"/>
      <c r="B683" s="20"/>
    </row>
    <row r="684" customFormat="false" ht="15" hidden="false" customHeight="true" outlineLevel="0" collapsed="false">
      <c r="A684" s="20"/>
      <c r="B684" s="20"/>
    </row>
    <row r="685" customFormat="false" ht="15" hidden="false" customHeight="true" outlineLevel="0" collapsed="false">
      <c r="A685" s="20"/>
      <c r="B685" s="20"/>
    </row>
    <row r="686" customFormat="false" ht="15" hidden="false" customHeight="true" outlineLevel="0" collapsed="false">
      <c r="A686" s="20"/>
      <c r="B686" s="20"/>
    </row>
    <row r="687" customFormat="false" ht="15" hidden="false" customHeight="true" outlineLevel="0" collapsed="false">
      <c r="A687" s="20"/>
      <c r="B687" s="20"/>
    </row>
    <row r="688" customFormat="false" ht="15" hidden="false" customHeight="true" outlineLevel="0" collapsed="false">
      <c r="A688" s="20"/>
      <c r="B688" s="20"/>
    </row>
    <row r="689" customFormat="false" ht="15" hidden="false" customHeight="true" outlineLevel="0" collapsed="false">
      <c r="A689" s="20"/>
      <c r="B689" s="20"/>
    </row>
    <row r="690" customFormat="false" ht="15" hidden="false" customHeight="true" outlineLevel="0" collapsed="false">
      <c r="A690" s="20"/>
      <c r="B690" s="20"/>
    </row>
    <row r="691" customFormat="false" ht="15" hidden="false" customHeight="true" outlineLevel="0" collapsed="false">
      <c r="A691" s="20"/>
      <c r="B691" s="20"/>
    </row>
    <row r="692" customFormat="false" ht="15" hidden="false" customHeight="true" outlineLevel="0" collapsed="false">
      <c r="A692" s="20"/>
      <c r="B692" s="20"/>
    </row>
    <row r="693" customFormat="false" ht="15" hidden="false" customHeight="true" outlineLevel="0" collapsed="false">
      <c r="A693" s="20"/>
      <c r="B693" s="20"/>
    </row>
    <row r="694" customFormat="false" ht="15" hidden="false" customHeight="true" outlineLevel="0" collapsed="false">
      <c r="A694" s="20"/>
      <c r="B694" s="20"/>
    </row>
    <row r="695" customFormat="false" ht="15" hidden="false" customHeight="true" outlineLevel="0" collapsed="false">
      <c r="A695" s="20"/>
      <c r="B695" s="20"/>
    </row>
    <row r="696" customFormat="false" ht="15" hidden="false" customHeight="true" outlineLevel="0" collapsed="false">
      <c r="A696" s="20"/>
      <c r="B696" s="20"/>
    </row>
    <row r="697" customFormat="false" ht="15" hidden="false" customHeight="true" outlineLevel="0" collapsed="false">
      <c r="A697" s="20"/>
      <c r="B697" s="20"/>
    </row>
    <row r="698" customFormat="false" ht="15" hidden="false" customHeight="true" outlineLevel="0" collapsed="false">
      <c r="A698" s="20"/>
      <c r="B698" s="20"/>
    </row>
    <row r="699" customFormat="false" ht="15" hidden="false" customHeight="true" outlineLevel="0" collapsed="false">
      <c r="A699" s="20"/>
      <c r="B699" s="20"/>
    </row>
    <row r="700" customFormat="false" ht="15" hidden="false" customHeight="true" outlineLevel="0" collapsed="false">
      <c r="A700" s="20"/>
      <c r="B700" s="20"/>
    </row>
    <row r="701" customFormat="false" ht="15" hidden="false" customHeight="true" outlineLevel="0" collapsed="false">
      <c r="A701" s="20"/>
      <c r="B701" s="20"/>
    </row>
    <row r="702" customFormat="false" ht="15" hidden="false" customHeight="true" outlineLevel="0" collapsed="false">
      <c r="A702" s="20"/>
      <c r="B702" s="20"/>
    </row>
    <row r="703" customFormat="false" ht="15" hidden="false" customHeight="true" outlineLevel="0" collapsed="false">
      <c r="A703" s="20"/>
      <c r="B703" s="20"/>
    </row>
    <row r="704" customFormat="false" ht="15" hidden="false" customHeight="true" outlineLevel="0" collapsed="false">
      <c r="A704" s="20"/>
      <c r="B704" s="20"/>
    </row>
    <row r="705" customFormat="false" ht="15" hidden="false" customHeight="true" outlineLevel="0" collapsed="false">
      <c r="A705" s="20"/>
      <c r="B705" s="20"/>
    </row>
    <row r="706" customFormat="false" ht="15" hidden="false" customHeight="true" outlineLevel="0" collapsed="false">
      <c r="A706" s="20"/>
      <c r="B706" s="20"/>
    </row>
    <row r="707" customFormat="false" ht="15" hidden="false" customHeight="true" outlineLevel="0" collapsed="false">
      <c r="A707" s="20"/>
      <c r="B707" s="20"/>
    </row>
    <row r="708" customFormat="false" ht="15" hidden="false" customHeight="true" outlineLevel="0" collapsed="false">
      <c r="A708" s="20"/>
      <c r="B708" s="20"/>
    </row>
    <row r="709" customFormat="false" ht="15" hidden="false" customHeight="true" outlineLevel="0" collapsed="false">
      <c r="A709" s="20"/>
      <c r="B709" s="20"/>
    </row>
    <row r="710" customFormat="false" ht="15" hidden="false" customHeight="true" outlineLevel="0" collapsed="false">
      <c r="A710" s="20"/>
      <c r="B710" s="20"/>
    </row>
    <row r="711" customFormat="false" ht="15" hidden="false" customHeight="true" outlineLevel="0" collapsed="false">
      <c r="A711" s="20"/>
      <c r="B711" s="20"/>
    </row>
    <row r="712" customFormat="false" ht="15" hidden="false" customHeight="true" outlineLevel="0" collapsed="false">
      <c r="A712" s="20"/>
      <c r="B712" s="20"/>
    </row>
    <row r="713" customFormat="false" ht="15" hidden="false" customHeight="true" outlineLevel="0" collapsed="false">
      <c r="A713" s="20"/>
      <c r="B713" s="20"/>
    </row>
    <row r="714" customFormat="false" ht="15" hidden="false" customHeight="true" outlineLevel="0" collapsed="false">
      <c r="A714" s="20"/>
      <c r="B714" s="20"/>
    </row>
    <row r="715" customFormat="false" ht="15" hidden="false" customHeight="true" outlineLevel="0" collapsed="false">
      <c r="A715" s="20"/>
      <c r="B715" s="20"/>
    </row>
    <row r="716" customFormat="false" ht="15" hidden="false" customHeight="true" outlineLevel="0" collapsed="false">
      <c r="A716" s="20"/>
      <c r="B716" s="20"/>
    </row>
    <row r="717" customFormat="false" ht="15" hidden="false" customHeight="true" outlineLevel="0" collapsed="false">
      <c r="A717" s="20"/>
      <c r="B717" s="20"/>
    </row>
    <row r="718" customFormat="false" ht="15" hidden="false" customHeight="true" outlineLevel="0" collapsed="false">
      <c r="A718" s="20"/>
      <c r="B718" s="20"/>
    </row>
    <row r="719" customFormat="false" ht="15" hidden="false" customHeight="true" outlineLevel="0" collapsed="false">
      <c r="A719" s="20"/>
      <c r="B719" s="20"/>
    </row>
    <row r="720" customFormat="false" ht="15" hidden="false" customHeight="true" outlineLevel="0" collapsed="false">
      <c r="A720" s="20"/>
      <c r="B720" s="20"/>
    </row>
    <row r="721" customFormat="false" ht="15" hidden="false" customHeight="true" outlineLevel="0" collapsed="false">
      <c r="A721" s="20"/>
      <c r="B721" s="20"/>
    </row>
    <row r="722" customFormat="false" ht="15" hidden="false" customHeight="true" outlineLevel="0" collapsed="false">
      <c r="A722" s="20"/>
      <c r="B722" s="20"/>
    </row>
    <row r="723" customFormat="false" ht="15" hidden="false" customHeight="true" outlineLevel="0" collapsed="false">
      <c r="A723" s="20"/>
      <c r="B723" s="20"/>
    </row>
    <row r="724" customFormat="false" ht="15" hidden="false" customHeight="true" outlineLevel="0" collapsed="false">
      <c r="A724" s="20"/>
      <c r="B724" s="20"/>
    </row>
    <row r="725" customFormat="false" ht="15" hidden="false" customHeight="true" outlineLevel="0" collapsed="false">
      <c r="A725" s="20"/>
      <c r="B725" s="20"/>
    </row>
    <row r="726" customFormat="false" ht="15" hidden="false" customHeight="true" outlineLevel="0" collapsed="false">
      <c r="A726" s="20"/>
      <c r="B726" s="20"/>
    </row>
    <row r="727" customFormat="false" ht="15" hidden="false" customHeight="true" outlineLevel="0" collapsed="false">
      <c r="A727" s="20"/>
      <c r="B727" s="20"/>
    </row>
    <row r="728" customFormat="false" ht="15" hidden="false" customHeight="true" outlineLevel="0" collapsed="false">
      <c r="A728" s="20"/>
      <c r="B728" s="20"/>
    </row>
    <row r="729" customFormat="false" ht="15" hidden="false" customHeight="true" outlineLevel="0" collapsed="false">
      <c r="A729" s="20"/>
      <c r="B729" s="20"/>
    </row>
    <row r="730" customFormat="false" ht="15" hidden="false" customHeight="true" outlineLevel="0" collapsed="false">
      <c r="A730" s="20"/>
      <c r="B730" s="20"/>
    </row>
    <row r="731" customFormat="false" ht="15" hidden="false" customHeight="true" outlineLevel="0" collapsed="false">
      <c r="A731" s="20"/>
      <c r="B731" s="20"/>
    </row>
    <row r="732" customFormat="false" ht="15" hidden="false" customHeight="true" outlineLevel="0" collapsed="false">
      <c r="A732" s="20"/>
      <c r="B732" s="20"/>
    </row>
    <row r="733" customFormat="false" ht="15" hidden="false" customHeight="true" outlineLevel="0" collapsed="false">
      <c r="A733" s="20"/>
      <c r="B733" s="20"/>
    </row>
    <row r="734" customFormat="false" ht="15" hidden="false" customHeight="true" outlineLevel="0" collapsed="false">
      <c r="A734" s="20"/>
      <c r="B734" s="20"/>
    </row>
    <row r="735" customFormat="false" ht="15" hidden="false" customHeight="true" outlineLevel="0" collapsed="false">
      <c r="A735" s="20"/>
      <c r="B735" s="20"/>
    </row>
    <row r="736" customFormat="false" ht="15" hidden="false" customHeight="true" outlineLevel="0" collapsed="false">
      <c r="A736" s="20"/>
      <c r="B736" s="20"/>
    </row>
    <row r="737" customFormat="false" ht="15" hidden="false" customHeight="true" outlineLevel="0" collapsed="false">
      <c r="A737" s="20"/>
      <c r="B737" s="20"/>
    </row>
    <row r="738" customFormat="false" ht="15" hidden="false" customHeight="true" outlineLevel="0" collapsed="false">
      <c r="A738" s="20"/>
      <c r="B738" s="20"/>
    </row>
    <row r="739" customFormat="false" ht="15" hidden="false" customHeight="true" outlineLevel="0" collapsed="false">
      <c r="A739" s="20"/>
      <c r="B739" s="20"/>
    </row>
    <row r="740" customFormat="false" ht="15" hidden="false" customHeight="true" outlineLevel="0" collapsed="false">
      <c r="A740" s="20"/>
      <c r="B740" s="20"/>
    </row>
    <row r="741" customFormat="false" ht="15" hidden="false" customHeight="true" outlineLevel="0" collapsed="false">
      <c r="A741" s="20"/>
      <c r="B741" s="20"/>
    </row>
    <row r="742" customFormat="false" ht="15" hidden="false" customHeight="true" outlineLevel="0" collapsed="false">
      <c r="A742" s="20"/>
      <c r="B742" s="20"/>
    </row>
    <row r="743" customFormat="false" ht="15" hidden="false" customHeight="true" outlineLevel="0" collapsed="false">
      <c r="A743" s="20"/>
      <c r="B743" s="20"/>
    </row>
    <row r="744" customFormat="false" ht="15" hidden="false" customHeight="true" outlineLevel="0" collapsed="false">
      <c r="A744" s="20"/>
      <c r="B744" s="20"/>
    </row>
    <row r="745" customFormat="false" ht="15" hidden="false" customHeight="true" outlineLevel="0" collapsed="false">
      <c r="A745" s="20"/>
      <c r="B745" s="20"/>
    </row>
    <row r="746" customFormat="false" ht="15" hidden="false" customHeight="true" outlineLevel="0" collapsed="false">
      <c r="A746" s="20"/>
      <c r="B746" s="20"/>
    </row>
    <row r="747" customFormat="false" ht="15" hidden="false" customHeight="true" outlineLevel="0" collapsed="false">
      <c r="A747" s="20"/>
      <c r="B747" s="20"/>
    </row>
    <row r="748" customFormat="false" ht="15" hidden="false" customHeight="true" outlineLevel="0" collapsed="false">
      <c r="A748" s="20"/>
      <c r="B748" s="20"/>
    </row>
    <row r="749" customFormat="false" ht="15" hidden="false" customHeight="true" outlineLevel="0" collapsed="false">
      <c r="A749" s="20"/>
      <c r="B749" s="20"/>
    </row>
    <row r="750" customFormat="false" ht="15" hidden="false" customHeight="true" outlineLevel="0" collapsed="false">
      <c r="A750" s="20"/>
      <c r="B750" s="20"/>
    </row>
    <row r="751" customFormat="false" ht="15" hidden="false" customHeight="true" outlineLevel="0" collapsed="false">
      <c r="A751" s="20"/>
      <c r="B751" s="20"/>
    </row>
    <row r="752" customFormat="false" ht="15" hidden="false" customHeight="true" outlineLevel="0" collapsed="false">
      <c r="A752" s="20"/>
      <c r="B752" s="20"/>
    </row>
    <row r="753" customFormat="false" ht="15" hidden="false" customHeight="true" outlineLevel="0" collapsed="false">
      <c r="A753" s="20"/>
      <c r="B753" s="20"/>
    </row>
    <row r="754" customFormat="false" ht="15" hidden="false" customHeight="true" outlineLevel="0" collapsed="false">
      <c r="A754" s="20"/>
      <c r="B754" s="20"/>
    </row>
    <row r="755" customFormat="false" ht="15" hidden="false" customHeight="true" outlineLevel="0" collapsed="false">
      <c r="A755" s="20"/>
      <c r="B755" s="20"/>
    </row>
    <row r="756" customFormat="false" ht="15" hidden="false" customHeight="true" outlineLevel="0" collapsed="false">
      <c r="A756" s="20"/>
      <c r="B756" s="20"/>
    </row>
    <row r="757" customFormat="false" ht="15" hidden="false" customHeight="true" outlineLevel="0" collapsed="false">
      <c r="A757" s="20"/>
      <c r="B757" s="20"/>
    </row>
    <row r="758" customFormat="false" ht="15" hidden="false" customHeight="true" outlineLevel="0" collapsed="false">
      <c r="A758" s="20"/>
      <c r="B758" s="20"/>
    </row>
    <row r="759" customFormat="false" ht="15" hidden="false" customHeight="true" outlineLevel="0" collapsed="false">
      <c r="A759" s="20"/>
      <c r="B759" s="20"/>
    </row>
    <row r="760" customFormat="false" ht="15" hidden="false" customHeight="true" outlineLevel="0" collapsed="false">
      <c r="A760" s="20"/>
      <c r="B760" s="20"/>
    </row>
    <row r="761" customFormat="false" ht="15" hidden="false" customHeight="true" outlineLevel="0" collapsed="false">
      <c r="A761" s="20"/>
      <c r="B761" s="20"/>
    </row>
    <row r="762" customFormat="false" ht="15" hidden="false" customHeight="true" outlineLevel="0" collapsed="false">
      <c r="A762" s="20"/>
      <c r="B762" s="20"/>
    </row>
    <row r="763" customFormat="false" ht="15" hidden="false" customHeight="true" outlineLevel="0" collapsed="false">
      <c r="A763" s="20"/>
      <c r="B763" s="20"/>
    </row>
    <row r="764" customFormat="false" ht="15" hidden="false" customHeight="true" outlineLevel="0" collapsed="false">
      <c r="A764" s="20"/>
      <c r="B764" s="20"/>
    </row>
    <row r="765" customFormat="false" ht="15" hidden="false" customHeight="true" outlineLevel="0" collapsed="false">
      <c r="A765" s="20"/>
      <c r="B765" s="20"/>
    </row>
    <row r="766" customFormat="false" ht="15" hidden="false" customHeight="true" outlineLevel="0" collapsed="false">
      <c r="A766" s="20"/>
      <c r="B766" s="20"/>
    </row>
    <row r="767" customFormat="false" ht="15" hidden="false" customHeight="true" outlineLevel="0" collapsed="false">
      <c r="A767" s="20"/>
      <c r="B767" s="20"/>
    </row>
    <row r="768" customFormat="false" ht="15" hidden="false" customHeight="true" outlineLevel="0" collapsed="false">
      <c r="A768" s="20"/>
      <c r="B768" s="20"/>
    </row>
    <row r="769" customFormat="false" ht="15" hidden="false" customHeight="true" outlineLevel="0" collapsed="false">
      <c r="A769" s="20"/>
      <c r="B769" s="20"/>
    </row>
    <row r="770" customFormat="false" ht="15" hidden="false" customHeight="true" outlineLevel="0" collapsed="false">
      <c r="A770" s="20"/>
      <c r="B770" s="20"/>
    </row>
    <row r="771" customFormat="false" ht="15" hidden="false" customHeight="true" outlineLevel="0" collapsed="false">
      <c r="A771" s="20"/>
      <c r="B771" s="20"/>
    </row>
    <row r="772" customFormat="false" ht="15" hidden="false" customHeight="true" outlineLevel="0" collapsed="false">
      <c r="A772" s="20"/>
      <c r="B772" s="20"/>
    </row>
    <row r="773" customFormat="false" ht="15" hidden="false" customHeight="true" outlineLevel="0" collapsed="false">
      <c r="A773" s="20"/>
      <c r="B773" s="20"/>
    </row>
    <row r="774" customFormat="false" ht="15" hidden="false" customHeight="true" outlineLevel="0" collapsed="false">
      <c r="A774" s="20"/>
      <c r="B774" s="20"/>
    </row>
    <row r="775" customFormat="false" ht="15" hidden="false" customHeight="true" outlineLevel="0" collapsed="false">
      <c r="A775" s="20"/>
      <c r="B775" s="20"/>
    </row>
    <row r="776" customFormat="false" ht="15" hidden="false" customHeight="true" outlineLevel="0" collapsed="false">
      <c r="A776" s="20"/>
      <c r="B776" s="20"/>
    </row>
    <row r="777" customFormat="false" ht="15" hidden="false" customHeight="true" outlineLevel="0" collapsed="false">
      <c r="A777" s="20"/>
      <c r="B777" s="20"/>
    </row>
    <row r="778" customFormat="false" ht="15" hidden="false" customHeight="true" outlineLevel="0" collapsed="false">
      <c r="A778" s="20"/>
      <c r="B778" s="20"/>
    </row>
    <row r="779" customFormat="false" ht="15" hidden="false" customHeight="true" outlineLevel="0" collapsed="false">
      <c r="A779" s="20"/>
      <c r="B779" s="20"/>
    </row>
    <row r="780" customFormat="false" ht="15" hidden="false" customHeight="true" outlineLevel="0" collapsed="false">
      <c r="A780" s="20"/>
      <c r="B780" s="20"/>
    </row>
    <row r="781" customFormat="false" ht="15" hidden="false" customHeight="true" outlineLevel="0" collapsed="false">
      <c r="A781" s="20"/>
      <c r="B781" s="20"/>
    </row>
    <row r="782" customFormat="false" ht="15" hidden="false" customHeight="true" outlineLevel="0" collapsed="false">
      <c r="A782" s="20"/>
      <c r="B782" s="20"/>
    </row>
    <row r="783" customFormat="false" ht="15" hidden="false" customHeight="true" outlineLevel="0" collapsed="false">
      <c r="A783" s="20"/>
      <c r="B783" s="20"/>
    </row>
    <row r="784" customFormat="false" ht="15" hidden="false" customHeight="true" outlineLevel="0" collapsed="false">
      <c r="A784" s="20"/>
      <c r="B784" s="20"/>
    </row>
    <row r="785" customFormat="false" ht="15" hidden="false" customHeight="true" outlineLevel="0" collapsed="false">
      <c r="A785" s="20"/>
      <c r="B785" s="20"/>
    </row>
    <row r="786" customFormat="false" ht="15" hidden="false" customHeight="true" outlineLevel="0" collapsed="false">
      <c r="A786" s="20"/>
      <c r="B786" s="20"/>
    </row>
    <row r="787" customFormat="false" ht="15" hidden="false" customHeight="true" outlineLevel="0" collapsed="false">
      <c r="A787" s="20"/>
      <c r="B787" s="20"/>
    </row>
    <row r="788" customFormat="false" ht="15" hidden="false" customHeight="true" outlineLevel="0" collapsed="false">
      <c r="A788" s="20"/>
      <c r="B788" s="20"/>
    </row>
    <row r="789" customFormat="false" ht="15" hidden="false" customHeight="true" outlineLevel="0" collapsed="false">
      <c r="A789" s="20"/>
      <c r="B789" s="20"/>
    </row>
    <row r="790" customFormat="false" ht="15" hidden="false" customHeight="true" outlineLevel="0" collapsed="false">
      <c r="A790" s="20"/>
      <c r="B790" s="20"/>
    </row>
    <row r="791" customFormat="false" ht="15" hidden="false" customHeight="true" outlineLevel="0" collapsed="false">
      <c r="A791" s="20"/>
      <c r="B791" s="20"/>
    </row>
    <row r="792" customFormat="false" ht="15" hidden="false" customHeight="true" outlineLevel="0" collapsed="false">
      <c r="A792" s="20"/>
      <c r="B792" s="20"/>
    </row>
    <row r="793" customFormat="false" ht="15" hidden="false" customHeight="true" outlineLevel="0" collapsed="false">
      <c r="A793" s="20"/>
      <c r="B793" s="20"/>
    </row>
    <row r="794" customFormat="false" ht="15" hidden="false" customHeight="true" outlineLevel="0" collapsed="false">
      <c r="A794" s="20"/>
      <c r="B794" s="20"/>
    </row>
    <row r="795" customFormat="false" ht="15" hidden="false" customHeight="true" outlineLevel="0" collapsed="false">
      <c r="A795" s="20"/>
      <c r="B795" s="20"/>
    </row>
    <row r="796" customFormat="false" ht="15" hidden="false" customHeight="true" outlineLevel="0" collapsed="false">
      <c r="A796" s="20"/>
      <c r="B796" s="20"/>
    </row>
    <row r="797" customFormat="false" ht="15" hidden="false" customHeight="true" outlineLevel="0" collapsed="false">
      <c r="A797" s="20"/>
      <c r="B797" s="20"/>
    </row>
    <row r="798" customFormat="false" ht="15" hidden="false" customHeight="true" outlineLevel="0" collapsed="false">
      <c r="A798" s="20"/>
      <c r="B798" s="20"/>
    </row>
    <row r="799" customFormat="false" ht="15" hidden="false" customHeight="true" outlineLevel="0" collapsed="false">
      <c r="A799" s="20"/>
      <c r="B799" s="20"/>
    </row>
    <row r="800" customFormat="false" ht="15" hidden="false" customHeight="true" outlineLevel="0" collapsed="false">
      <c r="A800" s="20"/>
      <c r="B800" s="20"/>
    </row>
    <row r="801" customFormat="false" ht="15" hidden="false" customHeight="true" outlineLevel="0" collapsed="false">
      <c r="A801" s="20"/>
      <c r="B801" s="20"/>
    </row>
    <row r="802" customFormat="false" ht="15" hidden="false" customHeight="true" outlineLevel="0" collapsed="false">
      <c r="A802" s="20"/>
      <c r="B802" s="20"/>
    </row>
    <row r="803" customFormat="false" ht="15" hidden="false" customHeight="true" outlineLevel="0" collapsed="false">
      <c r="A803" s="20"/>
      <c r="B803" s="20"/>
    </row>
    <row r="804" customFormat="false" ht="15" hidden="false" customHeight="true" outlineLevel="0" collapsed="false">
      <c r="A804" s="20"/>
      <c r="B804" s="20"/>
    </row>
    <row r="805" customFormat="false" ht="15" hidden="false" customHeight="true" outlineLevel="0" collapsed="false">
      <c r="A805" s="20"/>
      <c r="B805" s="20"/>
    </row>
    <row r="806" customFormat="false" ht="15" hidden="false" customHeight="true" outlineLevel="0" collapsed="false">
      <c r="A806" s="20"/>
      <c r="B806" s="20"/>
    </row>
    <row r="807" customFormat="false" ht="15" hidden="false" customHeight="true" outlineLevel="0" collapsed="false">
      <c r="A807" s="20"/>
      <c r="B807" s="20"/>
    </row>
    <row r="808" customFormat="false" ht="15" hidden="false" customHeight="true" outlineLevel="0" collapsed="false">
      <c r="A808" s="20"/>
      <c r="B808" s="20"/>
    </row>
    <row r="809" customFormat="false" ht="15" hidden="false" customHeight="true" outlineLevel="0" collapsed="false">
      <c r="A809" s="20"/>
      <c r="B809" s="20"/>
    </row>
    <row r="810" customFormat="false" ht="15" hidden="false" customHeight="true" outlineLevel="0" collapsed="false">
      <c r="A810" s="20"/>
      <c r="B810" s="20"/>
    </row>
    <row r="811" customFormat="false" ht="15" hidden="false" customHeight="true" outlineLevel="0" collapsed="false">
      <c r="A811" s="20"/>
      <c r="B811" s="20"/>
    </row>
    <row r="812" customFormat="false" ht="15" hidden="false" customHeight="true" outlineLevel="0" collapsed="false">
      <c r="A812" s="20"/>
      <c r="B812" s="20"/>
    </row>
    <row r="813" customFormat="false" ht="15" hidden="false" customHeight="true" outlineLevel="0" collapsed="false">
      <c r="A813" s="20"/>
      <c r="B813" s="20"/>
    </row>
    <row r="814" customFormat="false" ht="15" hidden="false" customHeight="true" outlineLevel="0" collapsed="false">
      <c r="A814" s="20"/>
      <c r="B814" s="20"/>
    </row>
    <row r="815" customFormat="false" ht="15" hidden="false" customHeight="true" outlineLevel="0" collapsed="false">
      <c r="A815" s="20"/>
      <c r="B815" s="20"/>
    </row>
    <row r="816" customFormat="false" ht="15" hidden="false" customHeight="true" outlineLevel="0" collapsed="false">
      <c r="A816" s="20"/>
      <c r="B816" s="20"/>
    </row>
    <row r="817" customFormat="false" ht="15" hidden="false" customHeight="true" outlineLevel="0" collapsed="false">
      <c r="A817" s="20"/>
      <c r="B817" s="20"/>
    </row>
    <row r="818" customFormat="false" ht="15" hidden="false" customHeight="true" outlineLevel="0" collapsed="false">
      <c r="A818" s="20"/>
      <c r="B818" s="20"/>
    </row>
    <row r="819" customFormat="false" ht="15" hidden="false" customHeight="true" outlineLevel="0" collapsed="false">
      <c r="A819" s="20"/>
      <c r="B819" s="20"/>
    </row>
    <row r="820" customFormat="false" ht="15" hidden="false" customHeight="true" outlineLevel="0" collapsed="false">
      <c r="A820" s="20"/>
      <c r="B820" s="20"/>
    </row>
    <row r="821" customFormat="false" ht="15" hidden="false" customHeight="true" outlineLevel="0" collapsed="false">
      <c r="A821" s="20"/>
      <c r="B821" s="20"/>
    </row>
    <row r="822" customFormat="false" ht="15" hidden="false" customHeight="true" outlineLevel="0" collapsed="false">
      <c r="A822" s="20"/>
      <c r="B822" s="20"/>
    </row>
    <row r="823" customFormat="false" ht="15" hidden="false" customHeight="true" outlineLevel="0" collapsed="false">
      <c r="A823" s="20"/>
      <c r="B823" s="20"/>
    </row>
    <row r="824" customFormat="false" ht="15" hidden="false" customHeight="true" outlineLevel="0" collapsed="false">
      <c r="A824" s="20"/>
      <c r="B824" s="20"/>
    </row>
    <row r="825" customFormat="false" ht="15" hidden="false" customHeight="true" outlineLevel="0" collapsed="false">
      <c r="A825" s="20"/>
      <c r="B825" s="20"/>
    </row>
    <row r="826" customFormat="false" ht="15" hidden="false" customHeight="true" outlineLevel="0" collapsed="false">
      <c r="A826" s="20"/>
      <c r="B826" s="20"/>
    </row>
    <row r="827" customFormat="false" ht="15" hidden="false" customHeight="true" outlineLevel="0" collapsed="false">
      <c r="A827" s="20"/>
      <c r="B827" s="20"/>
    </row>
    <row r="828" customFormat="false" ht="15" hidden="false" customHeight="true" outlineLevel="0" collapsed="false">
      <c r="A828" s="20"/>
      <c r="B828" s="20"/>
    </row>
    <row r="829" customFormat="false" ht="15" hidden="false" customHeight="true" outlineLevel="0" collapsed="false">
      <c r="A829" s="20"/>
      <c r="B829" s="20"/>
    </row>
    <row r="830" customFormat="false" ht="15" hidden="false" customHeight="true" outlineLevel="0" collapsed="false">
      <c r="A830" s="20"/>
      <c r="B830" s="20"/>
    </row>
    <row r="831" customFormat="false" ht="15" hidden="false" customHeight="true" outlineLevel="0" collapsed="false">
      <c r="A831" s="20"/>
      <c r="B831" s="20"/>
    </row>
    <row r="832" customFormat="false" ht="15" hidden="false" customHeight="true" outlineLevel="0" collapsed="false">
      <c r="A832" s="20"/>
      <c r="B832" s="20"/>
    </row>
    <row r="833" customFormat="false" ht="15" hidden="false" customHeight="true" outlineLevel="0" collapsed="false">
      <c r="A833" s="20"/>
      <c r="B833" s="20"/>
    </row>
    <row r="834" customFormat="false" ht="15" hidden="false" customHeight="true" outlineLevel="0" collapsed="false">
      <c r="A834" s="20"/>
      <c r="B834" s="20"/>
    </row>
    <row r="835" customFormat="false" ht="15" hidden="false" customHeight="true" outlineLevel="0" collapsed="false">
      <c r="A835" s="20"/>
      <c r="B835" s="20"/>
    </row>
    <row r="836" customFormat="false" ht="15" hidden="false" customHeight="true" outlineLevel="0" collapsed="false">
      <c r="A836" s="20"/>
      <c r="B836" s="20"/>
    </row>
    <row r="837" customFormat="false" ht="15" hidden="false" customHeight="true" outlineLevel="0" collapsed="false">
      <c r="A837" s="20"/>
      <c r="B837" s="20"/>
    </row>
    <row r="838" customFormat="false" ht="15" hidden="false" customHeight="true" outlineLevel="0" collapsed="false">
      <c r="A838" s="20"/>
      <c r="B838" s="20"/>
    </row>
    <row r="839" customFormat="false" ht="15" hidden="false" customHeight="true" outlineLevel="0" collapsed="false">
      <c r="A839" s="20"/>
      <c r="B839" s="20"/>
    </row>
    <row r="840" customFormat="false" ht="15" hidden="false" customHeight="true" outlineLevel="0" collapsed="false">
      <c r="A840" s="20"/>
      <c r="B840" s="20"/>
    </row>
    <row r="841" customFormat="false" ht="15" hidden="false" customHeight="true" outlineLevel="0" collapsed="false">
      <c r="A841" s="20"/>
      <c r="B841" s="20"/>
    </row>
    <row r="842" customFormat="false" ht="15" hidden="false" customHeight="true" outlineLevel="0" collapsed="false">
      <c r="A842" s="20"/>
      <c r="B842" s="20"/>
    </row>
    <row r="843" customFormat="false" ht="15" hidden="false" customHeight="true" outlineLevel="0" collapsed="false">
      <c r="A843" s="20"/>
      <c r="B843" s="20"/>
    </row>
    <row r="844" customFormat="false" ht="15" hidden="false" customHeight="true" outlineLevel="0" collapsed="false">
      <c r="A844" s="20"/>
      <c r="B844" s="20"/>
    </row>
    <row r="845" customFormat="false" ht="15" hidden="false" customHeight="true" outlineLevel="0" collapsed="false">
      <c r="A845" s="20"/>
      <c r="B845" s="20"/>
    </row>
    <row r="846" customFormat="false" ht="15" hidden="false" customHeight="true" outlineLevel="0" collapsed="false">
      <c r="A846" s="20"/>
      <c r="B846" s="20"/>
    </row>
    <row r="847" customFormat="false" ht="15" hidden="false" customHeight="true" outlineLevel="0" collapsed="false">
      <c r="A847" s="20"/>
      <c r="B847" s="20"/>
    </row>
    <row r="848" customFormat="false" ht="15" hidden="false" customHeight="true" outlineLevel="0" collapsed="false">
      <c r="A848" s="20"/>
      <c r="B848" s="20"/>
    </row>
    <row r="849" customFormat="false" ht="15" hidden="false" customHeight="true" outlineLevel="0" collapsed="false">
      <c r="A849" s="20"/>
      <c r="B849" s="20"/>
    </row>
    <row r="850" customFormat="false" ht="15" hidden="false" customHeight="true" outlineLevel="0" collapsed="false">
      <c r="A850" s="20"/>
      <c r="B850" s="20"/>
    </row>
    <row r="851" customFormat="false" ht="15" hidden="false" customHeight="true" outlineLevel="0" collapsed="false">
      <c r="A851" s="20"/>
      <c r="B851" s="20"/>
    </row>
    <row r="852" customFormat="false" ht="15" hidden="false" customHeight="true" outlineLevel="0" collapsed="false">
      <c r="A852" s="20"/>
      <c r="B852" s="20"/>
    </row>
    <row r="853" customFormat="false" ht="15" hidden="false" customHeight="true" outlineLevel="0" collapsed="false">
      <c r="A853" s="20"/>
      <c r="B853" s="20"/>
    </row>
    <row r="854" customFormat="false" ht="15" hidden="false" customHeight="true" outlineLevel="0" collapsed="false">
      <c r="A854" s="20"/>
      <c r="B854" s="20"/>
    </row>
    <row r="855" customFormat="false" ht="15" hidden="false" customHeight="true" outlineLevel="0" collapsed="false">
      <c r="A855" s="20"/>
      <c r="B855" s="20"/>
    </row>
    <row r="856" customFormat="false" ht="15" hidden="false" customHeight="true" outlineLevel="0" collapsed="false">
      <c r="A856" s="20"/>
      <c r="B856" s="20"/>
    </row>
    <row r="857" customFormat="false" ht="15" hidden="false" customHeight="true" outlineLevel="0" collapsed="false">
      <c r="A857" s="20"/>
      <c r="B857" s="20"/>
    </row>
    <row r="858" customFormat="false" ht="15" hidden="false" customHeight="true" outlineLevel="0" collapsed="false">
      <c r="A858" s="20"/>
      <c r="B858" s="20"/>
    </row>
    <row r="859" customFormat="false" ht="15" hidden="false" customHeight="true" outlineLevel="0" collapsed="false">
      <c r="A859" s="20"/>
      <c r="B859" s="20"/>
    </row>
    <row r="860" customFormat="false" ht="15" hidden="false" customHeight="true" outlineLevel="0" collapsed="false">
      <c r="A860" s="20"/>
      <c r="B860" s="20"/>
    </row>
    <row r="861" customFormat="false" ht="15" hidden="false" customHeight="true" outlineLevel="0" collapsed="false">
      <c r="A861" s="20"/>
      <c r="B861" s="20"/>
    </row>
    <row r="862" customFormat="false" ht="15" hidden="false" customHeight="true" outlineLevel="0" collapsed="false">
      <c r="A862" s="20"/>
      <c r="B862" s="20"/>
    </row>
    <row r="863" customFormat="false" ht="15" hidden="false" customHeight="true" outlineLevel="0" collapsed="false">
      <c r="A863" s="20"/>
      <c r="B863" s="20"/>
    </row>
    <row r="864" customFormat="false" ht="15" hidden="false" customHeight="true" outlineLevel="0" collapsed="false">
      <c r="A864" s="20"/>
      <c r="B864" s="20"/>
    </row>
    <row r="865" customFormat="false" ht="15" hidden="false" customHeight="true" outlineLevel="0" collapsed="false">
      <c r="A865" s="20"/>
      <c r="B865" s="20"/>
    </row>
    <row r="866" customFormat="false" ht="15" hidden="false" customHeight="true" outlineLevel="0" collapsed="false">
      <c r="A866" s="20"/>
      <c r="B866" s="20"/>
    </row>
    <row r="867" customFormat="false" ht="15" hidden="false" customHeight="true" outlineLevel="0" collapsed="false">
      <c r="A867" s="20"/>
      <c r="B867" s="20"/>
    </row>
    <row r="868" customFormat="false" ht="15" hidden="false" customHeight="true" outlineLevel="0" collapsed="false">
      <c r="A868" s="20"/>
      <c r="B868" s="20"/>
    </row>
    <row r="869" customFormat="false" ht="15" hidden="false" customHeight="true" outlineLevel="0" collapsed="false">
      <c r="A869" s="20"/>
      <c r="B869" s="20"/>
    </row>
    <row r="870" customFormat="false" ht="15" hidden="false" customHeight="true" outlineLevel="0" collapsed="false">
      <c r="A870" s="20"/>
      <c r="B870" s="20"/>
    </row>
    <row r="871" customFormat="false" ht="15" hidden="false" customHeight="true" outlineLevel="0" collapsed="false">
      <c r="A871" s="20"/>
      <c r="B871" s="20"/>
    </row>
    <row r="872" customFormat="false" ht="15" hidden="false" customHeight="true" outlineLevel="0" collapsed="false">
      <c r="A872" s="20"/>
      <c r="B872" s="20"/>
    </row>
    <row r="873" customFormat="false" ht="15" hidden="false" customHeight="true" outlineLevel="0" collapsed="false">
      <c r="A873" s="20"/>
      <c r="B873" s="20"/>
    </row>
    <row r="874" customFormat="false" ht="15" hidden="false" customHeight="true" outlineLevel="0" collapsed="false">
      <c r="A874" s="20"/>
      <c r="B874" s="20"/>
    </row>
    <row r="875" customFormat="false" ht="15" hidden="false" customHeight="true" outlineLevel="0" collapsed="false">
      <c r="A875" s="20"/>
      <c r="B875" s="20"/>
    </row>
    <row r="876" customFormat="false" ht="15" hidden="false" customHeight="true" outlineLevel="0" collapsed="false">
      <c r="A876" s="20"/>
      <c r="B876" s="20"/>
    </row>
    <row r="877" customFormat="false" ht="15" hidden="false" customHeight="true" outlineLevel="0" collapsed="false">
      <c r="A877" s="20"/>
      <c r="B877" s="20"/>
    </row>
    <row r="878" customFormat="false" ht="15" hidden="false" customHeight="true" outlineLevel="0" collapsed="false">
      <c r="A878" s="20"/>
      <c r="B878" s="20"/>
    </row>
    <row r="879" customFormat="false" ht="15" hidden="false" customHeight="true" outlineLevel="0" collapsed="false">
      <c r="A879" s="20"/>
      <c r="B879" s="20"/>
    </row>
    <row r="880" customFormat="false" ht="15" hidden="false" customHeight="true" outlineLevel="0" collapsed="false">
      <c r="A880" s="20"/>
      <c r="B880" s="20"/>
    </row>
    <row r="881" customFormat="false" ht="15" hidden="false" customHeight="true" outlineLevel="0" collapsed="false">
      <c r="A881" s="20"/>
      <c r="B881" s="20"/>
    </row>
    <row r="882" customFormat="false" ht="15" hidden="false" customHeight="true" outlineLevel="0" collapsed="false">
      <c r="A882" s="20"/>
      <c r="B882" s="20"/>
    </row>
    <row r="883" customFormat="false" ht="15" hidden="false" customHeight="true" outlineLevel="0" collapsed="false">
      <c r="A883" s="20"/>
      <c r="B883" s="20"/>
    </row>
    <row r="884" customFormat="false" ht="15" hidden="false" customHeight="true" outlineLevel="0" collapsed="false">
      <c r="A884" s="20"/>
      <c r="B884" s="20"/>
    </row>
    <row r="885" customFormat="false" ht="15" hidden="false" customHeight="true" outlineLevel="0" collapsed="false">
      <c r="A885" s="20"/>
      <c r="B885" s="20"/>
    </row>
    <row r="886" customFormat="false" ht="15" hidden="false" customHeight="true" outlineLevel="0" collapsed="false">
      <c r="A886" s="20"/>
      <c r="B886" s="20"/>
    </row>
    <row r="887" customFormat="false" ht="15" hidden="false" customHeight="true" outlineLevel="0" collapsed="false">
      <c r="A887" s="20"/>
      <c r="B887" s="20"/>
    </row>
    <row r="888" customFormat="false" ht="15" hidden="false" customHeight="true" outlineLevel="0" collapsed="false">
      <c r="A888" s="20"/>
      <c r="B888" s="20"/>
    </row>
    <row r="889" customFormat="false" ht="15" hidden="false" customHeight="true" outlineLevel="0" collapsed="false">
      <c r="A889" s="20"/>
      <c r="B889" s="20"/>
    </row>
    <row r="890" customFormat="false" ht="15" hidden="false" customHeight="true" outlineLevel="0" collapsed="false">
      <c r="A890" s="20"/>
      <c r="B890" s="20"/>
    </row>
    <row r="891" customFormat="false" ht="15" hidden="false" customHeight="true" outlineLevel="0" collapsed="false">
      <c r="A891" s="20"/>
      <c r="B891" s="20"/>
    </row>
    <row r="892" customFormat="false" ht="15" hidden="false" customHeight="true" outlineLevel="0" collapsed="false">
      <c r="A892" s="20"/>
      <c r="B892" s="20"/>
    </row>
    <row r="893" customFormat="false" ht="15" hidden="false" customHeight="true" outlineLevel="0" collapsed="false">
      <c r="A893" s="20"/>
      <c r="B893" s="20"/>
    </row>
    <row r="894" customFormat="false" ht="15" hidden="false" customHeight="true" outlineLevel="0" collapsed="false">
      <c r="A894" s="20"/>
      <c r="B894" s="20"/>
    </row>
    <row r="895" customFormat="false" ht="15" hidden="false" customHeight="true" outlineLevel="0" collapsed="false">
      <c r="A895" s="20"/>
      <c r="B895" s="20"/>
    </row>
    <row r="896" customFormat="false" ht="15" hidden="false" customHeight="true" outlineLevel="0" collapsed="false">
      <c r="A896" s="20"/>
      <c r="B896" s="20"/>
    </row>
    <row r="897" customFormat="false" ht="15" hidden="false" customHeight="true" outlineLevel="0" collapsed="false">
      <c r="A897" s="20"/>
      <c r="B897" s="20"/>
    </row>
    <row r="898" customFormat="false" ht="15" hidden="false" customHeight="true" outlineLevel="0" collapsed="false">
      <c r="A898" s="20"/>
      <c r="B898" s="20"/>
    </row>
    <row r="899" customFormat="false" ht="15" hidden="false" customHeight="true" outlineLevel="0" collapsed="false">
      <c r="A899" s="20"/>
      <c r="B899" s="20"/>
    </row>
    <row r="900" customFormat="false" ht="15" hidden="false" customHeight="true" outlineLevel="0" collapsed="false">
      <c r="A900" s="20"/>
      <c r="B900" s="20"/>
    </row>
    <row r="901" customFormat="false" ht="15" hidden="false" customHeight="true" outlineLevel="0" collapsed="false">
      <c r="A901" s="20"/>
      <c r="B901" s="20"/>
    </row>
    <row r="902" customFormat="false" ht="15" hidden="false" customHeight="true" outlineLevel="0" collapsed="false">
      <c r="A902" s="20"/>
      <c r="B902" s="20"/>
    </row>
    <row r="903" customFormat="false" ht="15" hidden="false" customHeight="true" outlineLevel="0" collapsed="false">
      <c r="A903" s="20"/>
      <c r="B903" s="20"/>
    </row>
    <row r="904" customFormat="false" ht="15" hidden="false" customHeight="true" outlineLevel="0" collapsed="false">
      <c r="A904" s="20"/>
      <c r="B904" s="20"/>
    </row>
    <row r="905" customFormat="false" ht="15" hidden="false" customHeight="true" outlineLevel="0" collapsed="false">
      <c r="A905" s="20"/>
      <c r="B905" s="20"/>
    </row>
    <row r="906" customFormat="false" ht="15" hidden="false" customHeight="true" outlineLevel="0" collapsed="false">
      <c r="A906" s="20"/>
      <c r="B906" s="20"/>
    </row>
    <row r="907" customFormat="false" ht="15" hidden="false" customHeight="true" outlineLevel="0" collapsed="false">
      <c r="A907" s="20"/>
      <c r="B907" s="20"/>
    </row>
    <row r="908" customFormat="false" ht="15" hidden="false" customHeight="true" outlineLevel="0" collapsed="false">
      <c r="A908" s="20"/>
      <c r="B908" s="20"/>
    </row>
    <row r="909" customFormat="false" ht="15" hidden="false" customHeight="true" outlineLevel="0" collapsed="false">
      <c r="A909" s="20"/>
      <c r="B909" s="20"/>
    </row>
    <row r="910" customFormat="false" ht="15" hidden="false" customHeight="true" outlineLevel="0" collapsed="false">
      <c r="A910" s="20"/>
      <c r="B910" s="20"/>
    </row>
    <row r="911" customFormat="false" ht="15" hidden="false" customHeight="true" outlineLevel="0" collapsed="false">
      <c r="A911" s="20"/>
      <c r="B911" s="20"/>
    </row>
    <row r="912" customFormat="false" ht="15" hidden="false" customHeight="true" outlineLevel="0" collapsed="false">
      <c r="A912" s="20"/>
      <c r="B912" s="20"/>
    </row>
    <row r="913" customFormat="false" ht="15" hidden="false" customHeight="true" outlineLevel="0" collapsed="false">
      <c r="A913" s="20"/>
      <c r="B913" s="20"/>
    </row>
    <row r="914" customFormat="false" ht="15" hidden="false" customHeight="true" outlineLevel="0" collapsed="false">
      <c r="A914" s="20"/>
      <c r="B914" s="20"/>
    </row>
    <row r="915" customFormat="false" ht="15" hidden="false" customHeight="true" outlineLevel="0" collapsed="false">
      <c r="A915" s="20"/>
      <c r="B915" s="20"/>
    </row>
    <row r="916" customFormat="false" ht="15" hidden="false" customHeight="true" outlineLevel="0" collapsed="false">
      <c r="A916" s="20"/>
      <c r="B916" s="20"/>
    </row>
    <row r="917" customFormat="false" ht="15" hidden="false" customHeight="true" outlineLevel="0" collapsed="false">
      <c r="A917" s="20"/>
      <c r="B917" s="20"/>
    </row>
    <row r="918" customFormat="false" ht="15" hidden="false" customHeight="true" outlineLevel="0" collapsed="false">
      <c r="A918" s="20"/>
      <c r="B918" s="20"/>
    </row>
    <row r="919" customFormat="false" ht="15" hidden="false" customHeight="true" outlineLevel="0" collapsed="false">
      <c r="A919" s="20"/>
      <c r="B919" s="20"/>
    </row>
    <row r="920" customFormat="false" ht="15" hidden="false" customHeight="true" outlineLevel="0" collapsed="false">
      <c r="A920" s="20"/>
      <c r="B920" s="20"/>
    </row>
    <row r="921" customFormat="false" ht="15" hidden="false" customHeight="true" outlineLevel="0" collapsed="false">
      <c r="A921" s="20"/>
      <c r="B921" s="20"/>
    </row>
    <row r="922" customFormat="false" ht="15" hidden="false" customHeight="true" outlineLevel="0" collapsed="false">
      <c r="A922" s="20"/>
      <c r="B922" s="20"/>
    </row>
    <row r="923" customFormat="false" ht="15" hidden="false" customHeight="true" outlineLevel="0" collapsed="false">
      <c r="A923" s="20"/>
      <c r="B923" s="20"/>
    </row>
    <row r="924" customFormat="false" ht="15" hidden="false" customHeight="true" outlineLevel="0" collapsed="false">
      <c r="A924" s="20"/>
      <c r="B924" s="20"/>
    </row>
    <row r="925" customFormat="false" ht="15" hidden="false" customHeight="true" outlineLevel="0" collapsed="false">
      <c r="A925" s="20"/>
      <c r="B925" s="20"/>
    </row>
    <row r="926" customFormat="false" ht="15" hidden="false" customHeight="true" outlineLevel="0" collapsed="false">
      <c r="A926" s="20"/>
      <c r="B926" s="20"/>
    </row>
    <row r="927" customFormat="false" ht="15" hidden="false" customHeight="true" outlineLevel="0" collapsed="false">
      <c r="A927" s="20"/>
      <c r="B927" s="20"/>
    </row>
    <row r="928" customFormat="false" ht="15" hidden="false" customHeight="true" outlineLevel="0" collapsed="false">
      <c r="A928" s="20"/>
      <c r="B928" s="20"/>
    </row>
    <row r="929" customFormat="false" ht="15" hidden="false" customHeight="true" outlineLevel="0" collapsed="false">
      <c r="A929" s="20"/>
      <c r="B929" s="20"/>
    </row>
    <row r="930" customFormat="false" ht="15" hidden="false" customHeight="true" outlineLevel="0" collapsed="false">
      <c r="A930" s="20"/>
      <c r="B930" s="20"/>
    </row>
    <row r="931" customFormat="false" ht="15" hidden="false" customHeight="true" outlineLevel="0" collapsed="false">
      <c r="A931" s="20"/>
      <c r="B931" s="20"/>
    </row>
    <row r="932" customFormat="false" ht="15" hidden="false" customHeight="true" outlineLevel="0" collapsed="false">
      <c r="A932" s="20"/>
      <c r="B932" s="20"/>
    </row>
    <row r="933" customFormat="false" ht="15" hidden="false" customHeight="true" outlineLevel="0" collapsed="false">
      <c r="A933" s="20"/>
      <c r="B933" s="20"/>
    </row>
    <row r="934" customFormat="false" ht="15" hidden="false" customHeight="true" outlineLevel="0" collapsed="false">
      <c r="A934" s="20"/>
      <c r="B934" s="20"/>
    </row>
    <row r="935" customFormat="false" ht="15" hidden="false" customHeight="true" outlineLevel="0" collapsed="false">
      <c r="A935" s="20"/>
      <c r="B935" s="20"/>
    </row>
    <row r="936" customFormat="false" ht="15" hidden="false" customHeight="true" outlineLevel="0" collapsed="false">
      <c r="A936" s="20"/>
      <c r="B936" s="20"/>
    </row>
    <row r="937" customFormat="false" ht="15" hidden="false" customHeight="true" outlineLevel="0" collapsed="false">
      <c r="A937" s="20"/>
      <c r="B937" s="20"/>
    </row>
    <row r="938" customFormat="false" ht="15" hidden="false" customHeight="true" outlineLevel="0" collapsed="false">
      <c r="A938" s="20"/>
      <c r="B938" s="20"/>
    </row>
    <row r="939" customFormat="false" ht="15" hidden="false" customHeight="true" outlineLevel="0" collapsed="false">
      <c r="A939" s="20"/>
      <c r="B939" s="20"/>
    </row>
    <row r="940" customFormat="false" ht="15" hidden="false" customHeight="true" outlineLevel="0" collapsed="false">
      <c r="A940" s="20"/>
      <c r="B940" s="20"/>
    </row>
    <row r="941" customFormat="false" ht="15" hidden="false" customHeight="true" outlineLevel="0" collapsed="false">
      <c r="A941" s="20"/>
      <c r="B941" s="20"/>
    </row>
    <row r="942" customFormat="false" ht="15" hidden="false" customHeight="true" outlineLevel="0" collapsed="false">
      <c r="A942" s="20"/>
      <c r="B942" s="20"/>
    </row>
    <row r="943" customFormat="false" ht="15" hidden="false" customHeight="true" outlineLevel="0" collapsed="false">
      <c r="A943" s="20"/>
      <c r="B943" s="20"/>
    </row>
    <row r="944" customFormat="false" ht="15" hidden="false" customHeight="true" outlineLevel="0" collapsed="false">
      <c r="A944" s="20"/>
      <c r="B944" s="20"/>
    </row>
    <row r="945" customFormat="false" ht="15" hidden="false" customHeight="true" outlineLevel="0" collapsed="false">
      <c r="A945" s="20"/>
      <c r="B945" s="20"/>
    </row>
    <row r="946" customFormat="false" ht="15" hidden="false" customHeight="true" outlineLevel="0" collapsed="false">
      <c r="A946" s="20"/>
      <c r="B946" s="20"/>
    </row>
    <row r="947" customFormat="false" ht="15" hidden="false" customHeight="true" outlineLevel="0" collapsed="false">
      <c r="A947" s="20"/>
      <c r="B947" s="20"/>
    </row>
    <row r="948" customFormat="false" ht="15" hidden="false" customHeight="true" outlineLevel="0" collapsed="false">
      <c r="A948" s="20"/>
      <c r="B948" s="20"/>
    </row>
    <row r="949" customFormat="false" ht="15" hidden="false" customHeight="true" outlineLevel="0" collapsed="false">
      <c r="A949" s="20"/>
      <c r="B949" s="20"/>
    </row>
    <row r="950" customFormat="false" ht="15" hidden="false" customHeight="true" outlineLevel="0" collapsed="false">
      <c r="A950" s="20"/>
      <c r="B950" s="20"/>
    </row>
    <row r="951" customFormat="false" ht="15" hidden="false" customHeight="true" outlineLevel="0" collapsed="false">
      <c r="A951" s="20"/>
      <c r="B951" s="20"/>
    </row>
    <row r="952" customFormat="false" ht="15" hidden="false" customHeight="true" outlineLevel="0" collapsed="false">
      <c r="A952" s="20"/>
      <c r="B952" s="20"/>
    </row>
    <row r="953" customFormat="false" ht="15" hidden="false" customHeight="true" outlineLevel="0" collapsed="false">
      <c r="A953" s="20"/>
      <c r="B953" s="20"/>
    </row>
    <row r="954" customFormat="false" ht="15" hidden="false" customHeight="true" outlineLevel="0" collapsed="false">
      <c r="A954" s="20"/>
      <c r="B954" s="20"/>
    </row>
    <row r="955" customFormat="false" ht="15" hidden="false" customHeight="true" outlineLevel="0" collapsed="false">
      <c r="A955" s="20"/>
      <c r="B955" s="20"/>
    </row>
    <row r="956" customFormat="false" ht="15" hidden="false" customHeight="true" outlineLevel="0" collapsed="false">
      <c r="A956" s="20"/>
      <c r="B956" s="20"/>
    </row>
    <row r="957" customFormat="false" ht="15" hidden="false" customHeight="true" outlineLevel="0" collapsed="false">
      <c r="A957" s="20"/>
      <c r="B957" s="20"/>
    </row>
    <row r="958" customFormat="false" ht="15" hidden="false" customHeight="true" outlineLevel="0" collapsed="false">
      <c r="A958" s="20"/>
      <c r="B958" s="20"/>
    </row>
    <row r="959" customFormat="false" ht="15" hidden="false" customHeight="true" outlineLevel="0" collapsed="false">
      <c r="A959" s="20"/>
      <c r="B959" s="20"/>
    </row>
    <row r="960" customFormat="false" ht="15" hidden="false" customHeight="true" outlineLevel="0" collapsed="false">
      <c r="A960" s="20"/>
      <c r="B960" s="20"/>
    </row>
    <row r="961" customFormat="false" ht="15" hidden="false" customHeight="true" outlineLevel="0" collapsed="false">
      <c r="A961" s="20"/>
      <c r="B961" s="20"/>
    </row>
    <row r="962" customFormat="false" ht="15" hidden="false" customHeight="true" outlineLevel="0" collapsed="false">
      <c r="A962" s="20"/>
      <c r="B962" s="20"/>
    </row>
    <row r="963" customFormat="false" ht="15" hidden="false" customHeight="true" outlineLevel="0" collapsed="false">
      <c r="A963" s="20"/>
      <c r="B963" s="20"/>
    </row>
    <row r="964" customFormat="false" ht="15" hidden="false" customHeight="true" outlineLevel="0" collapsed="false">
      <c r="A964" s="20"/>
      <c r="B964" s="20"/>
    </row>
    <row r="965" customFormat="false" ht="15" hidden="false" customHeight="true" outlineLevel="0" collapsed="false">
      <c r="A965" s="20"/>
      <c r="B965" s="20"/>
    </row>
    <row r="966" customFormat="false" ht="15" hidden="false" customHeight="true" outlineLevel="0" collapsed="false">
      <c r="A966" s="20"/>
      <c r="B966" s="20"/>
    </row>
    <row r="967" customFormat="false" ht="15" hidden="false" customHeight="true" outlineLevel="0" collapsed="false">
      <c r="A967" s="20"/>
      <c r="B967" s="20"/>
    </row>
    <row r="968" customFormat="false" ht="15" hidden="false" customHeight="true" outlineLevel="0" collapsed="false">
      <c r="A968" s="20"/>
      <c r="B968" s="20"/>
    </row>
    <row r="969" customFormat="false" ht="15" hidden="false" customHeight="true" outlineLevel="0" collapsed="false">
      <c r="A969" s="20"/>
      <c r="B969" s="20"/>
    </row>
    <row r="970" customFormat="false" ht="15" hidden="false" customHeight="true" outlineLevel="0" collapsed="false">
      <c r="A970" s="20"/>
      <c r="B970" s="20"/>
    </row>
    <row r="971" customFormat="false" ht="15" hidden="false" customHeight="true" outlineLevel="0" collapsed="false">
      <c r="A971" s="20"/>
      <c r="B971" s="20"/>
    </row>
    <row r="972" customFormat="false" ht="15" hidden="false" customHeight="true" outlineLevel="0" collapsed="false">
      <c r="A972" s="20"/>
      <c r="B972" s="20"/>
    </row>
    <row r="973" customFormat="false" ht="15" hidden="false" customHeight="true" outlineLevel="0" collapsed="false">
      <c r="A973" s="20"/>
      <c r="B973" s="20"/>
    </row>
    <row r="974" customFormat="false" ht="15" hidden="false" customHeight="true" outlineLevel="0" collapsed="false">
      <c r="A974" s="20"/>
      <c r="B974" s="20"/>
    </row>
    <row r="975" customFormat="false" ht="15" hidden="false" customHeight="true" outlineLevel="0" collapsed="false">
      <c r="A975" s="20"/>
      <c r="B975" s="20"/>
    </row>
    <row r="976" customFormat="false" ht="15" hidden="false" customHeight="true" outlineLevel="0" collapsed="false">
      <c r="A976" s="20"/>
      <c r="B976" s="20"/>
    </row>
    <row r="977" customFormat="false" ht="15" hidden="false" customHeight="true" outlineLevel="0" collapsed="false">
      <c r="A977" s="20"/>
      <c r="B977" s="20"/>
    </row>
    <row r="978" customFormat="false" ht="15" hidden="false" customHeight="true" outlineLevel="0" collapsed="false">
      <c r="A978" s="20"/>
      <c r="B978" s="20"/>
    </row>
    <row r="979" customFormat="false" ht="15" hidden="false" customHeight="true" outlineLevel="0" collapsed="false">
      <c r="A979" s="20"/>
      <c r="B979" s="20"/>
    </row>
    <row r="980" customFormat="false" ht="15" hidden="false" customHeight="true" outlineLevel="0" collapsed="false">
      <c r="A980" s="20"/>
      <c r="B980" s="20"/>
    </row>
    <row r="981" customFormat="false" ht="15" hidden="false" customHeight="true" outlineLevel="0" collapsed="false">
      <c r="A981" s="20"/>
      <c r="B981" s="20"/>
    </row>
    <row r="982" customFormat="false" ht="15" hidden="false" customHeight="true" outlineLevel="0" collapsed="false">
      <c r="A982" s="20"/>
      <c r="B982" s="20"/>
    </row>
    <row r="983" customFormat="false" ht="15" hidden="false" customHeight="true" outlineLevel="0" collapsed="false">
      <c r="A983" s="20"/>
      <c r="B983" s="20"/>
    </row>
    <row r="984" customFormat="false" ht="15" hidden="false" customHeight="true" outlineLevel="0" collapsed="false">
      <c r="A984" s="20"/>
      <c r="B984" s="20"/>
    </row>
    <row r="985" customFormat="false" ht="15" hidden="false" customHeight="true" outlineLevel="0" collapsed="false">
      <c r="A985" s="20"/>
      <c r="B985" s="20"/>
    </row>
    <row r="986" customFormat="false" ht="15" hidden="false" customHeight="true" outlineLevel="0" collapsed="false">
      <c r="A986" s="20"/>
      <c r="B986" s="20"/>
    </row>
    <row r="987" customFormat="false" ht="15" hidden="false" customHeight="true" outlineLevel="0" collapsed="false">
      <c r="A987" s="20"/>
      <c r="B987" s="20"/>
    </row>
    <row r="988" customFormat="false" ht="15" hidden="false" customHeight="true" outlineLevel="0" collapsed="false">
      <c r="A988" s="20"/>
      <c r="B988" s="20"/>
    </row>
    <row r="989" customFormat="false" ht="15" hidden="false" customHeight="true" outlineLevel="0" collapsed="false">
      <c r="A989" s="20"/>
      <c r="B989" s="20"/>
    </row>
    <row r="990" customFormat="false" ht="15" hidden="false" customHeight="true" outlineLevel="0" collapsed="false">
      <c r="A990" s="20"/>
      <c r="B990" s="20"/>
    </row>
    <row r="991" customFormat="false" ht="15" hidden="false" customHeight="true" outlineLevel="0" collapsed="false">
      <c r="A991" s="20"/>
      <c r="B991" s="20"/>
    </row>
    <row r="992" customFormat="false" ht="15" hidden="false" customHeight="true" outlineLevel="0" collapsed="false">
      <c r="A992" s="20"/>
      <c r="B992" s="20"/>
    </row>
    <row r="993" customFormat="false" ht="15" hidden="false" customHeight="true" outlineLevel="0" collapsed="false">
      <c r="A993" s="20"/>
      <c r="B993" s="20"/>
    </row>
    <row r="994" customFormat="false" ht="15" hidden="false" customHeight="true" outlineLevel="0" collapsed="false">
      <c r="A994" s="20"/>
      <c r="B994" s="20"/>
    </row>
    <row r="995" customFormat="false" ht="15" hidden="false" customHeight="true" outlineLevel="0" collapsed="false">
      <c r="A995" s="20"/>
      <c r="B995" s="20"/>
    </row>
    <row r="996" customFormat="false" ht="15" hidden="false" customHeight="true" outlineLevel="0" collapsed="false">
      <c r="A996" s="20"/>
      <c r="B996" s="20"/>
    </row>
    <row r="997" customFormat="false" ht="15" hidden="false" customHeight="true" outlineLevel="0" collapsed="false">
      <c r="A997" s="20"/>
      <c r="B997" s="20"/>
    </row>
    <row r="998" customFormat="false" ht="15" hidden="false" customHeight="true" outlineLevel="0" collapsed="false">
      <c r="A998" s="20"/>
      <c r="B998" s="20"/>
    </row>
    <row r="999" customFormat="false" ht="15" hidden="false" customHeight="true" outlineLevel="0" collapsed="false">
      <c r="A999" s="20"/>
      <c r="B999" s="20"/>
    </row>
    <row r="1000" customFormat="false" ht="15" hidden="false" customHeight="true" outlineLevel="0" collapsed="false">
      <c r="A1000" s="20"/>
      <c r="B1000" s="20"/>
    </row>
    <row r="1001" customFormat="false" ht="15" hidden="false" customHeight="true" outlineLevel="0" collapsed="false">
      <c r="A1001" s="20"/>
      <c r="B1001" s="20"/>
    </row>
    <row r="1002" customFormat="false" ht="15" hidden="false" customHeight="true" outlineLevel="0" collapsed="false">
      <c r="A1002" s="20"/>
      <c r="B1002" s="20"/>
    </row>
    <row r="1003" customFormat="false" ht="15" hidden="false" customHeight="true" outlineLevel="0" collapsed="false">
      <c r="A1003" s="20"/>
      <c r="B1003" s="20"/>
    </row>
    <row r="1004" customFormat="false" ht="15" hidden="false" customHeight="true" outlineLevel="0" collapsed="false">
      <c r="A1004" s="20"/>
      <c r="B1004" s="20"/>
    </row>
    <row r="1005" customFormat="false" ht="15" hidden="false" customHeight="true" outlineLevel="0" collapsed="false">
      <c r="A1005" s="20"/>
      <c r="B1005" s="20"/>
    </row>
    <row r="1006" customFormat="false" ht="15" hidden="false" customHeight="true" outlineLevel="0" collapsed="false">
      <c r="A1006" s="20"/>
      <c r="B1006" s="20"/>
    </row>
    <row r="1007" customFormat="false" ht="15" hidden="false" customHeight="true" outlineLevel="0" collapsed="false">
      <c r="A1007" s="20"/>
      <c r="B1007" s="20"/>
    </row>
    <row r="1008" customFormat="false" ht="15" hidden="false" customHeight="true" outlineLevel="0" collapsed="false">
      <c r="A1008" s="20"/>
      <c r="B1008" s="20"/>
    </row>
    <row r="1009" customFormat="false" ht="15" hidden="false" customHeight="true" outlineLevel="0" collapsed="false">
      <c r="A1009" s="20"/>
      <c r="B1009" s="20"/>
    </row>
    <row r="1010" customFormat="false" ht="15" hidden="false" customHeight="true" outlineLevel="0" collapsed="false">
      <c r="A1010" s="20"/>
      <c r="B1010" s="20"/>
    </row>
    <row r="1011" customFormat="false" ht="15" hidden="false" customHeight="true" outlineLevel="0" collapsed="false">
      <c r="A1011" s="20"/>
      <c r="B1011" s="20"/>
    </row>
    <row r="1012" customFormat="false" ht="15" hidden="false" customHeight="true" outlineLevel="0" collapsed="false">
      <c r="A1012" s="20"/>
      <c r="B1012" s="20"/>
    </row>
    <row r="1013" customFormat="false" ht="15" hidden="false" customHeight="true" outlineLevel="0" collapsed="false">
      <c r="A1013" s="20"/>
      <c r="B1013" s="20"/>
    </row>
    <row r="1014" customFormat="false" ht="15" hidden="false" customHeight="true" outlineLevel="0" collapsed="false">
      <c r="A1014" s="20"/>
      <c r="B1014" s="20"/>
    </row>
    <row r="1015" customFormat="false" ht="15" hidden="false" customHeight="true" outlineLevel="0" collapsed="false">
      <c r="A1015" s="20"/>
      <c r="B1015" s="20"/>
    </row>
    <row r="1016" customFormat="false" ht="15" hidden="false" customHeight="true" outlineLevel="0" collapsed="false">
      <c r="A1016" s="20"/>
      <c r="B1016" s="20"/>
    </row>
    <row r="1017" customFormat="false" ht="15" hidden="false" customHeight="true" outlineLevel="0" collapsed="false">
      <c r="A1017" s="20"/>
      <c r="B1017" s="20"/>
    </row>
    <row r="1018" customFormat="false" ht="15" hidden="false" customHeight="true" outlineLevel="0" collapsed="false">
      <c r="A1018" s="20"/>
      <c r="B1018" s="20"/>
    </row>
    <row r="1019" customFormat="false" ht="15" hidden="false" customHeight="true" outlineLevel="0" collapsed="false">
      <c r="A1019" s="20"/>
      <c r="B1019" s="20"/>
    </row>
    <row r="1020" customFormat="false" ht="15" hidden="false" customHeight="true" outlineLevel="0" collapsed="false">
      <c r="A1020" s="20"/>
      <c r="B1020" s="20"/>
    </row>
    <row r="1021" customFormat="false" ht="15" hidden="false" customHeight="true" outlineLevel="0" collapsed="false">
      <c r="A1021" s="20"/>
      <c r="B1021" s="20"/>
    </row>
    <row r="1022" customFormat="false" ht="15" hidden="false" customHeight="true" outlineLevel="0" collapsed="false">
      <c r="A1022" s="20"/>
      <c r="B1022" s="20"/>
    </row>
    <row r="1023" customFormat="false" ht="15" hidden="false" customHeight="true" outlineLevel="0" collapsed="false">
      <c r="A1023" s="20"/>
      <c r="B1023" s="20"/>
    </row>
    <row r="1024" customFormat="false" ht="15" hidden="false" customHeight="true" outlineLevel="0" collapsed="false">
      <c r="A1024" s="20"/>
      <c r="B1024" s="20"/>
    </row>
  </sheetData>
  <mergeCells count="3">
    <mergeCell ref="B1:H1"/>
    <mergeCell ref="I1:O1"/>
    <mergeCell ref="B5:O5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23.99"/>
    <col collapsed="false" customWidth="true" hidden="false" outlineLevel="0" max="8" min="6" style="1" width="25.85"/>
    <col collapsed="false" customWidth="false" hidden="false" outlineLevel="0" max="257" min="9" style="1" width="11.42"/>
  </cols>
  <sheetData>
    <row r="1" s="4" customFormat="true" ht="14.25" hidden="false" customHeight="false" outlineLevel="0" collapsed="false">
      <c r="A1" s="106"/>
      <c r="B1" s="2" t="s">
        <v>225</v>
      </c>
      <c r="C1" s="2"/>
      <c r="D1" s="2"/>
      <c r="E1" s="2"/>
      <c r="F1" s="2" t="s">
        <v>225</v>
      </c>
      <c r="G1" s="2"/>
      <c r="H1" s="2"/>
    </row>
    <row r="2" s="4" customFormat="true" ht="14.25" hidden="false" customHeight="false" outlineLevel="0" collapsed="false">
      <c r="A2" s="106"/>
      <c r="B2" s="106"/>
      <c r="C2" s="106"/>
      <c r="D2" s="7"/>
      <c r="E2" s="24"/>
      <c r="F2" s="24"/>
      <c r="G2" s="24"/>
      <c r="H2" s="24"/>
    </row>
    <row r="3" s="4" customFormat="true" ht="14.25" hidden="false" customHeight="false" outlineLevel="0" collapsed="false">
      <c r="A3" s="7"/>
      <c r="B3" s="7"/>
    </row>
    <row r="4" s="4" customFormat="true" ht="28.5" hidden="false" customHeight="false" outlineLevel="0" collapsed="false">
      <c r="A4" s="8" t="s">
        <v>2</v>
      </c>
      <c r="B4" s="24"/>
    </row>
    <row r="5" s="12" customFormat="true" ht="15.75" hidden="false" customHeight="true" outlineLevel="0" collapsed="false">
      <c r="A5" s="107"/>
      <c r="B5" s="25" t="s">
        <v>226</v>
      </c>
      <c r="C5" s="25"/>
      <c r="D5" s="25"/>
      <c r="E5" s="25"/>
      <c r="F5" s="33" t="s">
        <v>227</v>
      </c>
      <c r="G5" s="33"/>
      <c r="H5" s="33"/>
    </row>
    <row r="6" s="12" customFormat="true" ht="33.75" hidden="false" customHeight="false" outlineLevel="0" collapsed="false">
      <c r="A6" s="13"/>
      <c r="B6" s="44" t="s">
        <v>228</v>
      </c>
      <c r="C6" s="44" t="s">
        <v>229</v>
      </c>
      <c r="D6" s="44" t="s">
        <v>230</v>
      </c>
      <c r="E6" s="44" t="s">
        <v>231</v>
      </c>
      <c r="F6" s="44" t="s">
        <v>232</v>
      </c>
      <c r="G6" s="44" t="s">
        <v>233</v>
      </c>
      <c r="H6" s="44" t="s">
        <v>234</v>
      </c>
    </row>
    <row r="7" s="12" customFormat="true" ht="15" hidden="false" customHeight="true" outlineLevel="0" collapsed="false">
      <c r="A7" s="46" t="s">
        <v>16</v>
      </c>
      <c r="B7" s="42" t="n">
        <v>182</v>
      </c>
      <c r="C7" s="42" t="n">
        <v>54</v>
      </c>
      <c r="D7" s="42" t="n">
        <v>73</v>
      </c>
      <c r="E7" s="42" t="n">
        <v>309</v>
      </c>
      <c r="F7" s="42" t="n">
        <v>2129</v>
      </c>
      <c r="G7" s="42" t="n">
        <v>109</v>
      </c>
      <c r="H7" s="42" t="n">
        <v>2238</v>
      </c>
    </row>
    <row r="8" s="12" customFormat="true" ht="15" hidden="false" customHeight="true" outlineLevel="0" collapsed="false">
      <c r="A8" s="46" t="s">
        <v>17</v>
      </c>
      <c r="B8" s="42" t="n">
        <v>21</v>
      </c>
      <c r="C8" s="42" t="n">
        <v>1</v>
      </c>
      <c r="D8" s="42" t="n">
        <v>0</v>
      </c>
      <c r="E8" s="42" t="n">
        <v>22</v>
      </c>
      <c r="F8" s="42" t="n">
        <v>209</v>
      </c>
      <c r="G8" s="42" t="n">
        <v>0</v>
      </c>
      <c r="H8" s="42" t="n">
        <v>209</v>
      </c>
    </row>
    <row r="9" s="12" customFormat="true" ht="15" hidden="false" customHeight="true" outlineLevel="0" collapsed="false">
      <c r="A9" s="46" t="s">
        <v>18</v>
      </c>
      <c r="B9" s="42" t="n">
        <v>2</v>
      </c>
      <c r="C9" s="42" t="n">
        <v>4</v>
      </c>
      <c r="D9" s="42" t="n">
        <v>1</v>
      </c>
      <c r="E9" s="42" t="n">
        <v>7</v>
      </c>
      <c r="F9" s="42" t="n">
        <v>174</v>
      </c>
      <c r="G9" s="42" t="n">
        <v>13</v>
      </c>
      <c r="H9" s="42" t="n">
        <v>187</v>
      </c>
    </row>
    <row r="10" s="12" customFormat="true" ht="15" hidden="false" customHeight="true" outlineLevel="0" collapsed="false">
      <c r="A10" s="46" t="s">
        <v>19</v>
      </c>
      <c r="B10" s="42" t="n">
        <v>17</v>
      </c>
      <c r="C10" s="42" t="n">
        <v>19</v>
      </c>
      <c r="D10" s="42" t="n">
        <v>83</v>
      </c>
      <c r="E10" s="42" t="n">
        <v>119</v>
      </c>
      <c r="F10" s="42" t="n">
        <v>618</v>
      </c>
      <c r="G10" s="42" t="n">
        <v>4</v>
      </c>
      <c r="H10" s="42" t="n">
        <v>622</v>
      </c>
    </row>
    <row r="11" s="12" customFormat="true" ht="15" hidden="false" customHeight="true" outlineLevel="0" collapsed="false">
      <c r="A11" s="46" t="s">
        <v>20</v>
      </c>
      <c r="B11" s="42" t="n">
        <v>34</v>
      </c>
      <c r="C11" s="42" t="n">
        <v>85</v>
      </c>
      <c r="D11" s="42" t="n">
        <v>17</v>
      </c>
      <c r="E11" s="42" t="n">
        <v>136</v>
      </c>
      <c r="F11" s="42" t="n">
        <v>589</v>
      </c>
      <c r="G11" s="42" t="n">
        <v>170</v>
      </c>
      <c r="H11" s="42" t="n">
        <v>759</v>
      </c>
    </row>
    <row r="12" s="12" customFormat="true" ht="15" hidden="false" customHeight="true" outlineLevel="0" collapsed="false">
      <c r="A12" s="46" t="s">
        <v>21</v>
      </c>
      <c r="B12" s="42" t="n">
        <v>6</v>
      </c>
      <c r="C12" s="42" t="n">
        <v>3</v>
      </c>
      <c r="D12" s="42" t="n">
        <v>2</v>
      </c>
      <c r="E12" s="42" t="n">
        <v>11</v>
      </c>
      <c r="F12" s="42" t="n">
        <v>85</v>
      </c>
      <c r="G12" s="42" t="n">
        <v>4</v>
      </c>
      <c r="H12" s="42" t="n">
        <v>89</v>
      </c>
    </row>
    <row r="13" s="12" customFormat="true" ht="15" hidden="false" customHeight="true" outlineLevel="0" collapsed="false">
      <c r="A13" s="46" t="s">
        <v>22</v>
      </c>
      <c r="B13" s="42" t="n">
        <v>1</v>
      </c>
      <c r="C13" s="42" t="n">
        <v>57</v>
      </c>
      <c r="D13" s="42" t="n">
        <v>0</v>
      </c>
      <c r="E13" s="42" t="n">
        <v>58</v>
      </c>
      <c r="F13" s="42" t="n">
        <v>512</v>
      </c>
      <c r="G13" s="42" t="n">
        <v>21</v>
      </c>
      <c r="H13" s="42" t="n">
        <v>533</v>
      </c>
    </row>
    <row r="14" s="12" customFormat="true" ht="15" hidden="false" customHeight="true" outlineLevel="0" collapsed="false">
      <c r="A14" s="46" t="s">
        <v>23</v>
      </c>
      <c r="B14" s="42" t="n">
        <v>15</v>
      </c>
      <c r="C14" s="42" t="n">
        <v>1</v>
      </c>
      <c r="D14" s="42" t="n">
        <v>0</v>
      </c>
      <c r="E14" s="42" t="n">
        <v>16</v>
      </c>
      <c r="F14" s="42" t="n">
        <v>366</v>
      </c>
      <c r="G14" s="42" t="n">
        <v>89</v>
      </c>
      <c r="H14" s="42" t="n">
        <v>455</v>
      </c>
    </row>
    <row r="15" s="12" customFormat="true" ht="15" hidden="false" customHeight="true" outlineLevel="0" collapsed="false">
      <c r="A15" s="46" t="s">
        <v>24</v>
      </c>
      <c r="B15" s="42" t="n">
        <v>77</v>
      </c>
      <c r="C15" s="42" t="n">
        <v>55</v>
      </c>
      <c r="D15" s="42" t="n">
        <v>21</v>
      </c>
      <c r="E15" s="42" t="n">
        <v>153</v>
      </c>
      <c r="F15" s="42" t="n">
        <v>1761</v>
      </c>
      <c r="G15" s="42" t="n">
        <v>150</v>
      </c>
      <c r="H15" s="42" t="n">
        <v>1911</v>
      </c>
    </row>
    <row r="16" s="12" customFormat="true" ht="15" hidden="false" customHeight="true" outlineLevel="0" collapsed="false">
      <c r="A16" s="46" t="s">
        <v>25</v>
      </c>
      <c r="B16" s="42" t="n">
        <v>69</v>
      </c>
      <c r="C16" s="42" t="n">
        <v>55</v>
      </c>
      <c r="D16" s="42" t="n">
        <v>66</v>
      </c>
      <c r="E16" s="42" t="n">
        <v>190</v>
      </c>
      <c r="F16" s="42" t="n">
        <v>1138</v>
      </c>
      <c r="G16" s="42" t="n">
        <v>50</v>
      </c>
      <c r="H16" s="42" t="n">
        <v>1188</v>
      </c>
    </row>
    <row r="17" s="12" customFormat="true" ht="15" hidden="false" customHeight="true" outlineLevel="0" collapsed="false">
      <c r="A17" s="46" t="s">
        <v>26</v>
      </c>
      <c r="B17" s="42" t="n">
        <v>21</v>
      </c>
      <c r="C17" s="42" t="n">
        <v>20</v>
      </c>
      <c r="D17" s="42" t="n">
        <v>20</v>
      </c>
      <c r="E17" s="42" t="n">
        <v>61</v>
      </c>
      <c r="F17" s="42" t="n">
        <v>152</v>
      </c>
      <c r="G17" s="42" t="n">
        <v>0</v>
      </c>
      <c r="H17" s="42" t="n">
        <v>152</v>
      </c>
    </row>
    <row r="18" s="12" customFormat="true" ht="15" hidden="false" customHeight="true" outlineLevel="0" collapsed="false">
      <c r="A18" s="46" t="s">
        <v>27</v>
      </c>
      <c r="B18" s="42" t="n">
        <v>7</v>
      </c>
      <c r="C18" s="42" t="n">
        <v>0</v>
      </c>
      <c r="D18" s="42" t="n">
        <v>5</v>
      </c>
      <c r="E18" s="42" t="n">
        <v>12</v>
      </c>
      <c r="F18" s="42" t="n">
        <v>610</v>
      </c>
      <c r="G18" s="42" t="n">
        <v>34</v>
      </c>
      <c r="H18" s="42" t="n">
        <v>644</v>
      </c>
    </row>
    <row r="19" s="12" customFormat="true" ht="15" hidden="false" customHeight="true" outlineLevel="0" collapsed="false">
      <c r="A19" s="46" t="s">
        <v>28</v>
      </c>
      <c r="B19" s="42" t="n">
        <v>28</v>
      </c>
      <c r="C19" s="42" t="n">
        <v>43</v>
      </c>
      <c r="D19" s="42" t="n">
        <v>6</v>
      </c>
      <c r="E19" s="42" t="n">
        <v>77</v>
      </c>
      <c r="F19" s="42" t="n">
        <v>1830</v>
      </c>
      <c r="G19" s="42" t="n">
        <v>38</v>
      </c>
      <c r="H19" s="42" t="n">
        <v>1868</v>
      </c>
    </row>
    <row r="20" s="12" customFormat="true" ht="15" hidden="false" customHeight="true" outlineLevel="0" collapsed="false">
      <c r="A20" s="46" t="s">
        <v>29</v>
      </c>
      <c r="B20" s="42" t="n">
        <v>26</v>
      </c>
      <c r="C20" s="42" t="n">
        <v>0</v>
      </c>
      <c r="D20" s="42" t="n">
        <v>0</v>
      </c>
      <c r="E20" s="42" t="n">
        <v>26</v>
      </c>
      <c r="F20" s="42" t="n">
        <v>441</v>
      </c>
      <c r="G20" s="42" t="n">
        <v>5</v>
      </c>
      <c r="H20" s="42" t="n">
        <v>446</v>
      </c>
    </row>
    <row r="21" s="12" customFormat="true" ht="15" hidden="false" customHeight="true" outlineLevel="0" collapsed="false">
      <c r="A21" s="46" t="s">
        <v>30</v>
      </c>
      <c r="B21" s="42" t="n">
        <v>0</v>
      </c>
      <c r="C21" s="42" t="n">
        <v>10</v>
      </c>
      <c r="D21" s="42" t="n">
        <v>0</v>
      </c>
      <c r="E21" s="42" t="n">
        <v>10</v>
      </c>
      <c r="F21" s="42" t="n">
        <v>32</v>
      </c>
      <c r="G21" s="42" t="n">
        <v>58</v>
      </c>
      <c r="H21" s="42" t="n">
        <v>90</v>
      </c>
    </row>
    <row r="22" s="12" customFormat="true" ht="15" hidden="false" customHeight="true" outlineLevel="0" collapsed="false">
      <c r="A22" s="46" t="s">
        <v>31</v>
      </c>
      <c r="B22" s="42" t="n">
        <v>7</v>
      </c>
      <c r="C22" s="42" t="n">
        <v>5</v>
      </c>
      <c r="D22" s="42" t="n">
        <v>2</v>
      </c>
      <c r="E22" s="42" t="n">
        <v>14</v>
      </c>
      <c r="F22" s="42" t="n">
        <v>347</v>
      </c>
      <c r="G22" s="42" t="n">
        <v>20</v>
      </c>
      <c r="H22" s="42" t="n">
        <v>367</v>
      </c>
    </row>
    <row r="23" s="12" customFormat="true" ht="15" hidden="false" customHeight="true" outlineLevel="0" collapsed="false">
      <c r="A23" s="46" t="s">
        <v>32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76</v>
      </c>
      <c r="G23" s="42" t="n">
        <v>0</v>
      </c>
      <c r="H23" s="42" t="n">
        <v>76</v>
      </c>
    </row>
    <row r="24" s="12" customFormat="true" ht="15" hidden="false" customHeight="true" outlineLevel="0" collapsed="false">
      <c r="A24" s="46" t="s">
        <v>33</v>
      </c>
      <c r="B24" s="43" t="n">
        <v>513</v>
      </c>
      <c r="C24" s="43" t="n">
        <v>412</v>
      </c>
      <c r="D24" s="43" t="n">
        <v>296</v>
      </c>
      <c r="E24" s="43" t="n">
        <v>1221</v>
      </c>
      <c r="F24" s="43" t="n">
        <v>11069</v>
      </c>
      <c r="G24" s="43" t="n">
        <v>765</v>
      </c>
      <c r="H24" s="43" t="n">
        <v>11834</v>
      </c>
    </row>
  </sheetData>
  <mergeCells count="4">
    <mergeCell ref="B1:E1"/>
    <mergeCell ref="F1:H1"/>
    <mergeCell ref="B5:E5"/>
    <mergeCell ref="F5:H5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5" min="2" style="1" width="13.7"/>
    <col collapsed="false" customWidth="true" hidden="false" outlineLevel="0" max="6" min="6" style="1" width="35.28"/>
    <col collapsed="false" customWidth="true" hidden="false" outlineLevel="0" max="7" min="7" style="1" width="13.7"/>
    <col collapsed="false" customWidth="true" hidden="false" outlineLevel="0" max="8" min="8" style="1" width="6.28"/>
    <col collapsed="false" customWidth="true" hidden="true" outlineLevel="0" max="9" min="9" style="1" width="13.28"/>
    <col collapsed="false" customWidth="true" hidden="true" outlineLevel="0" max="10" min="10" style="1" width="10.85"/>
    <col collapsed="false" customWidth="true" hidden="true" outlineLevel="0" max="11" min="11" style="1" width="9.14"/>
    <col collapsed="false" customWidth="false" hidden="true" outlineLevel="0" max="12" min="12" style="1" width="11.42"/>
    <col collapsed="false" customWidth="false" hidden="false" outlineLevel="0" max="257" min="13" style="1" width="11.42"/>
  </cols>
  <sheetData>
    <row r="1" s="7" customFormat="true" ht="14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2" s="7" customFormat="true" ht="14.25" hidden="false" customHeight="false" outlineLevel="0" collapsed="false">
      <c r="A2" s="108" t="s">
        <v>235</v>
      </c>
      <c r="B2" s="108"/>
      <c r="C2" s="108"/>
      <c r="D2" s="108"/>
      <c r="E2" s="108"/>
      <c r="F2" s="108"/>
    </row>
    <row r="3" s="4" customFormat="true" ht="28.5" hidden="false" customHeight="false" outlineLevel="0" collapsed="false">
      <c r="A3" s="8" t="s">
        <v>2</v>
      </c>
    </row>
    <row r="4" customFormat="false" ht="12.75" hidden="false" customHeight="false" outlineLevel="0" collapsed="false">
      <c r="A4" s="20"/>
    </row>
    <row r="5" s="39" customFormat="true" ht="11.25" hidden="false" customHeight="true" outlineLevel="0" collapsed="false">
      <c r="B5" s="109" t="s">
        <v>236</v>
      </c>
      <c r="C5" s="109"/>
      <c r="D5" s="109"/>
      <c r="E5" s="109"/>
      <c r="F5" s="109"/>
      <c r="G5" s="109"/>
      <c r="H5" s="110"/>
    </row>
    <row r="6" s="39" customFormat="true" ht="11.25" hidden="false" customHeight="true" outlineLevel="0" collapsed="false">
      <c r="B6" s="111" t="s">
        <v>237</v>
      </c>
      <c r="C6" s="111"/>
      <c r="D6" s="111" t="s">
        <v>238</v>
      </c>
      <c r="E6" s="111"/>
      <c r="F6" s="112" t="s">
        <v>239</v>
      </c>
      <c r="G6" s="112" t="s">
        <v>58</v>
      </c>
      <c r="H6" s="113"/>
    </row>
    <row r="7" s="39" customFormat="true" ht="11.25" hidden="false" customHeight="false" outlineLevel="0" collapsed="false">
      <c r="B7" s="114" t="s">
        <v>240</v>
      </c>
      <c r="C7" s="114" t="s">
        <v>241</v>
      </c>
      <c r="D7" s="114" t="s">
        <v>242</v>
      </c>
      <c r="E7" s="114" t="s">
        <v>243</v>
      </c>
      <c r="F7" s="112"/>
      <c r="G7" s="112"/>
      <c r="H7" s="115"/>
    </row>
    <row r="8" s="12" customFormat="true" ht="15" hidden="false" customHeight="true" outlineLevel="0" collapsed="false">
      <c r="A8" s="67" t="s">
        <v>16</v>
      </c>
      <c r="B8" s="116" t="n">
        <f aca="false">+B30/K30</f>
        <v>0.0308471454880295</v>
      </c>
      <c r="C8" s="116" t="n">
        <f aca="false">+C30/K30</f>
        <v>0.129066912216084</v>
      </c>
      <c r="D8" s="116" t="n">
        <f aca="false">+D30/K30</f>
        <v>0.0474217311233886</v>
      </c>
      <c r="E8" s="116" t="n">
        <f aca="false">+E30/K30</f>
        <v>0.343462246777164</v>
      </c>
      <c r="F8" s="116" t="n">
        <f aca="false">+F30/K30</f>
        <v>0.182013505217925</v>
      </c>
      <c r="G8" s="116" t="n">
        <f aca="false">1-B8-C8-D8-E8-F8</f>
        <v>0.26718845917741</v>
      </c>
      <c r="H8" s="117"/>
    </row>
    <row r="9" s="12" customFormat="true" ht="15" hidden="false" customHeight="true" outlineLevel="0" collapsed="false">
      <c r="A9" s="67" t="s">
        <v>17</v>
      </c>
      <c r="B9" s="116" t="n">
        <f aca="false">+B31/K31</f>
        <v>0.0123893805309735</v>
      </c>
      <c r="C9" s="116" t="n">
        <f aca="false">+C31/K31</f>
        <v>0.109734513274336</v>
      </c>
      <c r="D9" s="116" t="n">
        <f aca="false">+D31/K31</f>
        <v>0.0389380530973451</v>
      </c>
      <c r="E9" s="116" t="n">
        <f aca="false">+E31/K31</f>
        <v>0.369911504424779</v>
      </c>
      <c r="F9" s="116" t="n">
        <f aca="false">+F31/K31</f>
        <v>0.175221238938053</v>
      </c>
      <c r="G9" s="116" t="n">
        <f aca="false">1-B9-C9-D9-E9-F9</f>
        <v>0.293805309734513</v>
      </c>
      <c r="H9" s="117"/>
    </row>
    <row r="10" s="12" customFormat="true" ht="15" hidden="false" customHeight="true" outlineLevel="0" collapsed="false">
      <c r="A10" s="67" t="s">
        <v>18</v>
      </c>
      <c r="B10" s="116" t="n">
        <f aca="false">+B32/K32</f>
        <v>0.0241448692152918</v>
      </c>
      <c r="C10" s="116" t="n">
        <f aca="false">+C32/K32</f>
        <v>0.158953722334004</v>
      </c>
      <c r="D10" s="116" t="n">
        <f aca="false">+D32/K32</f>
        <v>0.0140845070422535</v>
      </c>
      <c r="E10" s="116" t="n">
        <f aca="false">+E32/K32</f>
        <v>0.37625754527163</v>
      </c>
      <c r="F10" s="116" t="n">
        <f aca="false">+F32/K32</f>
        <v>0.221327967806841</v>
      </c>
      <c r="G10" s="116" t="n">
        <f aca="false">1-B10-C10-D10-E10-F10</f>
        <v>0.20523138832998</v>
      </c>
      <c r="H10" s="117"/>
    </row>
    <row r="11" s="12" customFormat="true" ht="15" hidden="false" customHeight="true" outlineLevel="0" collapsed="false">
      <c r="A11" s="67" t="s">
        <v>244</v>
      </c>
      <c r="B11" s="116" t="n">
        <f aca="false">+B33/K33</f>
        <v>0.0101088646967341</v>
      </c>
      <c r="C11" s="116" t="n">
        <f aca="false">+C33/K33</f>
        <v>0.148522550544323</v>
      </c>
      <c r="D11" s="116" t="n">
        <f aca="false">+D33/K33</f>
        <v>0.0925349922239502</v>
      </c>
      <c r="E11" s="116" t="n">
        <f aca="false">+E33/K33</f>
        <v>0.483670295489891</v>
      </c>
      <c r="F11" s="116" t="n">
        <f aca="false">+F33/K33</f>
        <v>0.11353032659409</v>
      </c>
      <c r="G11" s="116" t="n">
        <f aca="false">1-B11-C11-D11-E11-F11</f>
        <v>0.151632970451011</v>
      </c>
      <c r="H11" s="117"/>
    </row>
    <row r="12" s="12" customFormat="true" ht="15" hidden="false" customHeight="true" outlineLevel="0" collapsed="false">
      <c r="A12" s="67" t="s">
        <v>20</v>
      </c>
      <c r="B12" s="116" t="n">
        <f aca="false">+B34/K34</f>
        <v>0.0642361111111111</v>
      </c>
      <c r="C12" s="116" t="n">
        <f aca="false">+C34/K34</f>
        <v>0.233217592592593</v>
      </c>
      <c r="D12" s="116" t="n">
        <f aca="false">+D34/K34</f>
        <v>0.0787037037037037</v>
      </c>
      <c r="E12" s="116" t="n">
        <f aca="false">+E34/K34</f>
        <v>0.439236111111111</v>
      </c>
      <c r="F12" s="116" t="n">
        <f aca="false">+F34/K34</f>
        <v>0.103587962962963</v>
      </c>
      <c r="G12" s="116" t="n">
        <f aca="false">1-B12-C12-D12-E12-F12</f>
        <v>0.0810185185185185</v>
      </c>
      <c r="H12" s="117"/>
    </row>
    <row r="13" s="12" customFormat="true" ht="15" hidden="false" customHeight="true" outlineLevel="0" collapsed="false">
      <c r="A13" s="67" t="s">
        <v>21</v>
      </c>
      <c r="B13" s="116" t="n">
        <f aca="false">+B35/K35</f>
        <v>0.0290322580645161</v>
      </c>
      <c r="C13" s="116" t="n">
        <f aca="false">+C35/K35</f>
        <v>0.0903225806451613</v>
      </c>
      <c r="D13" s="116" t="n">
        <f aca="false">+D35/K35</f>
        <v>0.0354838709677419</v>
      </c>
      <c r="E13" s="116" t="n">
        <f aca="false">+E35/K35</f>
        <v>0.287096774193548</v>
      </c>
      <c r="F13" s="116" t="n">
        <f aca="false">+F35/K35</f>
        <v>0.241935483870968</v>
      </c>
      <c r="G13" s="116" t="n">
        <f aca="false">1-B13-C13-D13-E13-F13</f>
        <v>0.316129032258064</v>
      </c>
      <c r="H13" s="117"/>
    </row>
    <row r="14" s="12" customFormat="true" ht="15" hidden="false" customHeight="true" outlineLevel="0" collapsed="false">
      <c r="A14" s="67" t="s">
        <v>22</v>
      </c>
      <c r="B14" s="116" t="n">
        <f aca="false">+B36/K36</f>
        <v>0.0172884440400364</v>
      </c>
      <c r="C14" s="116" t="n">
        <f aca="false">+C36/K36</f>
        <v>0.0828025477707006</v>
      </c>
      <c r="D14" s="116" t="n">
        <f aca="false">+D36/K36</f>
        <v>0.0527752502274795</v>
      </c>
      <c r="E14" s="116" t="n">
        <f aca="false">+E36/K36</f>
        <v>0.484986351228389</v>
      </c>
      <c r="F14" s="116" t="n">
        <f aca="false">+F36/K36</f>
        <v>0.27024567788899</v>
      </c>
      <c r="G14" s="116" t="n">
        <f aca="false">1-B14-C14-D14-E14-F14</f>
        <v>0.091901728844404</v>
      </c>
      <c r="H14" s="117"/>
    </row>
    <row r="15" s="12" customFormat="true" ht="15" hidden="false" customHeight="true" outlineLevel="0" collapsed="false">
      <c r="A15" s="67" t="s">
        <v>23</v>
      </c>
      <c r="B15" s="116" t="n">
        <f aca="false">+B37/K37</f>
        <v>0.0297121634168988</v>
      </c>
      <c r="C15" s="116" t="n">
        <f aca="false">+C37/K37</f>
        <v>0.194986072423398</v>
      </c>
      <c r="D15" s="116" t="n">
        <f aca="false">+D37/K37</f>
        <v>0.0148560817084494</v>
      </c>
      <c r="E15" s="116" t="n">
        <f aca="false">+E37/K37</f>
        <v>0.42246982358403</v>
      </c>
      <c r="F15" s="116" t="n">
        <f aca="false">+F37/K37</f>
        <v>0.163416898792943</v>
      </c>
      <c r="G15" s="116" t="n">
        <f aca="false">1-B15-C15-D15-E15-F15</f>
        <v>0.17455896007428</v>
      </c>
      <c r="H15" s="117"/>
    </row>
    <row r="16" s="12" customFormat="true" ht="15" hidden="false" customHeight="true" outlineLevel="0" collapsed="false">
      <c r="A16" s="67" t="s">
        <v>24</v>
      </c>
      <c r="B16" s="116" t="n">
        <f aca="false">+B38/K38</f>
        <v>0.0301507537688442</v>
      </c>
      <c r="C16" s="116" t="n">
        <f aca="false">+C38/K38</f>
        <v>0.0725365960235962</v>
      </c>
      <c r="D16" s="116" t="n">
        <f aca="false">+D38/K38</f>
        <v>0.0334280096132838</v>
      </c>
      <c r="E16" s="116" t="n">
        <f aca="false">+E38/K38</f>
        <v>0.417522394581604</v>
      </c>
      <c r="F16" s="116" t="n">
        <f aca="false">+F38/K38</f>
        <v>0.26655014201442</v>
      </c>
      <c r="G16" s="116" t="n">
        <f aca="false">1-B16-C16-D16-E16-F16</f>
        <v>0.179812103998252</v>
      </c>
      <c r="H16" s="117"/>
    </row>
    <row r="17" s="12" customFormat="true" ht="15" hidden="false" customHeight="true" outlineLevel="0" collapsed="false">
      <c r="A17" s="67" t="s">
        <v>245</v>
      </c>
      <c r="B17" s="116" t="n">
        <f aca="false">+B39/K39</f>
        <v>0.0274963820549928</v>
      </c>
      <c r="C17" s="116" t="n">
        <f aca="false">+C39/K39</f>
        <v>0.153690303907381</v>
      </c>
      <c r="D17" s="116" t="n">
        <f aca="false">+D39/K39</f>
        <v>0.0549927641099855</v>
      </c>
      <c r="E17" s="116" t="n">
        <f aca="false">+E39/K39</f>
        <v>0.343849493487699</v>
      </c>
      <c r="F17" s="116" t="n">
        <f aca="false">+F39/K39</f>
        <v>0.192764109985528</v>
      </c>
      <c r="G17" s="116" t="n">
        <f aca="false">1-B17-C17-D17-E17-F17</f>
        <v>0.227206946454414</v>
      </c>
      <c r="H17" s="117"/>
    </row>
    <row r="18" s="12" customFormat="true" ht="15" hidden="false" customHeight="true" outlineLevel="0" collapsed="false">
      <c r="A18" s="67" t="s">
        <v>26</v>
      </c>
      <c r="B18" s="116" t="n">
        <f aca="false">+B40/K40</f>
        <v>0.0237580993520518</v>
      </c>
      <c r="C18" s="116" t="n">
        <f aca="false">+C40/K40</f>
        <v>0.211663066954644</v>
      </c>
      <c r="D18" s="116" t="n">
        <f aca="false">+D40/K40</f>
        <v>0.131749460043197</v>
      </c>
      <c r="E18" s="116" t="n">
        <f aca="false">+E40/K40</f>
        <v>0.32829373650108</v>
      </c>
      <c r="F18" s="116" t="n">
        <f aca="false">+F40/K40</f>
        <v>0.101511879049676</v>
      </c>
      <c r="G18" s="116" t="n">
        <f aca="false">1-B18-C18-D18-E18-F18</f>
        <v>0.203023758099352</v>
      </c>
      <c r="H18" s="117"/>
    </row>
    <row r="19" s="12" customFormat="true" ht="15" hidden="false" customHeight="true" outlineLevel="0" collapsed="false">
      <c r="A19" s="67" t="s">
        <v>27</v>
      </c>
      <c r="B19" s="116" t="n">
        <f aca="false">+B41/K41</f>
        <v>0.0413564929693962</v>
      </c>
      <c r="C19" s="116" t="n">
        <f aca="false">+C41/K41</f>
        <v>0.132340777502068</v>
      </c>
      <c r="D19" s="116" t="n">
        <f aca="false">+D41/K41</f>
        <v>0.00992555831265509</v>
      </c>
      <c r="E19" s="116" t="n">
        <f aca="false">+E41/K41</f>
        <v>0.532671629445823</v>
      </c>
      <c r="F19" s="116" t="n">
        <f aca="false">+F41/K41</f>
        <v>0.15136476426799</v>
      </c>
      <c r="G19" s="116" t="n">
        <f aca="false">1-B19-C19-D19-E19-F19</f>
        <v>0.132340777502068</v>
      </c>
      <c r="H19" s="117"/>
    </row>
    <row r="20" s="12" customFormat="true" ht="15" hidden="false" customHeight="true" outlineLevel="0" collapsed="false">
      <c r="A20" s="67" t="s">
        <v>28</v>
      </c>
      <c r="B20" s="116" t="n">
        <f aca="false">+B42/K42</f>
        <v>0.0301750150875075</v>
      </c>
      <c r="C20" s="116" t="n">
        <f aca="false">+C42/K42</f>
        <v>0.0549185274592637</v>
      </c>
      <c r="D20" s="116" t="n">
        <f aca="false">+D42/K42</f>
        <v>0.0232347616173808</v>
      </c>
      <c r="E20" s="116" t="n">
        <f aca="false">+E42/K42</f>
        <v>0.563669281834641</v>
      </c>
      <c r="F20" s="116" t="n">
        <f aca="false">+F42/K42</f>
        <v>0.239891369945685</v>
      </c>
      <c r="G20" s="116" t="n">
        <f aca="false">1-B20-C20-D20-E20-F20</f>
        <v>0.088111044055522</v>
      </c>
      <c r="H20" s="117"/>
    </row>
    <row r="21" s="12" customFormat="true" ht="15" hidden="false" customHeight="true" outlineLevel="0" collapsed="false">
      <c r="A21" s="67" t="s">
        <v>29</v>
      </c>
      <c r="B21" s="116" t="n">
        <f aca="false">+B43/K43</f>
        <v>0.0160901045856798</v>
      </c>
      <c r="C21" s="116" t="n">
        <f aca="false">+C43/K43</f>
        <v>0.18342719227675</v>
      </c>
      <c r="D21" s="116" t="n">
        <f aca="false">+D43/K43</f>
        <v>0.0209171359613838</v>
      </c>
      <c r="E21" s="116" t="n">
        <f aca="false">+E43/K43</f>
        <v>0.35880933226066</v>
      </c>
      <c r="F21" s="116" t="n">
        <f aca="false">+F43/K43</f>
        <v>0.131938857602574</v>
      </c>
      <c r="G21" s="116" t="n">
        <f aca="false">1-B21-C21-D21-E21-F21</f>
        <v>0.288817377312952</v>
      </c>
      <c r="H21" s="117"/>
    </row>
    <row r="22" s="12" customFormat="true" ht="15" hidden="false" customHeight="true" outlineLevel="0" collapsed="false">
      <c r="A22" s="67" t="s">
        <v>30</v>
      </c>
      <c r="B22" s="116" t="n">
        <f aca="false">+B44/K44</f>
        <v>0.0185185185185185</v>
      </c>
      <c r="C22" s="116" t="n">
        <f aca="false">+C44/K44</f>
        <v>0.0851851851851852</v>
      </c>
      <c r="D22" s="116" t="n">
        <f aca="false">+D44/K44</f>
        <v>0.037037037037037</v>
      </c>
      <c r="E22" s="116" t="n">
        <f aca="false">+E44/K44</f>
        <v>0.333333333333333</v>
      </c>
      <c r="F22" s="116" t="n">
        <f aca="false">+F44/K44</f>
        <v>0.207407407407407</v>
      </c>
      <c r="G22" s="116" t="n">
        <f aca="false">1-B22-C22-D22-E22-F22</f>
        <v>0.318518518518519</v>
      </c>
      <c r="H22" s="117"/>
    </row>
    <row r="23" s="12" customFormat="true" ht="15" hidden="false" customHeight="true" outlineLevel="0" collapsed="false">
      <c r="A23" s="67" t="s">
        <v>31</v>
      </c>
      <c r="B23" s="116" t="n">
        <f aca="false">+B45/K45</f>
        <v>0.0318237454100367</v>
      </c>
      <c r="C23" s="116" t="n">
        <f aca="false">+C45/K45</f>
        <v>0.179926560587515</v>
      </c>
      <c r="D23" s="116" t="n">
        <f aca="false">+D45/K45</f>
        <v>0.0171358629130967</v>
      </c>
      <c r="E23" s="116" t="n">
        <f aca="false">+E45/K45</f>
        <v>0.449204406364749</v>
      </c>
      <c r="F23" s="116" t="n">
        <f aca="false">+F45/K45</f>
        <v>0.208078335373317</v>
      </c>
      <c r="G23" s="116" t="n">
        <f aca="false">1-B23-C23-D23-E23-F23</f>
        <v>0.113831089351285</v>
      </c>
      <c r="H23" s="117"/>
    </row>
    <row r="24" s="12" customFormat="true" ht="15" hidden="false" customHeight="true" outlineLevel="0" collapsed="false">
      <c r="A24" s="67" t="s">
        <v>32</v>
      </c>
      <c r="B24" s="116" t="n">
        <f aca="false">+B46/K46</f>
        <v>0.0165745856353591</v>
      </c>
      <c r="C24" s="116" t="n">
        <f aca="false">+C46/K46</f>
        <v>0.226519337016575</v>
      </c>
      <c r="D24" s="116" t="n">
        <f aca="false">+D46/K46</f>
        <v>0</v>
      </c>
      <c r="E24" s="116" t="n">
        <f aca="false">+E46/K46</f>
        <v>0.419889502762431</v>
      </c>
      <c r="F24" s="116" t="n">
        <f aca="false">+F46/K46</f>
        <v>0.187845303867403</v>
      </c>
      <c r="G24" s="116" t="n">
        <f aca="false">1-B24-C24-D24-E24-F24</f>
        <v>0.149171270718232</v>
      </c>
      <c r="H24" s="117"/>
    </row>
    <row r="25" s="12" customFormat="true" ht="15" hidden="false" customHeight="true" outlineLevel="0" collapsed="false">
      <c r="A25" s="67" t="s">
        <v>33</v>
      </c>
      <c r="B25" s="118" t="n">
        <f aca="false">+B47/K47</f>
        <v>0.029782920264271</v>
      </c>
      <c r="C25" s="118" t="n">
        <f aca="false">+C47/K47</f>
        <v>0.127486279581921</v>
      </c>
      <c r="D25" s="118" t="n">
        <f aca="false">+D47/K47</f>
        <v>0.0426818610829517</v>
      </c>
      <c r="E25" s="118" t="n">
        <f aca="false">+E47/K47</f>
        <v>0.413674974656553</v>
      </c>
      <c r="F25" s="118" t="n">
        <f aca="false">+F47/K47</f>
        <v>0.195861152864683</v>
      </c>
      <c r="G25" s="118" t="n">
        <f aca="false">1-B25-C25-D25-E25-F25</f>
        <v>0.190512811549621</v>
      </c>
      <c r="H25" s="119"/>
    </row>
    <row r="26" s="12" customFormat="true" ht="11.25" hidden="false" customHeight="false" outlineLevel="0" collapsed="false"/>
    <row r="27" s="39" customFormat="true" ht="11.25" hidden="false" customHeight="false" outlineLevel="0" collapsed="false">
      <c r="B27" s="109" t="s">
        <v>246</v>
      </c>
      <c r="C27" s="109"/>
      <c r="D27" s="109"/>
      <c r="E27" s="109"/>
      <c r="F27" s="109"/>
      <c r="G27" s="120"/>
    </row>
    <row r="28" s="39" customFormat="true" ht="12.75" hidden="false" customHeight="true" outlineLevel="0" collapsed="false">
      <c r="B28" s="111" t="s">
        <v>237</v>
      </c>
      <c r="C28" s="111"/>
      <c r="D28" s="111" t="s">
        <v>238</v>
      </c>
      <c r="E28" s="111"/>
      <c r="F28" s="112" t="s">
        <v>239</v>
      </c>
      <c r="G28" s="121"/>
    </row>
    <row r="29" s="39" customFormat="true" ht="36.75" hidden="false" customHeight="true" outlineLevel="0" collapsed="false">
      <c r="B29" s="114" t="s">
        <v>240</v>
      </c>
      <c r="C29" s="114" t="s">
        <v>241</v>
      </c>
      <c r="D29" s="114" t="s">
        <v>242</v>
      </c>
      <c r="E29" s="114" t="s">
        <v>243</v>
      </c>
      <c r="F29" s="112"/>
      <c r="G29" s="121"/>
      <c r="I29" s="122" t="s">
        <v>247</v>
      </c>
      <c r="J29" s="122" t="s">
        <v>248</v>
      </c>
    </row>
    <row r="30" s="12" customFormat="true" ht="15" hidden="false" customHeight="true" outlineLevel="0" collapsed="false">
      <c r="A30" s="67" t="s">
        <v>16</v>
      </c>
      <c r="B30" s="27" t="n">
        <v>201</v>
      </c>
      <c r="C30" s="27" t="n">
        <v>841</v>
      </c>
      <c r="D30" s="27" t="n">
        <v>309</v>
      </c>
      <c r="E30" s="27" t="n">
        <v>2238</v>
      </c>
      <c r="F30" s="27" t="n">
        <v>1186</v>
      </c>
      <c r="G30" s="123"/>
      <c r="I30" s="124" t="n">
        <v>5333</v>
      </c>
      <c r="J30" s="12" t="n">
        <v>3</v>
      </c>
      <c r="K30" s="30" t="n">
        <f aca="false">+I30-J30+F30</f>
        <v>6516</v>
      </c>
    </row>
    <row r="31" s="12" customFormat="true" ht="15" hidden="false" customHeight="true" outlineLevel="0" collapsed="false">
      <c r="A31" s="67" t="s">
        <v>17</v>
      </c>
      <c r="B31" s="27" t="n">
        <v>7</v>
      </c>
      <c r="C31" s="27" t="n">
        <v>62</v>
      </c>
      <c r="D31" s="27" t="n">
        <v>22</v>
      </c>
      <c r="E31" s="27" t="n">
        <v>209</v>
      </c>
      <c r="F31" s="27" t="n">
        <v>99</v>
      </c>
      <c r="G31" s="123"/>
      <c r="I31" s="124" t="n">
        <v>466</v>
      </c>
      <c r="J31" s="12" t="n">
        <v>0</v>
      </c>
      <c r="K31" s="30" t="n">
        <f aca="false">+I31-J31+F31</f>
        <v>565</v>
      </c>
    </row>
    <row r="32" s="12" customFormat="true" ht="15" hidden="false" customHeight="true" outlineLevel="0" collapsed="false">
      <c r="A32" s="67" t="s">
        <v>18</v>
      </c>
      <c r="B32" s="27" t="n">
        <v>12</v>
      </c>
      <c r="C32" s="27" t="n">
        <v>79</v>
      </c>
      <c r="D32" s="27" t="n">
        <v>7</v>
      </c>
      <c r="E32" s="27" t="n">
        <v>187</v>
      </c>
      <c r="F32" s="27" t="n">
        <v>110</v>
      </c>
      <c r="G32" s="123"/>
      <c r="I32" s="124" t="n">
        <v>387</v>
      </c>
      <c r="J32" s="12" t="n">
        <v>0</v>
      </c>
      <c r="K32" s="30" t="n">
        <f aca="false">+I32-J32+F32</f>
        <v>497</v>
      </c>
    </row>
    <row r="33" s="12" customFormat="true" ht="15" hidden="false" customHeight="true" outlineLevel="0" collapsed="false">
      <c r="A33" s="67" t="s">
        <v>244</v>
      </c>
      <c r="B33" s="27" t="n">
        <v>13</v>
      </c>
      <c r="C33" s="27" t="n">
        <v>191</v>
      </c>
      <c r="D33" s="27" t="n">
        <v>119</v>
      </c>
      <c r="E33" s="27" t="n">
        <v>622</v>
      </c>
      <c r="F33" s="27" t="n">
        <v>146</v>
      </c>
      <c r="G33" s="123"/>
      <c r="I33" s="124" t="n">
        <v>1140</v>
      </c>
      <c r="J33" s="12" t="n">
        <v>0</v>
      </c>
      <c r="K33" s="30" t="n">
        <f aca="false">+I33-J33+F33</f>
        <v>1286</v>
      </c>
    </row>
    <row r="34" s="12" customFormat="true" ht="15" hidden="false" customHeight="true" outlineLevel="0" collapsed="false">
      <c r="A34" s="67" t="s">
        <v>20</v>
      </c>
      <c r="B34" s="27" t="n">
        <v>111</v>
      </c>
      <c r="C34" s="27" t="n">
        <v>403</v>
      </c>
      <c r="D34" s="27" t="n">
        <v>136</v>
      </c>
      <c r="E34" s="27" t="n">
        <v>759</v>
      </c>
      <c r="F34" s="27" t="n">
        <v>179</v>
      </c>
      <c r="G34" s="123"/>
      <c r="I34" s="124" t="n">
        <v>1549</v>
      </c>
      <c r="J34" s="12" t="n">
        <v>0</v>
      </c>
      <c r="K34" s="30" t="n">
        <f aca="false">+I34-J34+F34</f>
        <v>1728</v>
      </c>
    </row>
    <row r="35" s="12" customFormat="true" ht="15" hidden="false" customHeight="true" outlineLevel="0" collapsed="false">
      <c r="A35" s="67" t="s">
        <v>21</v>
      </c>
      <c r="B35" s="27" t="n">
        <v>9</v>
      </c>
      <c r="C35" s="27" t="n">
        <v>28</v>
      </c>
      <c r="D35" s="27" t="n">
        <v>11</v>
      </c>
      <c r="E35" s="27" t="n">
        <v>89</v>
      </c>
      <c r="F35" s="27" t="n">
        <v>75</v>
      </c>
      <c r="G35" s="123"/>
      <c r="I35" s="124" t="n">
        <v>235</v>
      </c>
      <c r="J35" s="12" t="n">
        <v>0</v>
      </c>
      <c r="K35" s="30" t="n">
        <f aca="false">+I35-J35+F35</f>
        <v>310</v>
      </c>
    </row>
    <row r="36" s="12" customFormat="true" ht="15" hidden="false" customHeight="true" outlineLevel="0" collapsed="false">
      <c r="A36" s="67" t="s">
        <v>22</v>
      </c>
      <c r="B36" s="27" t="n">
        <v>19</v>
      </c>
      <c r="C36" s="27" t="n">
        <v>91</v>
      </c>
      <c r="D36" s="27" t="n">
        <v>58</v>
      </c>
      <c r="E36" s="27" t="n">
        <v>533</v>
      </c>
      <c r="F36" s="27" t="n">
        <v>297</v>
      </c>
      <c r="G36" s="123"/>
      <c r="I36" s="124" t="n">
        <v>802</v>
      </c>
      <c r="J36" s="12" t="n">
        <v>0</v>
      </c>
      <c r="K36" s="30" t="n">
        <f aca="false">+I36-J36+F36</f>
        <v>1099</v>
      </c>
    </row>
    <row r="37" s="12" customFormat="true" ht="15" hidden="false" customHeight="true" outlineLevel="0" collapsed="false">
      <c r="A37" s="67" t="s">
        <v>23</v>
      </c>
      <c r="B37" s="27" t="n">
        <v>32</v>
      </c>
      <c r="C37" s="27" t="n">
        <v>210</v>
      </c>
      <c r="D37" s="27" t="n">
        <v>16</v>
      </c>
      <c r="E37" s="27" t="n">
        <v>455</v>
      </c>
      <c r="F37" s="27" t="n">
        <v>176</v>
      </c>
      <c r="G37" s="123"/>
      <c r="I37" s="124" t="n">
        <v>903</v>
      </c>
      <c r="J37" s="12" t="n">
        <v>2</v>
      </c>
      <c r="K37" s="30" t="n">
        <f aca="false">+I37-J37+F37</f>
        <v>1077</v>
      </c>
    </row>
    <row r="38" s="12" customFormat="true" ht="15" hidden="false" customHeight="true" outlineLevel="0" collapsed="false">
      <c r="A38" s="67" t="s">
        <v>24</v>
      </c>
      <c r="B38" s="27" t="n">
        <v>138</v>
      </c>
      <c r="C38" s="27" t="n">
        <v>332</v>
      </c>
      <c r="D38" s="27" t="n">
        <v>153</v>
      </c>
      <c r="E38" s="27" t="n">
        <v>1911</v>
      </c>
      <c r="F38" s="27" t="n">
        <v>1220</v>
      </c>
      <c r="G38" s="123"/>
      <c r="I38" s="124" t="n">
        <v>3359</v>
      </c>
      <c r="J38" s="12" t="n">
        <v>2</v>
      </c>
      <c r="K38" s="30" t="n">
        <f aca="false">+I38-J38+F38</f>
        <v>4577</v>
      </c>
    </row>
    <row r="39" s="12" customFormat="true" ht="15" hidden="false" customHeight="true" outlineLevel="0" collapsed="false">
      <c r="A39" s="67" t="s">
        <v>245</v>
      </c>
      <c r="B39" s="27" t="n">
        <v>95</v>
      </c>
      <c r="C39" s="27" t="n">
        <v>531</v>
      </c>
      <c r="D39" s="27" t="n">
        <v>190</v>
      </c>
      <c r="E39" s="27" t="n">
        <v>1188</v>
      </c>
      <c r="F39" s="27" t="n">
        <v>666</v>
      </c>
      <c r="G39" s="123"/>
      <c r="I39" s="124" t="n">
        <v>2789</v>
      </c>
      <c r="J39" s="12" t="n">
        <v>0</v>
      </c>
      <c r="K39" s="30" t="n">
        <f aca="false">+I39-J39+F39</f>
        <v>3455</v>
      </c>
    </row>
    <row r="40" s="12" customFormat="true" ht="15" hidden="false" customHeight="true" outlineLevel="0" collapsed="false">
      <c r="A40" s="67" t="s">
        <v>26</v>
      </c>
      <c r="B40" s="27" t="n">
        <v>11</v>
      </c>
      <c r="C40" s="27" t="n">
        <v>98</v>
      </c>
      <c r="D40" s="27" t="n">
        <v>61</v>
      </c>
      <c r="E40" s="27" t="n">
        <v>152</v>
      </c>
      <c r="F40" s="27" t="n">
        <v>47</v>
      </c>
      <c r="G40" s="123"/>
      <c r="I40" s="124" t="n">
        <v>416</v>
      </c>
      <c r="J40" s="12" t="n">
        <v>0</v>
      </c>
      <c r="K40" s="30" t="n">
        <f aca="false">+I40-J40+F40</f>
        <v>463</v>
      </c>
    </row>
    <row r="41" s="12" customFormat="true" ht="15" hidden="false" customHeight="true" outlineLevel="0" collapsed="false">
      <c r="A41" s="67" t="s">
        <v>27</v>
      </c>
      <c r="B41" s="27" t="n">
        <v>50</v>
      </c>
      <c r="C41" s="27" t="n">
        <v>160</v>
      </c>
      <c r="D41" s="27" t="n">
        <v>12</v>
      </c>
      <c r="E41" s="27" t="n">
        <v>644</v>
      </c>
      <c r="F41" s="27" t="n">
        <v>183</v>
      </c>
      <c r="G41" s="123"/>
      <c r="I41" s="124" t="n">
        <v>1026</v>
      </c>
      <c r="J41" s="12" t="n">
        <v>0</v>
      </c>
      <c r="K41" s="30" t="n">
        <f aca="false">+I41-J41+F41</f>
        <v>1209</v>
      </c>
    </row>
    <row r="42" s="12" customFormat="true" ht="15" hidden="false" customHeight="true" outlineLevel="0" collapsed="false">
      <c r="A42" s="67" t="s">
        <v>28</v>
      </c>
      <c r="B42" s="27" t="n">
        <v>100</v>
      </c>
      <c r="C42" s="27" t="n">
        <v>182</v>
      </c>
      <c r="D42" s="27" t="n">
        <v>77</v>
      </c>
      <c r="E42" s="27" t="n">
        <v>1868</v>
      </c>
      <c r="F42" s="27" t="n">
        <v>795</v>
      </c>
      <c r="G42" s="123"/>
      <c r="I42" s="124" t="n">
        <v>2521</v>
      </c>
      <c r="J42" s="12" t="n">
        <v>2</v>
      </c>
      <c r="K42" s="30" t="n">
        <f aca="false">+I42-J42+F42</f>
        <v>3314</v>
      </c>
    </row>
    <row r="43" s="12" customFormat="true" ht="15" hidden="false" customHeight="true" outlineLevel="0" collapsed="false">
      <c r="A43" s="67" t="s">
        <v>29</v>
      </c>
      <c r="B43" s="27" t="n">
        <v>20</v>
      </c>
      <c r="C43" s="27" t="n">
        <v>228</v>
      </c>
      <c r="D43" s="27" t="n">
        <v>26</v>
      </c>
      <c r="E43" s="27" t="n">
        <v>446</v>
      </c>
      <c r="F43" s="27" t="n">
        <v>164</v>
      </c>
      <c r="G43" s="123"/>
      <c r="I43" s="124" t="n">
        <v>1079</v>
      </c>
      <c r="J43" s="12" t="n">
        <v>0</v>
      </c>
      <c r="K43" s="30" t="n">
        <f aca="false">+I43-J43+F43</f>
        <v>1243</v>
      </c>
    </row>
    <row r="44" s="12" customFormat="true" ht="15" hidden="false" customHeight="true" outlineLevel="0" collapsed="false">
      <c r="A44" s="67" t="s">
        <v>30</v>
      </c>
      <c r="B44" s="27" t="n">
        <v>5</v>
      </c>
      <c r="C44" s="27" t="n">
        <v>23</v>
      </c>
      <c r="D44" s="27" t="n">
        <v>10</v>
      </c>
      <c r="E44" s="27" t="n">
        <v>90</v>
      </c>
      <c r="F44" s="27" t="n">
        <v>56</v>
      </c>
      <c r="G44" s="123"/>
      <c r="I44" s="124" t="n">
        <v>214</v>
      </c>
      <c r="J44" s="12" t="n">
        <v>0</v>
      </c>
      <c r="K44" s="30" t="n">
        <f aca="false">+I44-J44+F44</f>
        <v>270</v>
      </c>
    </row>
    <row r="45" s="12" customFormat="true" ht="15" hidden="false" customHeight="true" outlineLevel="0" collapsed="false">
      <c r="A45" s="67" t="s">
        <v>31</v>
      </c>
      <c r="B45" s="27" t="n">
        <v>26</v>
      </c>
      <c r="C45" s="27" t="n">
        <v>147</v>
      </c>
      <c r="D45" s="27" t="n">
        <v>14</v>
      </c>
      <c r="E45" s="27" t="n">
        <v>367</v>
      </c>
      <c r="F45" s="27" t="n">
        <v>170</v>
      </c>
      <c r="G45" s="123"/>
      <c r="I45" s="124" t="n">
        <v>648</v>
      </c>
      <c r="J45" s="12" t="n">
        <v>1</v>
      </c>
      <c r="K45" s="30" t="n">
        <f aca="false">+I45-J45+F45</f>
        <v>817</v>
      </c>
    </row>
    <row r="46" s="12" customFormat="true" ht="15" hidden="false" customHeight="true" outlineLevel="0" collapsed="false">
      <c r="A46" s="67" t="s">
        <v>32</v>
      </c>
      <c r="B46" s="27" t="n">
        <v>3</v>
      </c>
      <c r="C46" s="27" t="n">
        <v>41</v>
      </c>
      <c r="D46" s="27" t="n">
        <v>0</v>
      </c>
      <c r="E46" s="27" t="n">
        <v>76</v>
      </c>
      <c r="F46" s="27" t="n">
        <v>34</v>
      </c>
      <c r="G46" s="123"/>
      <c r="I46" s="124" t="n">
        <v>147</v>
      </c>
      <c r="J46" s="12" t="n">
        <v>0</v>
      </c>
      <c r="K46" s="30" t="n">
        <f aca="false">+I46-J46+F46</f>
        <v>181</v>
      </c>
    </row>
    <row r="47" s="12" customFormat="true" ht="15" hidden="false" customHeight="true" outlineLevel="0" collapsed="false">
      <c r="A47" s="67" t="s">
        <v>33</v>
      </c>
      <c r="B47" s="67" t="n">
        <v>852</v>
      </c>
      <c r="C47" s="67" t="n">
        <v>3647</v>
      </c>
      <c r="D47" s="67" t="n">
        <v>1221</v>
      </c>
      <c r="E47" s="67" t="n">
        <v>11834</v>
      </c>
      <c r="F47" s="67" t="n">
        <v>5603</v>
      </c>
      <c r="G47" s="125"/>
      <c r="I47" s="124" t="n">
        <v>23014</v>
      </c>
      <c r="J47" s="12" t="n">
        <v>10</v>
      </c>
      <c r="K47" s="30" t="n">
        <f aca="false">+I47-J47+F47</f>
        <v>28607</v>
      </c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E50" s="32"/>
      <c r="F50" s="32"/>
    </row>
    <row r="51" customFormat="false" ht="12.75" hidden="false" customHeight="false" outlineLevel="0" collapsed="false">
      <c r="D51" s="32"/>
    </row>
  </sheetData>
  <mergeCells count="12">
    <mergeCell ref="A1:F1"/>
    <mergeCell ref="A2:F2"/>
    <mergeCell ref="B5:G5"/>
    <mergeCell ref="B6:C6"/>
    <mergeCell ref="D6:E6"/>
    <mergeCell ref="F6:F7"/>
    <mergeCell ref="G6:G7"/>
    <mergeCell ref="B27:F27"/>
    <mergeCell ref="B28:C28"/>
    <mergeCell ref="D28:E28"/>
    <mergeCell ref="F28:F29"/>
    <mergeCell ref="G28:G29"/>
  </mergeCells>
  <printOptions headings="false" gridLines="false" gridLinesSet="true" horizontalCentered="true" verticalCentered="false"/>
  <pageMargins left="0.236111111111111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4" activeCellId="0" sqref="B24: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3.28"/>
    <col collapsed="false" customWidth="true" hidden="false" outlineLevel="0" max="6" min="6" style="1" width="16.84"/>
    <col collapsed="false" customWidth="true" hidden="false" outlineLevel="0" max="9" min="7" style="1" width="17.85"/>
    <col collapsed="false" customWidth="true" hidden="false" outlineLevel="0" max="13" min="10" style="1" width="16.84"/>
    <col collapsed="false" customWidth="true" hidden="false" outlineLevel="0" max="14" min="14" style="1" width="15.56"/>
    <col collapsed="false" customWidth="true" hidden="false" outlineLevel="0" max="15" min="15" style="1" width="9.85"/>
    <col collapsed="false" customWidth="fals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11.13"/>
    <col collapsed="false" customWidth="true" hidden="false" outlineLevel="0" max="20" min="19" style="1" width="13.99"/>
    <col collapsed="false" customWidth="true" hidden="false" outlineLevel="0" max="21" min="21" style="1" width="9.85"/>
    <col collapsed="false" customWidth="false" hidden="false" outlineLevel="0" max="22" min="22" style="1" width="11.42"/>
    <col collapsed="false" customWidth="true" hidden="false" outlineLevel="0" max="23" min="23" style="1" width="11.7"/>
    <col collapsed="false" customWidth="true" hidden="false" outlineLevel="0" max="24" min="24" style="1" width="11.13"/>
    <col collapsed="false" customWidth="true" hidden="false" outlineLevel="0" max="25" min="25" style="1" width="13.99"/>
    <col collapsed="false" customWidth="false" hidden="false" outlineLevel="0" max="257" min="26" style="1" width="11.42"/>
  </cols>
  <sheetData>
    <row r="1" s="4" customFormat="tru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5" hidden="false" customHeight="true" outlineLevel="0" collapsed="false">
      <c r="B2" s="7"/>
    </row>
    <row r="3" s="4" customFormat="true" ht="29.25" hidden="false" customHeight="true" outlineLevel="0" collapsed="false">
      <c r="A3" s="8" t="s">
        <v>2</v>
      </c>
      <c r="B3" s="7"/>
    </row>
    <row r="4" customFormat="false" ht="15" hidden="false" customHeight="true" outlineLevel="0" collapsed="false">
      <c r="A4" s="20"/>
      <c r="B4" s="20"/>
    </row>
    <row r="5" s="12" customFormat="true" ht="15" hidden="false" customHeight="true" outlineLevel="0" collapsed="false">
      <c r="B5" s="33" t="s">
        <v>51</v>
      </c>
      <c r="C5" s="33"/>
      <c r="D5" s="33"/>
      <c r="E5" s="33"/>
      <c r="F5" s="25" t="s">
        <v>52</v>
      </c>
      <c r="G5" s="25"/>
      <c r="H5" s="25"/>
      <c r="I5" s="25"/>
      <c r="J5" s="25" t="s">
        <v>53</v>
      </c>
      <c r="K5" s="25"/>
      <c r="L5" s="25"/>
      <c r="M5" s="25"/>
      <c r="N5" s="25" t="s">
        <v>54</v>
      </c>
      <c r="O5" s="25"/>
      <c r="P5" s="25"/>
      <c r="Q5" s="25"/>
      <c r="R5" s="25"/>
      <c r="S5" s="25"/>
      <c r="T5" s="25" t="s">
        <v>55</v>
      </c>
      <c r="U5" s="25"/>
      <c r="V5" s="25"/>
      <c r="W5" s="25"/>
      <c r="X5" s="25"/>
      <c r="Y5" s="25"/>
    </row>
    <row r="6" s="12" customFormat="true" ht="36.75" hidden="false" customHeight="true" outlineLevel="0" collapsed="false">
      <c r="A6" s="26"/>
      <c r="B6" s="11" t="s">
        <v>36</v>
      </c>
      <c r="C6" s="11" t="s">
        <v>56</v>
      </c>
      <c r="D6" s="11" t="s">
        <v>57</v>
      </c>
      <c r="E6" s="11" t="s">
        <v>58</v>
      </c>
      <c r="F6" s="11" t="s">
        <v>59</v>
      </c>
      <c r="G6" s="11" t="s">
        <v>13</v>
      </c>
      <c r="H6" s="11" t="s">
        <v>14</v>
      </c>
      <c r="I6" s="11" t="s">
        <v>15</v>
      </c>
      <c r="J6" s="11" t="s">
        <v>11</v>
      </c>
      <c r="K6" s="11" t="s">
        <v>13</v>
      </c>
      <c r="L6" s="11" t="s">
        <v>14</v>
      </c>
      <c r="M6" s="11" t="s">
        <v>15</v>
      </c>
      <c r="N6" s="11" t="s">
        <v>60</v>
      </c>
      <c r="O6" s="11" t="s">
        <v>61</v>
      </c>
      <c r="P6" s="11" t="s">
        <v>13</v>
      </c>
      <c r="Q6" s="11" t="s">
        <v>62</v>
      </c>
      <c r="R6" s="11" t="s">
        <v>63</v>
      </c>
      <c r="S6" s="11" t="s">
        <v>15</v>
      </c>
      <c r="T6" s="11" t="s">
        <v>60</v>
      </c>
      <c r="U6" s="11" t="s">
        <v>61</v>
      </c>
      <c r="V6" s="11" t="s">
        <v>13</v>
      </c>
      <c r="W6" s="11" t="s">
        <v>62</v>
      </c>
      <c r="X6" s="11" t="s">
        <v>63</v>
      </c>
      <c r="Y6" s="11" t="s">
        <v>15</v>
      </c>
    </row>
    <row r="7" s="12" customFormat="true" ht="15" hidden="false" customHeight="true" outlineLevel="0" collapsed="false">
      <c r="A7" s="14" t="s">
        <v>16</v>
      </c>
      <c r="B7" s="27" t="n">
        <v>538</v>
      </c>
      <c r="C7" s="27" t="n">
        <v>161</v>
      </c>
      <c r="D7" s="27" t="n">
        <v>316</v>
      </c>
      <c r="E7" s="27" t="n">
        <v>61</v>
      </c>
      <c r="F7" s="27" t="n">
        <v>20</v>
      </c>
      <c r="G7" s="27" t="n">
        <v>0</v>
      </c>
      <c r="H7" s="27" t="n">
        <v>41</v>
      </c>
      <c r="I7" s="27" t="n">
        <v>7</v>
      </c>
      <c r="J7" s="27" t="n">
        <v>251</v>
      </c>
      <c r="K7" s="27" t="n">
        <v>0</v>
      </c>
      <c r="L7" s="27" t="n">
        <v>226</v>
      </c>
      <c r="M7" s="27" t="n">
        <v>25</v>
      </c>
      <c r="N7" s="27" t="n">
        <v>120</v>
      </c>
      <c r="O7" s="27" t="n">
        <v>38</v>
      </c>
      <c r="P7" s="27" t="n">
        <v>6</v>
      </c>
      <c r="Q7" s="27" t="n">
        <v>9</v>
      </c>
      <c r="R7" s="27" t="n">
        <v>228</v>
      </c>
      <c r="S7" s="27" t="n">
        <v>384</v>
      </c>
      <c r="T7" s="34" t="n">
        <v>95</v>
      </c>
      <c r="U7" s="34" t="n">
        <v>27</v>
      </c>
      <c r="V7" s="34" t="n">
        <v>4</v>
      </c>
      <c r="W7" s="34" t="n">
        <v>0</v>
      </c>
      <c r="X7" s="34" t="n">
        <v>5</v>
      </c>
      <c r="Y7" s="34" t="n">
        <v>94</v>
      </c>
    </row>
    <row r="8" s="12" customFormat="true" ht="15" hidden="false" customHeight="true" outlineLevel="0" collapsed="false">
      <c r="A8" s="14" t="s">
        <v>17</v>
      </c>
      <c r="B8" s="27" t="n">
        <v>26</v>
      </c>
      <c r="C8" s="27" t="n">
        <v>7</v>
      </c>
      <c r="D8" s="27" t="n">
        <v>18</v>
      </c>
      <c r="E8" s="27" t="n">
        <v>1</v>
      </c>
      <c r="F8" s="27" t="n">
        <v>3</v>
      </c>
      <c r="G8" s="27" t="n">
        <v>0</v>
      </c>
      <c r="H8" s="27" t="n">
        <v>6</v>
      </c>
      <c r="I8" s="27" t="n">
        <v>1</v>
      </c>
      <c r="J8" s="27" t="n">
        <v>7</v>
      </c>
      <c r="K8" s="27" t="n">
        <v>0</v>
      </c>
      <c r="L8" s="27" t="n">
        <v>7</v>
      </c>
      <c r="M8" s="27" t="n">
        <v>0</v>
      </c>
      <c r="N8" s="27" t="n">
        <v>8</v>
      </c>
      <c r="O8" s="27" t="n">
        <v>1</v>
      </c>
      <c r="P8" s="27" t="n">
        <v>0</v>
      </c>
      <c r="Q8" s="27" t="n">
        <v>1</v>
      </c>
      <c r="R8" s="27" t="n">
        <v>13</v>
      </c>
      <c r="S8" s="27" t="n">
        <v>38</v>
      </c>
      <c r="T8" s="34" t="n">
        <v>4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4</v>
      </c>
    </row>
    <row r="9" s="12" customFormat="true" ht="15" hidden="false" customHeight="true" outlineLevel="0" collapsed="false">
      <c r="A9" s="14" t="s">
        <v>18</v>
      </c>
      <c r="B9" s="27" t="n">
        <v>30</v>
      </c>
      <c r="C9" s="27" t="n">
        <v>9</v>
      </c>
      <c r="D9" s="27" t="n">
        <v>11</v>
      </c>
      <c r="E9" s="27" t="n">
        <v>1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15</v>
      </c>
      <c r="K9" s="27" t="n">
        <v>0</v>
      </c>
      <c r="L9" s="27" t="n">
        <v>14</v>
      </c>
      <c r="M9" s="27" t="n">
        <v>1</v>
      </c>
      <c r="N9" s="27" t="n">
        <v>15</v>
      </c>
      <c r="O9" s="27" t="n">
        <v>1</v>
      </c>
      <c r="P9" s="27" t="n">
        <v>0</v>
      </c>
      <c r="Q9" s="27" t="n">
        <v>1</v>
      </c>
      <c r="R9" s="27" t="n">
        <v>20</v>
      </c>
      <c r="S9" s="27" t="n">
        <v>14</v>
      </c>
      <c r="T9" s="34" t="n">
        <v>1</v>
      </c>
      <c r="U9" s="34" t="n">
        <v>1</v>
      </c>
      <c r="V9" s="34" t="n">
        <v>0</v>
      </c>
      <c r="W9" s="34" t="n">
        <v>0</v>
      </c>
      <c r="X9" s="34" t="n">
        <v>0</v>
      </c>
      <c r="Y9" s="34" t="n">
        <v>1</v>
      </c>
    </row>
    <row r="10" s="12" customFormat="true" ht="15" hidden="false" customHeight="true" outlineLevel="0" collapsed="false">
      <c r="A10" s="14" t="s">
        <v>19</v>
      </c>
      <c r="B10" s="27" t="n">
        <v>44</v>
      </c>
      <c r="C10" s="27" t="n">
        <v>12</v>
      </c>
      <c r="D10" s="27" t="n">
        <v>14</v>
      </c>
      <c r="E10" s="27" t="n">
        <v>18</v>
      </c>
      <c r="F10" s="27" t="n">
        <v>1</v>
      </c>
      <c r="G10" s="27" t="n">
        <v>0</v>
      </c>
      <c r="H10" s="27" t="n">
        <v>2</v>
      </c>
      <c r="I10" s="27" t="n">
        <v>0</v>
      </c>
      <c r="J10" s="27" t="n">
        <v>10</v>
      </c>
      <c r="K10" s="27" t="n">
        <v>0</v>
      </c>
      <c r="L10" s="27" t="n">
        <v>10</v>
      </c>
      <c r="M10" s="27" t="n">
        <v>0</v>
      </c>
      <c r="N10" s="27" t="n">
        <v>12</v>
      </c>
      <c r="O10" s="27" t="n">
        <v>4</v>
      </c>
      <c r="P10" s="27" t="n">
        <v>0</v>
      </c>
      <c r="Q10" s="27" t="n">
        <v>0</v>
      </c>
      <c r="R10" s="27" t="n">
        <v>17</v>
      </c>
      <c r="S10" s="27" t="n">
        <v>65</v>
      </c>
      <c r="T10" s="34" t="n">
        <v>9</v>
      </c>
      <c r="U10" s="34" t="n">
        <v>3</v>
      </c>
      <c r="V10" s="34" t="n">
        <v>0</v>
      </c>
      <c r="W10" s="34" t="n">
        <v>0</v>
      </c>
      <c r="X10" s="34" t="n">
        <v>0</v>
      </c>
      <c r="Y10" s="34" t="n">
        <v>9</v>
      </c>
    </row>
    <row r="11" s="12" customFormat="true" ht="15" hidden="false" customHeight="true" outlineLevel="0" collapsed="false">
      <c r="A11" s="14" t="s">
        <v>20</v>
      </c>
      <c r="B11" s="27" t="n">
        <v>210</v>
      </c>
      <c r="C11" s="27" t="n">
        <v>49</v>
      </c>
      <c r="D11" s="27" t="n">
        <v>134</v>
      </c>
      <c r="E11" s="27" t="n">
        <v>27</v>
      </c>
      <c r="F11" s="27" t="n">
        <v>6</v>
      </c>
      <c r="G11" s="27" t="n">
        <v>1</v>
      </c>
      <c r="H11" s="27" t="n">
        <v>25</v>
      </c>
      <c r="I11" s="27" t="n">
        <v>9</v>
      </c>
      <c r="J11" s="27" t="n">
        <v>178</v>
      </c>
      <c r="K11" s="27" t="n">
        <v>0</v>
      </c>
      <c r="L11" s="27" t="n">
        <v>167</v>
      </c>
      <c r="M11" s="27" t="n">
        <v>11</v>
      </c>
      <c r="N11" s="27" t="n">
        <v>56</v>
      </c>
      <c r="O11" s="27" t="n">
        <v>29</v>
      </c>
      <c r="P11" s="27" t="n">
        <v>0</v>
      </c>
      <c r="Q11" s="27" t="n">
        <v>3</v>
      </c>
      <c r="R11" s="27" t="n">
        <v>92</v>
      </c>
      <c r="S11" s="27" t="n">
        <v>178</v>
      </c>
      <c r="T11" s="34" t="n">
        <v>64</v>
      </c>
      <c r="U11" s="34" t="n">
        <v>18</v>
      </c>
      <c r="V11" s="34" t="n">
        <v>0</v>
      </c>
      <c r="W11" s="34" t="n">
        <v>0</v>
      </c>
      <c r="X11" s="34" t="n">
        <v>4</v>
      </c>
      <c r="Y11" s="34" t="n">
        <v>60</v>
      </c>
    </row>
    <row r="12" s="12" customFormat="true" ht="15" hidden="false" customHeight="true" outlineLevel="0" collapsed="false">
      <c r="A12" s="14" t="s">
        <v>21</v>
      </c>
      <c r="B12" s="27" t="n">
        <v>14</v>
      </c>
      <c r="C12" s="27" t="n">
        <v>8</v>
      </c>
      <c r="D12" s="27" t="n">
        <v>3</v>
      </c>
      <c r="E12" s="27" t="n">
        <v>3</v>
      </c>
      <c r="F12" s="27" t="n">
        <v>1</v>
      </c>
      <c r="G12" s="27" t="n">
        <v>0</v>
      </c>
      <c r="H12" s="27" t="n">
        <v>1</v>
      </c>
      <c r="I12" s="27" t="n">
        <v>0</v>
      </c>
      <c r="J12" s="27" t="n">
        <v>3</v>
      </c>
      <c r="K12" s="27" t="n">
        <v>0</v>
      </c>
      <c r="L12" s="27" t="n">
        <v>2</v>
      </c>
      <c r="M12" s="27" t="n">
        <v>1</v>
      </c>
      <c r="N12" s="27" t="n">
        <v>6</v>
      </c>
      <c r="O12" s="27" t="n">
        <v>5</v>
      </c>
      <c r="P12" s="27" t="n">
        <v>0</v>
      </c>
      <c r="Q12" s="27" t="n">
        <v>0</v>
      </c>
      <c r="R12" s="27" t="n">
        <v>8</v>
      </c>
      <c r="S12" s="27" t="n">
        <v>6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</row>
    <row r="13" s="12" customFormat="true" ht="15" hidden="false" customHeight="true" outlineLevel="0" collapsed="false">
      <c r="A13" s="14" t="s">
        <v>22</v>
      </c>
      <c r="B13" s="27" t="n">
        <v>45</v>
      </c>
      <c r="C13" s="27" t="n">
        <v>16</v>
      </c>
      <c r="D13" s="27" t="n">
        <v>24</v>
      </c>
      <c r="E13" s="27" t="n">
        <v>5</v>
      </c>
      <c r="F13" s="27" t="n">
        <v>1</v>
      </c>
      <c r="G13" s="27" t="n">
        <v>1</v>
      </c>
      <c r="H13" s="27" t="n">
        <v>2</v>
      </c>
      <c r="I13" s="27" t="n">
        <v>0</v>
      </c>
      <c r="J13" s="27" t="n">
        <v>15</v>
      </c>
      <c r="K13" s="27" t="n">
        <v>0</v>
      </c>
      <c r="L13" s="27" t="n">
        <v>13</v>
      </c>
      <c r="M13" s="27" t="n">
        <v>2</v>
      </c>
      <c r="N13" s="27" t="n">
        <v>9</v>
      </c>
      <c r="O13" s="27" t="n">
        <v>5</v>
      </c>
      <c r="P13" s="27" t="n">
        <v>0</v>
      </c>
      <c r="Q13" s="27" t="n">
        <v>0</v>
      </c>
      <c r="R13" s="27" t="n">
        <v>18</v>
      </c>
      <c r="S13" s="27" t="n">
        <v>30</v>
      </c>
      <c r="T13" s="34" t="n">
        <v>10</v>
      </c>
      <c r="U13" s="34" t="n">
        <v>2</v>
      </c>
      <c r="V13" s="34" t="n">
        <v>0</v>
      </c>
      <c r="W13" s="34" t="n">
        <v>0</v>
      </c>
      <c r="X13" s="34" t="n">
        <v>0</v>
      </c>
      <c r="Y13" s="34" t="n">
        <v>10</v>
      </c>
    </row>
    <row r="14" s="12" customFormat="true" ht="15" hidden="false" customHeight="true" outlineLevel="0" collapsed="false">
      <c r="A14" s="14" t="s">
        <v>23</v>
      </c>
      <c r="B14" s="27" t="n">
        <v>129</v>
      </c>
      <c r="C14" s="27" t="n">
        <v>72</v>
      </c>
      <c r="D14" s="27" t="n">
        <v>35</v>
      </c>
      <c r="E14" s="27" t="n">
        <v>22</v>
      </c>
      <c r="F14" s="27" t="n">
        <v>7</v>
      </c>
      <c r="G14" s="27" t="n">
        <v>0</v>
      </c>
      <c r="H14" s="27" t="n">
        <v>7</v>
      </c>
      <c r="I14" s="27" t="n">
        <v>1</v>
      </c>
      <c r="J14" s="27" t="n">
        <v>22</v>
      </c>
      <c r="K14" s="27" t="n">
        <v>0</v>
      </c>
      <c r="L14" s="27" t="n">
        <v>17</v>
      </c>
      <c r="M14" s="27" t="n">
        <v>5</v>
      </c>
      <c r="N14" s="27" t="n">
        <v>19</v>
      </c>
      <c r="O14" s="27" t="n">
        <v>7</v>
      </c>
      <c r="P14" s="27" t="n">
        <v>0</v>
      </c>
      <c r="Q14" s="27" t="n">
        <v>6</v>
      </c>
      <c r="R14" s="27" t="n">
        <v>14</v>
      </c>
      <c r="S14" s="27" t="n">
        <v>97</v>
      </c>
      <c r="T14" s="34" t="n">
        <v>3</v>
      </c>
      <c r="U14" s="34" t="n">
        <v>2</v>
      </c>
      <c r="V14" s="34" t="n">
        <v>0</v>
      </c>
      <c r="W14" s="34" t="n">
        <v>0</v>
      </c>
      <c r="X14" s="34" t="n">
        <v>0</v>
      </c>
      <c r="Y14" s="34" t="n">
        <v>3</v>
      </c>
    </row>
    <row r="15" s="12" customFormat="true" ht="15" hidden="false" customHeight="true" outlineLevel="0" collapsed="false">
      <c r="A15" s="14" t="s">
        <v>24</v>
      </c>
      <c r="B15" s="27" t="n">
        <v>367</v>
      </c>
      <c r="C15" s="27" t="n">
        <v>143</v>
      </c>
      <c r="D15" s="27" t="n">
        <v>62</v>
      </c>
      <c r="E15" s="27" t="n">
        <v>162</v>
      </c>
      <c r="F15" s="27" t="n">
        <v>19</v>
      </c>
      <c r="G15" s="27" t="n">
        <v>0</v>
      </c>
      <c r="H15" s="27" t="n">
        <v>20</v>
      </c>
      <c r="I15" s="27" t="n">
        <v>2</v>
      </c>
      <c r="J15" s="27" t="n">
        <v>117</v>
      </c>
      <c r="K15" s="27" t="n">
        <v>0</v>
      </c>
      <c r="L15" s="27" t="n">
        <v>101</v>
      </c>
      <c r="M15" s="27" t="n">
        <v>16</v>
      </c>
      <c r="N15" s="27" t="n">
        <v>54</v>
      </c>
      <c r="O15" s="27" t="n">
        <v>17</v>
      </c>
      <c r="P15" s="27" t="n">
        <v>1</v>
      </c>
      <c r="Q15" s="27" t="n">
        <v>1</v>
      </c>
      <c r="R15" s="27" t="n">
        <v>97</v>
      </c>
      <c r="S15" s="27" t="n">
        <v>166</v>
      </c>
      <c r="T15" s="34" t="n">
        <v>40</v>
      </c>
      <c r="U15" s="34" t="n">
        <v>12</v>
      </c>
      <c r="V15" s="34" t="n">
        <v>0</v>
      </c>
      <c r="W15" s="34" t="n">
        <v>0</v>
      </c>
      <c r="X15" s="34" t="n">
        <v>2</v>
      </c>
      <c r="Y15" s="34" t="n">
        <v>38</v>
      </c>
    </row>
    <row r="16" s="12" customFormat="true" ht="15" hidden="false" customHeight="true" outlineLevel="0" collapsed="false">
      <c r="A16" s="14" t="s">
        <v>25</v>
      </c>
      <c r="B16" s="27" t="n">
        <v>215</v>
      </c>
      <c r="C16" s="27" t="n">
        <v>133</v>
      </c>
      <c r="D16" s="27" t="n">
        <v>54</v>
      </c>
      <c r="E16" s="27" t="n">
        <v>28</v>
      </c>
      <c r="F16" s="27" t="n">
        <v>16</v>
      </c>
      <c r="G16" s="27" t="n">
        <v>0</v>
      </c>
      <c r="H16" s="27" t="n">
        <v>14</v>
      </c>
      <c r="I16" s="27" t="n">
        <v>9</v>
      </c>
      <c r="J16" s="27" t="n">
        <v>71</v>
      </c>
      <c r="K16" s="27" t="n">
        <v>0</v>
      </c>
      <c r="L16" s="27" t="n">
        <v>66</v>
      </c>
      <c r="M16" s="27" t="n">
        <v>5</v>
      </c>
      <c r="N16" s="27" t="n">
        <v>91</v>
      </c>
      <c r="O16" s="27" t="n">
        <v>37</v>
      </c>
      <c r="P16" s="27" t="n">
        <v>0</v>
      </c>
      <c r="Q16" s="27" t="n">
        <v>7</v>
      </c>
      <c r="R16" s="27" t="n">
        <v>120</v>
      </c>
      <c r="S16" s="27" t="n">
        <v>292</v>
      </c>
      <c r="T16" s="34" t="n">
        <v>32</v>
      </c>
      <c r="U16" s="34" t="n">
        <v>16</v>
      </c>
      <c r="V16" s="34" t="n">
        <v>0</v>
      </c>
      <c r="W16" s="34" t="n">
        <v>0</v>
      </c>
      <c r="X16" s="34" t="n">
        <v>0</v>
      </c>
      <c r="Y16" s="34" t="n">
        <v>32</v>
      </c>
    </row>
    <row r="17" s="12" customFormat="true" ht="15" hidden="false" customHeight="true" outlineLevel="0" collapsed="false">
      <c r="A17" s="14" t="s">
        <v>26</v>
      </c>
      <c r="B17" s="27" t="n">
        <v>49</v>
      </c>
      <c r="C17" s="27" t="n">
        <v>20</v>
      </c>
      <c r="D17" s="27" t="n">
        <v>16</v>
      </c>
      <c r="E17" s="27" t="n">
        <v>13</v>
      </c>
      <c r="F17" s="27" t="n">
        <v>1</v>
      </c>
      <c r="G17" s="27" t="n">
        <v>0</v>
      </c>
      <c r="H17" s="27" t="n">
        <v>1</v>
      </c>
      <c r="I17" s="27" t="n">
        <v>1</v>
      </c>
      <c r="J17" s="27" t="n">
        <v>13</v>
      </c>
      <c r="K17" s="27" t="n">
        <v>0</v>
      </c>
      <c r="L17" s="27" t="n">
        <v>13</v>
      </c>
      <c r="M17" s="27" t="n">
        <v>0</v>
      </c>
      <c r="N17" s="27" t="n">
        <v>18</v>
      </c>
      <c r="O17" s="27" t="n">
        <v>8</v>
      </c>
      <c r="P17" s="27" t="n">
        <v>0</v>
      </c>
      <c r="Q17" s="27" t="n">
        <v>0</v>
      </c>
      <c r="R17" s="27" t="n">
        <v>11</v>
      </c>
      <c r="S17" s="27" t="n">
        <v>56</v>
      </c>
      <c r="T17" s="34" t="n">
        <v>11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11</v>
      </c>
    </row>
    <row r="18" s="12" customFormat="true" ht="15" hidden="false" customHeight="true" outlineLevel="0" collapsed="false">
      <c r="A18" s="14" t="s">
        <v>27</v>
      </c>
      <c r="B18" s="27" t="n">
        <v>74</v>
      </c>
      <c r="C18" s="27" t="n">
        <v>41</v>
      </c>
      <c r="D18" s="27" t="n">
        <v>19</v>
      </c>
      <c r="E18" s="27" t="n">
        <v>14</v>
      </c>
      <c r="F18" s="27" t="n">
        <v>7</v>
      </c>
      <c r="G18" s="27" t="n">
        <v>0</v>
      </c>
      <c r="H18" s="27" t="n">
        <v>7</v>
      </c>
      <c r="I18" s="27" t="n">
        <v>1</v>
      </c>
      <c r="J18" s="27" t="n">
        <v>8</v>
      </c>
      <c r="K18" s="27" t="n">
        <v>0</v>
      </c>
      <c r="L18" s="27" t="n">
        <v>7</v>
      </c>
      <c r="M18" s="27" t="n">
        <v>1</v>
      </c>
      <c r="N18" s="27" t="n">
        <v>38</v>
      </c>
      <c r="O18" s="27" t="n">
        <v>28</v>
      </c>
      <c r="P18" s="27" t="n">
        <v>0</v>
      </c>
      <c r="Q18" s="27" t="n">
        <v>12</v>
      </c>
      <c r="R18" s="27" t="n">
        <v>25</v>
      </c>
      <c r="S18" s="27" t="n">
        <v>45</v>
      </c>
      <c r="T18" s="34" t="n">
        <v>2</v>
      </c>
      <c r="U18" s="34" t="n">
        <v>2</v>
      </c>
      <c r="V18" s="34" t="n">
        <v>0</v>
      </c>
      <c r="W18" s="34" t="n">
        <v>0</v>
      </c>
      <c r="X18" s="34" t="n">
        <v>0</v>
      </c>
      <c r="Y18" s="34" t="n">
        <v>2</v>
      </c>
    </row>
    <row r="19" s="12" customFormat="true" ht="15" hidden="false" customHeight="true" outlineLevel="0" collapsed="false">
      <c r="A19" s="14" t="s">
        <v>28</v>
      </c>
      <c r="B19" s="27" t="n">
        <v>196</v>
      </c>
      <c r="C19" s="27" t="n">
        <v>92</v>
      </c>
      <c r="D19" s="27" t="n">
        <v>69</v>
      </c>
      <c r="E19" s="27" t="n">
        <v>35</v>
      </c>
      <c r="F19" s="27" t="n">
        <v>1</v>
      </c>
      <c r="G19" s="27" t="n">
        <v>0</v>
      </c>
      <c r="H19" s="27" t="n">
        <v>2</v>
      </c>
      <c r="I19" s="27" t="n">
        <v>6</v>
      </c>
      <c r="J19" s="27" t="n">
        <v>55</v>
      </c>
      <c r="K19" s="27" t="n">
        <v>0</v>
      </c>
      <c r="L19" s="27" t="n">
        <v>48</v>
      </c>
      <c r="M19" s="27" t="n">
        <v>7</v>
      </c>
      <c r="N19" s="27" t="n">
        <v>35</v>
      </c>
      <c r="O19" s="27" t="n">
        <v>7</v>
      </c>
      <c r="P19" s="27" t="n">
        <v>0</v>
      </c>
      <c r="Q19" s="27" t="n">
        <v>0</v>
      </c>
      <c r="R19" s="27" t="n">
        <v>49</v>
      </c>
      <c r="S19" s="27" t="n">
        <v>93</v>
      </c>
      <c r="T19" s="34" t="n">
        <v>17</v>
      </c>
      <c r="U19" s="34" t="n">
        <v>5</v>
      </c>
      <c r="V19" s="34" t="n">
        <v>0</v>
      </c>
      <c r="W19" s="34" t="n">
        <v>0</v>
      </c>
      <c r="X19" s="34" t="n">
        <v>1</v>
      </c>
      <c r="Y19" s="34" t="n">
        <v>16</v>
      </c>
    </row>
    <row r="20" s="12" customFormat="true" ht="15" hidden="false" customHeight="true" outlineLevel="0" collapsed="false">
      <c r="A20" s="14" t="s">
        <v>29</v>
      </c>
      <c r="B20" s="27" t="n">
        <v>120</v>
      </c>
      <c r="C20" s="27" t="n">
        <v>75</v>
      </c>
      <c r="D20" s="27" t="n">
        <v>37</v>
      </c>
      <c r="E20" s="27" t="n">
        <v>8</v>
      </c>
      <c r="F20" s="27" t="n">
        <v>1</v>
      </c>
      <c r="G20" s="27" t="n">
        <v>0</v>
      </c>
      <c r="H20" s="27" t="n">
        <v>3</v>
      </c>
      <c r="I20" s="27" t="n">
        <v>0</v>
      </c>
      <c r="J20" s="27" t="n">
        <v>37</v>
      </c>
      <c r="K20" s="27" t="n">
        <v>0</v>
      </c>
      <c r="L20" s="27" t="n">
        <v>37</v>
      </c>
      <c r="M20" s="27" t="n">
        <v>0</v>
      </c>
      <c r="N20" s="27" t="n">
        <v>10</v>
      </c>
      <c r="O20" s="27" t="n">
        <v>5</v>
      </c>
      <c r="P20" s="27" t="n">
        <v>0</v>
      </c>
      <c r="Q20" s="27" t="n">
        <v>1</v>
      </c>
      <c r="R20" s="27" t="n">
        <v>33</v>
      </c>
      <c r="S20" s="27" t="n">
        <v>97</v>
      </c>
      <c r="T20" s="34" t="n">
        <v>17</v>
      </c>
      <c r="U20" s="34" t="n">
        <v>7</v>
      </c>
      <c r="V20" s="34" t="n">
        <v>0</v>
      </c>
      <c r="W20" s="34" t="n">
        <v>0</v>
      </c>
      <c r="X20" s="34" t="n">
        <v>1</v>
      </c>
      <c r="Y20" s="34" t="n">
        <v>16</v>
      </c>
    </row>
    <row r="21" s="12" customFormat="true" ht="15" hidden="false" customHeight="true" outlineLevel="0" collapsed="false">
      <c r="A21" s="14" t="s">
        <v>30</v>
      </c>
      <c r="B21" s="27" t="n">
        <v>8</v>
      </c>
      <c r="C21" s="27" t="n">
        <v>5</v>
      </c>
      <c r="D21" s="27" t="n">
        <v>1</v>
      </c>
      <c r="E21" s="27" t="n">
        <v>2</v>
      </c>
      <c r="F21" s="27" t="n">
        <v>1</v>
      </c>
      <c r="G21" s="27" t="n">
        <v>0</v>
      </c>
      <c r="H21" s="27" t="n">
        <v>1</v>
      </c>
      <c r="I21" s="27" t="n">
        <v>0</v>
      </c>
      <c r="J21" s="27" t="n">
        <v>3</v>
      </c>
      <c r="K21" s="27" t="n">
        <v>0</v>
      </c>
      <c r="L21" s="27" t="n">
        <v>2</v>
      </c>
      <c r="M21" s="27" t="n">
        <v>1</v>
      </c>
      <c r="N21" s="27" t="n">
        <v>2</v>
      </c>
      <c r="O21" s="27" t="n">
        <v>0</v>
      </c>
      <c r="P21" s="27" t="n">
        <v>0</v>
      </c>
      <c r="Q21" s="27" t="n">
        <v>0</v>
      </c>
      <c r="R21" s="27" t="n">
        <v>6</v>
      </c>
      <c r="S21" s="27" t="n">
        <v>15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</row>
    <row r="22" s="12" customFormat="true" ht="15" hidden="false" customHeight="true" outlineLevel="0" collapsed="false">
      <c r="A22" s="14" t="s">
        <v>31</v>
      </c>
      <c r="B22" s="27" t="n">
        <v>53</v>
      </c>
      <c r="C22" s="27" t="n">
        <v>36</v>
      </c>
      <c r="D22" s="27" t="n">
        <v>15</v>
      </c>
      <c r="E22" s="27" t="n">
        <v>2</v>
      </c>
      <c r="F22" s="27" t="n">
        <v>3</v>
      </c>
      <c r="G22" s="27" t="n">
        <v>0</v>
      </c>
      <c r="H22" s="27" t="n">
        <v>2</v>
      </c>
      <c r="I22" s="27" t="n">
        <v>1</v>
      </c>
      <c r="J22" s="27" t="n">
        <v>31</v>
      </c>
      <c r="K22" s="27" t="n">
        <v>0</v>
      </c>
      <c r="L22" s="27" t="n">
        <v>28</v>
      </c>
      <c r="M22" s="27" t="n">
        <v>3</v>
      </c>
      <c r="N22" s="27" t="n">
        <v>9</v>
      </c>
      <c r="O22" s="27" t="n">
        <v>0</v>
      </c>
      <c r="P22" s="27" t="n">
        <v>4</v>
      </c>
      <c r="Q22" s="27" t="n">
        <v>8</v>
      </c>
      <c r="R22" s="27" t="n">
        <v>28</v>
      </c>
      <c r="S22" s="27" t="n">
        <v>28</v>
      </c>
      <c r="T22" s="34" t="n">
        <v>13</v>
      </c>
      <c r="U22" s="34" t="n">
        <v>3</v>
      </c>
      <c r="V22" s="34" t="n">
        <v>0</v>
      </c>
      <c r="W22" s="34" t="n">
        <v>3</v>
      </c>
      <c r="X22" s="34" t="n">
        <v>1</v>
      </c>
      <c r="Y22" s="34" t="n">
        <v>9</v>
      </c>
    </row>
    <row r="23" s="12" customFormat="true" ht="15" hidden="false" customHeight="true" outlineLevel="0" collapsed="false">
      <c r="A23" s="16" t="s">
        <v>32</v>
      </c>
      <c r="B23" s="28" t="n">
        <v>16</v>
      </c>
      <c r="C23" s="28" t="n">
        <v>3</v>
      </c>
      <c r="D23" s="28" t="n">
        <v>13</v>
      </c>
      <c r="E23" s="28" t="n">
        <v>0</v>
      </c>
      <c r="F23" s="28" t="n">
        <v>1</v>
      </c>
      <c r="G23" s="28" t="n">
        <v>0</v>
      </c>
      <c r="H23" s="28" t="n">
        <v>1</v>
      </c>
      <c r="I23" s="28" t="n">
        <v>0</v>
      </c>
      <c r="J23" s="28" t="n">
        <v>12</v>
      </c>
      <c r="K23" s="28" t="n">
        <v>0</v>
      </c>
      <c r="L23" s="28" t="n">
        <v>12</v>
      </c>
      <c r="M23" s="28" t="n">
        <v>0</v>
      </c>
      <c r="N23" s="28" t="n">
        <v>1</v>
      </c>
      <c r="O23" s="28" t="n">
        <v>0</v>
      </c>
      <c r="P23" s="28" t="n">
        <v>0</v>
      </c>
      <c r="Q23" s="28" t="n">
        <v>2</v>
      </c>
      <c r="R23" s="28" t="n">
        <v>6</v>
      </c>
      <c r="S23" s="28" t="n">
        <v>3</v>
      </c>
      <c r="T23" s="35" t="n">
        <v>10</v>
      </c>
      <c r="U23" s="35" t="n">
        <v>9</v>
      </c>
      <c r="V23" s="35" t="n">
        <v>0</v>
      </c>
      <c r="W23" s="35" t="n">
        <v>0</v>
      </c>
      <c r="X23" s="35" t="n">
        <v>0</v>
      </c>
      <c r="Y23" s="35" t="n">
        <v>10</v>
      </c>
    </row>
    <row r="24" s="12" customFormat="true" ht="15" hidden="false" customHeight="true" outlineLevel="0" collapsed="false">
      <c r="A24" s="18" t="s">
        <v>33</v>
      </c>
      <c r="B24" s="19" t="n">
        <v>2134</v>
      </c>
      <c r="C24" s="19" t="n">
        <v>882</v>
      </c>
      <c r="D24" s="19" t="n">
        <v>841</v>
      </c>
      <c r="E24" s="19" t="n">
        <v>411</v>
      </c>
      <c r="F24" s="19" t="n">
        <v>89</v>
      </c>
      <c r="G24" s="19" t="n">
        <v>2</v>
      </c>
      <c r="H24" s="19" t="n">
        <v>135</v>
      </c>
      <c r="I24" s="19" t="n">
        <v>38</v>
      </c>
      <c r="J24" s="19" t="n">
        <v>848</v>
      </c>
      <c r="K24" s="19" t="n">
        <v>0</v>
      </c>
      <c r="L24" s="19" t="n">
        <v>770</v>
      </c>
      <c r="M24" s="19" t="n">
        <v>78</v>
      </c>
      <c r="N24" s="19" t="n">
        <v>503</v>
      </c>
      <c r="O24" s="19" t="n">
        <v>192</v>
      </c>
      <c r="P24" s="19" t="n">
        <v>11</v>
      </c>
      <c r="Q24" s="19" t="n">
        <v>51</v>
      </c>
      <c r="R24" s="19" t="n">
        <v>785</v>
      </c>
      <c r="S24" s="19" t="n">
        <v>1607</v>
      </c>
      <c r="T24" s="19" t="n">
        <v>328</v>
      </c>
      <c r="U24" s="19" t="n">
        <v>107</v>
      </c>
      <c r="V24" s="19" t="n">
        <v>4</v>
      </c>
      <c r="W24" s="19" t="n">
        <v>3</v>
      </c>
      <c r="X24" s="19" t="n">
        <v>14</v>
      </c>
      <c r="Y24" s="19" t="n">
        <v>315</v>
      </c>
    </row>
    <row r="25" customFormat="false" ht="15" hidden="false" customHeight="true" outlineLevel="0" collapsed="false">
      <c r="A25" s="20"/>
      <c r="B25" s="20"/>
    </row>
    <row r="26" customFormat="false" ht="15" hidden="false" customHeight="true" outlineLevel="0" collapsed="false">
      <c r="A26" s="20"/>
      <c r="B26" s="20"/>
      <c r="C26" s="32"/>
    </row>
    <row r="27" customFormat="false" ht="15" hidden="false" customHeight="true" outlineLevel="0" collapsed="false">
      <c r="A27" s="20"/>
      <c r="B27" s="20"/>
    </row>
    <row r="28" customFormat="false" ht="15" hidden="false" customHeight="true" outlineLevel="0" collapsed="false">
      <c r="A28" s="20"/>
      <c r="B28" s="20"/>
    </row>
    <row r="29" customFormat="false" ht="15" hidden="false" customHeight="true" outlineLevel="0" collapsed="false">
      <c r="A29" s="20"/>
      <c r="B29" s="20"/>
      <c r="T29" s="36"/>
    </row>
    <row r="30" customFormat="false" ht="15" hidden="false" customHeight="true" outlineLevel="0" collapsed="false">
      <c r="A30" s="20"/>
      <c r="B30" s="20"/>
    </row>
    <row r="31" customFormat="false" ht="15" hidden="false" customHeight="true" outlineLevel="0" collapsed="false">
      <c r="A31" s="20"/>
      <c r="B31" s="20"/>
    </row>
    <row r="32" customFormat="false" ht="15" hidden="false" customHeight="true" outlineLevel="0" collapsed="false">
      <c r="A32" s="20"/>
      <c r="B32" s="20"/>
    </row>
    <row r="33" customFormat="false" ht="15" hidden="false" customHeight="true" outlineLevel="0" collapsed="false">
      <c r="A33" s="20"/>
      <c r="B33" s="20"/>
    </row>
    <row r="34" customFormat="false" ht="15" hidden="false" customHeight="true" outlineLevel="0" collapsed="false">
      <c r="A34" s="20"/>
      <c r="B34" s="20"/>
    </row>
    <row r="35" customFormat="false" ht="15" hidden="false" customHeight="true" outlineLevel="0" collapsed="false">
      <c r="A35" s="20"/>
      <c r="B35" s="20"/>
    </row>
    <row r="36" customFormat="false" ht="15" hidden="false" customHeight="true" outlineLevel="0" collapsed="false">
      <c r="A36" s="20"/>
      <c r="B36" s="20"/>
    </row>
    <row r="37" customFormat="false" ht="15" hidden="false" customHeight="true" outlineLevel="0" collapsed="false">
      <c r="A37" s="20"/>
      <c r="B37" s="20"/>
    </row>
    <row r="38" customFormat="false" ht="15" hidden="false" customHeight="true" outlineLevel="0" collapsed="false">
      <c r="A38" s="20"/>
      <c r="B38" s="20"/>
    </row>
    <row r="39" customFormat="false" ht="15" hidden="false" customHeight="true" outlineLevel="0" collapsed="false">
      <c r="A39" s="20"/>
      <c r="B39" s="20"/>
    </row>
    <row r="40" customFormat="false" ht="15" hidden="false" customHeight="true" outlineLevel="0" collapsed="false">
      <c r="A40" s="20"/>
      <c r="B40" s="20"/>
    </row>
    <row r="41" customFormat="false" ht="15" hidden="false" customHeight="true" outlineLevel="0" collapsed="false">
      <c r="A41" s="20"/>
      <c r="B41" s="20"/>
    </row>
    <row r="42" customFormat="false" ht="15" hidden="false" customHeight="true" outlineLevel="0" collapsed="false">
      <c r="A42" s="20"/>
      <c r="B42" s="20"/>
    </row>
    <row r="43" customFormat="false" ht="15" hidden="false" customHeight="true" outlineLevel="0" collapsed="false">
      <c r="A43" s="20"/>
      <c r="B43" s="20"/>
    </row>
    <row r="44" customFormat="false" ht="15" hidden="false" customHeight="true" outlineLevel="0" collapsed="false">
      <c r="A44" s="20"/>
      <c r="B44" s="20"/>
    </row>
    <row r="45" customFormat="false" ht="15" hidden="false" customHeight="true" outlineLevel="0" collapsed="false">
      <c r="A45" s="20"/>
      <c r="B45" s="20"/>
    </row>
    <row r="46" customFormat="false" ht="15" hidden="false" customHeight="true" outlineLevel="0" collapsed="false">
      <c r="A46" s="20"/>
      <c r="B46" s="20"/>
    </row>
    <row r="47" customFormat="false" ht="15" hidden="false" customHeight="true" outlineLevel="0" collapsed="false">
      <c r="A47" s="20"/>
      <c r="B47" s="20"/>
    </row>
    <row r="48" customFormat="false" ht="15" hidden="false" customHeight="true" outlineLevel="0" collapsed="false">
      <c r="A48" s="20"/>
      <c r="B48" s="20"/>
    </row>
    <row r="49" customFormat="false" ht="15" hidden="false" customHeight="true" outlineLevel="0" collapsed="false">
      <c r="A49" s="20"/>
      <c r="B49" s="20"/>
    </row>
    <row r="50" customFormat="false" ht="15" hidden="false" customHeight="true" outlineLevel="0" collapsed="false">
      <c r="A50" s="20"/>
      <c r="B50" s="20"/>
    </row>
    <row r="51" customFormat="false" ht="15" hidden="false" customHeight="true" outlineLevel="0" collapsed="false">
      <c r="A51" s="20"/>
      <c r="B51" s="20"/>
    </row>
    <row r="52" customFormat="false" ht="15" hidden="false" customHeight="true" outlineLevel="0" collapsed="false">
      <c r="A52" s="20"/>
      <c r="B52" s="20"/>
    </row>
    <row r="53" customFormat="false" ht="15" hidden="false" customHeight="true" outlineLevel="0" collapsed="false">
      <c r="A53" s="20"/>
      <c r="B53" s="20"/>
    </row>
    <row r="54" customFormat="false" ht="15" hidden="false" customHeight="true" outlineLevel="0" collapsed="false">
      <c r="A54" s="20"/>
      <c r="B54" s="20"/>
    </row>
    <row r="55" customFormat="false" ht="15" hidden="false" customHeight="true" outlineLevel="0" collapsed="false">
      <c r="A55" s="20"/>
      <c r="B55" s="20"/>
    </row>
    <row r="56" customFormat="false" ht="15" hidden="false" customHeight="true" outlineLevel="0" collapsed="false">
      <c r="A56" s="20"/>
      <c r="B56" s="20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20"/>
      <c r="B58" s="20"/>
    </row>
    <row r="59" customFormat="false" ht="15" hidden="false" customHeight="true" outlineLevel="0" collapsed="false">
      <c r="A59" s="20"/>
      <c r="B59" s="20"/>
    </row>
    <row r="60" customFormat="false" ht="15" hidden="false" customHeight="true" outlineLevel="0" collapsed="false">
      <c r="A60" s="20"/>
      <c r="B60" s="20"/>
    </row>
    <row r="61" customFormat="false" ht="15" hidden="false" customHeight="true" outlineLevel="0" collapsed="false">
      <c r="A61" s="20"/>
      <c r="B61" s="20"/>
    </row>
    <row r="62" customFormat="false" ht="15" hidden="false" customHeight="true" outlineLevel="0" collapsed="false">
      <c r="A62" s="20"/>
      <c r="B62" s="20"/>
    </row>
    <row r="63" customFormat="false" ht="15" hidden="false" customHeight="true" outlineLevel="0" collapsed="false">
      <c r="A63" s="20"/>
      <c r="B63" s="20"/>
    </row>
    <row r="64" customFormat="false" ht="15" hidden="false" customHeight="true" outlineLevel="0" collapsed="false">
      <c r="A64" s="20"/>
      <c r="B64" s="20"/>
    </row>
    <row r="65" customFormat="false" ht="15" hidden="false" customHeight="true" outlineLevel="0" collapsed="false">
      <c r="A65" s="20"/>
      <c r="B65" s="20"/>
    </row>
    <row r="66" customFormat="false" ht="15" hidden="false" customHeight="true" outlineLevel="0" collapsed="false">
      <c r="A66" s="20"/>
      <c r="B66" s="20"/>
    </row>
    <row r="67" customFormat="false" ht="15" hidden="false" customHeight="true" outlineLevel="0" collapsed="false">
      <c r="A67" s="20"/>
      <c r="B67" s="20"/>
    </row>
    <row r="68" customFormat="false" ht="15" hidden="false" customHeight="true" outlineLevel="0" collapsed="false">
      <c r="A68" s="20"/>
      <c r="B68" s="20"/>
    </row>
    <row r="69" customFormat="false" ht="15" hidden="false" customHeight="true" outlineLevel="0" collapsed="false">
      <c r="A69" s="20"/>
      <c r="B69" s="20"/>
    </row>
    <row r="70" customFormat="false" ht="15" hidden="false" customHeight="true" outlineLevel="0" collapsed="false">
      <c r="A70" s="20"/>
      <c r="B70" s="20"/>
    </row>
    <row r="71" customFormat="false" ht="15" hidden="false" customHeight="true" outlineLevel="0" collapsed="false">
      <c r="A71" s="20"/>
      <c r="B71" s="20"/>
    </row>
    <row r="72" customFormat="false" ht="15" hidden="false" customHeight="true" outlineLevel="0" collapsed="false">
      <c r="A72" s="20"/>
      <c r="B72" s="20"/>
    </row>
    <row r="73" customFormat="false" ht="15" hidden="false" customHeight="true" outlineLevel="0" collapsed="false">
      <c r="A73" s="20"/>
      <c r="B73" s="20"/>
    </row>
    <row r="74" customFormat="false" ht="15" hidden="false" customHeight="true" outlineLevel="0" collapsed="false">
      <c r="A74" s="20"/>
      <c r="B74" s="20"/>
    </row>
    <row r="75" customFormat="false" ht="15" hidden="false" customHeight="true" outlineLevel="0" collapsed="false">
      <c r="A75" s="20"/>
      <c r="B75" s="20"/>
    </row>
    <row r="76" customFormat="false" ht="15" hidden="false" customHeight="true" outlineLevel="0" collapsed="false">
      <c r="A76" s="20"/>
      <c r="B76" s="20"/>
    </row>
    <row r="77" customFormat="false" ht="15" hidden="false" customHeight="true" outlineLevel="0" collapsed="false">
      <c r="A77" s="20"/>
      <c r="B77" s="20"/>
    </row>
    <row r="78" customFormat="false" ht="15" hidden="false" customHeight="true" outlineLevel="0" collapsed="false">
      <c r="A78" s="20"/>
      <c r="B78" s="20"/>
    </row>
    <row r="79" customFormat="false" ht="15" hidden="false" customHeight="true" outlineLevel="0" collapsed="false">
      <c r="A79" s="20"/>
      <c r="B79" s="20"/>
    </row>
    <row r="80" customFormat="false" ht="15" hidden="false" customHeight="true" outlineLevel="0" collapsed="false">
      <c r="A80" s="20"/>
      <c r="B80" s="20"/>
    </row>
    <row r="81" customFormat="false" ht="15" hidden="false" customHeight="true" outlineLevel="0" collapsed="false">
      <c r="A81" s="20"/>
      <c r="B81" s="20"/>
    </row>
    <row r="82" customFormat="false" ht="15" hidden="false" customHeight="true" outlineLevel="0" collapsed="false">
      <c r="A82" s="20"/>
      <c r="B82" s="20"/>
    </row>
    <row r="83" customFormat="false" ht="15" hidden="false" customHeight="true" outlineLevel="0" collapsed="false">
      <c r="A83" s="20"/>
      <c r="B83" s="20"/>
    </row>
    <row r="84" customFormat="false" ht="15" hidden="false" customHeight="true" outlineLevel="0" collapsed="false">
      <c r="A84" s="20"/>
      <c r="B84" s="20"/>
    </row>
    <row r="85" customFormat="false" ht="15" hidden="false" customHeight="true" outlineLevel="0" collapsed="false">
      <c r="A85" s="20"/>
      <c r="B85" s="20"/>
    </row>
    <row r="86" customFormat="false" ht="15" hidden="false" customHeight="true" outlineLevel="0" collapsed="false">
      <c r="A86" s="20"/>
      <c r="B86" s="20"/>
    </row>
    <row r="87" customFormat="false" ht="15" hidden="false" customHeight="true" outlineLevel="0" collapsed="false">
      <c r="A87" s="20"/>
      <c r="B87" s="20"/>
    </row>
    <row r="88" customFormat="false" ht="15" hidden="false" customHeight="true" outlineLevel="0" collapsed="false">
      <c r="A88" s="20"/>
      <c r="B88" s="20"/>
    </row>
    <row r="89" customFormat="false" ht="15" hidden="false" customHeight="true" outlineLevel="0" collapsed="false">
      <c r="A89" s="20"/>
      <c r="B89" s="20"/>
    </row>
    <row r="90" customFormat="false" ht="15" hidden="false" customHeight="true" outlineLevel="0" collapsed="false">
      <c r="A90" s="20"/>
      <c r="B90" s="20"/>
    </row>
    <row r="91" customFormat="false" ht="15" hidden="false" customHeight="true" outlineLevel="0" collapsed="false">
      <c r="A91" s="20"/>
      <c r="B91" s="20"/>
    </row>
    <row r="92" customFormat="false" ht="15" hidden="false" customHeight="true" outlineLevel="0" collapsed="false">
      <c r="A92" s="20"/>
      <c r="B92" s="20"/>
    </row>
    <row r="93" customFormat="false" ht="15" hidden="false" customHeight="true" outlineLevel="0" collapsed="false">
      <c r="A93" s="20"/>
      <c r="B93" s="20"/>
    </row>
    <row r="94" customFormat="false" ht="15" hidden="false" customHeight="true" outlineLevel="0" collapsed="false">
      <c r="A94" s="20"/>
      <c r="B94" s="20"/>
    </row>
    <row r="95" customFormat="false" ht="15" hidden="false" customHeight="true" outlineLevel="0" collapsed="false">
      <c r="A95" s="20"/>
      <c r="B95" s="20"/>
    </row>
    <row r="96" customFormat="false" ht="15" hidden="false" customHeight="true" outlineLevel="0" collapsed="false">
      <c r="A96" s="20"/>
      <c r="B96" s="20"/>
    </row>
    <row r="97" customFormat="false" ht="15" hidden="false" customHeight="true" outlineLevel="0" collapsed="false">
      <c r="A97" s="20"/>
      <c r="B97" s="20"/>
    </row>
    <row r="98" customFormat="false" ht="15" hidden="false" customHeight="true" outlineLevel="0" collapsed="false">
      <c r="A98" s="20"/>
      <c r="B98" s="20"/>
    </row>
    <row r="99" customFormat="false" ht="15" hidden="false" customHeight="true" outlineLevel="0" collapsed="false">
      <c r="A99" s="20"/>
      <c r="B99" s="20"/>
    </row>
    <row r="100" customFormat="false" ht="15" hidden="false" customHeight="true" outlineLevel="0" collapsed="false">
      <c r="A100" s="20"/>
      <c r="B100" s="20"/>
    </row>
    <row r="101" customFormat="false" ht="15" hidden="false" customHeight="true" outlineLevel="0" collapsed="false">
      <c r="A101" s="20"/>
      <c r="B101" s="20"/>
    </row>
    <row r="102" customFormat="false" ht="15" hidden="false" customHeight="true" outlineLevel="0" collapsed="false">
      <c r="A102" s="20"/>
      <c r="B102" s="20"/>
    </row>
    <row r="103" customFormat="false" ht="15" hidden="false" customHeight="true" outlineLevel="0" collapsed="false">
      <c r="A103" s="20"/>
      <c r="B103" s="20"/>
    </row>
    <row r="104" customFormat="false" ht="15" hidden="false" customHeight="true" outlineLevel="0" collapsed="false">
      <c r="A104" s="20"/>
      <c r="B104" s="20"/>
    </row>
    <row r="105" customFormat="false" ht="15" hidden="false" customHeight="true" outlineLevel="0" collapsed="false">
      <c r="A105" s="20"/>
      <c r="B105" s="20"/>
    </row>
    <row r="106" customFormat="false" ht="15" hidden="false" customHeight="true" outlineLevel="0" collapsed="false">
      <c r="A106" s="20"/>
      <c r="B106" s="20"/>
    </row>
    <row r="107" customFormat="false" ht="15" hidden="false" customHeight="true" outlineLevel="0" collapsed="false">
      <c r="A107" s="20"/>
      <c r="B107" s="20"/>
    </row>
    <row r="108" customFormat="false" ht="15" hidden="false" customHeight="true" outlineLevel="0" collapsed="false">
      <c r="A108" s="20"/>
      <c r="B108" s="20"/>
    </row>
    <row r="109" customFormat="false" ht="15" hidden="false" customHeight="true" outlineLevel="0" collapsed="false">
      <c r="A109" s="20"/>
      <c r="B109" s="20"/>
    </row>
    <row r="110" customFormat="false" ht="15" hidden="false" customHeight="true" outlineLevel="0" collapsed="false">
      <c r="A110" s="20"/>
      <c r="B110" s="20"/>
    </row>
    <row r="111" customFormat="false" ht="15" hidden="false" customHeight="true" outlineLevel="0" collapsed="false">
      <c r="A111" s="20"/>
      <c r="B111" s="20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20"/>
      <c r="B113" s="20"/>
    </row>
    <row r="114" customFormat="false" ht="15" hidden="false" customHeight="true" outlineLevel="0" collapsed="false">
      <c r="A114" s="20"/>
      <c r="B114" s="20"/>
    </row>
    <row r="115" customFormat="false" ht="15" hidden="false" customHeight="true" outlineLevel="0" collapsed="false">
      <c r="A115" s="20"/>
      <c r="B115" s="20"/>
    </row>
    <row r="116" customFormat="false" ht="15" hidden="false" customHeight="true" outlineLevel="0" collapsed="false">
      <c r="A116" s="20"/>
      <c r="B116" s="20"/>
    </row>
    <row r="117" customFormat="false" ht="15" hidden="false" customHeight="true" outlineLevel="0" collapsed="false">
      <c r="A117" s="20"/>
      <c r="B117" s="20"/>
    </row>
    <row r="118" customFormat="false" ht="15" hidden="false" customHeight="true" outlineLevel="0" collapsed="false">
      <c r="A118" s="20"/>
      <c r="B118" s="20"/>
    </row>
    <row r="119" customFormat="false" ht="15" hidden="false" customHeight="true" outlineLevel="0" collapsed="false">
      <c r="A119" s="20"/>
      <c r="B119" s="20"/>
    </row>
    <row r="120" customFormat="false" ht="15" hidden="false" customHeight="true" outlineLevel="0" collapsed="false">
      <c r="A120" s="20"/>
      <c r="B120" s="20"/>
    </row>
    <row r="121" customFormat="false" ht="15" hidden="false" customHeight="true" outlineLevel="0" collapsed="false">
      <c r="A121" s="20"/>
      <c r="B121" s="20"/>
    </row>
    <row r="122" customFormat="false" ht="15" hidden="false" customHeight="true" outlineLevel="0" collapsed="false">
      <c r="A122" s="20"/>
      <c r="B122" s="20"/>
    </row>
    <row r="123" customFormat="false" ht="15" hidden="false" customHeight="true" outlineLevel="0" collapsed="false">
      <c r="A123" s="20"/>
      <c r="B123" s="20"/>
    </row>
    <row r="124" customFormat="false" ht="15" hidden="false" customHeight="true" outlineLevel="0" collapsed="false">
      <c r="A124" s="20"/>
      <c r="B124" s="20"/>
    </row>
    <row r="125" customFormat="false" ht="15" hidden="false" customHeight="true" outlineLevel="0" collapsed="false">
      <c r="A125" s="20"/>
      <c r="B125" s="20"/>
    </row>
    <row r="126" customFormat="false" ht="15" hidden="false" customHeight="true" outlineLevel="0" collapsed="false">
      <c r="A126" s="20"/>
      <c r="B126" s="20"/>
    </row>
    <row r="127" customFormat="false" ht="15" hidden="false" customHeight="true" outlineLevel="0" collapsed="false">
      <c r="A127" s="20"/>
      <c r="B127" s="20"/>
    </row>
    <row r="128" customFormat="false" ht="15" hidden="false" customHeight="true" outlineLevel="0" collapsed="false">
      <c r="A128" s="20"/>
      <c r="B128" s="20"/>
    </row>
    <row r="129" customFormat="false" ht="15" hidden="false" customHeight="true" outlineLevel="0" collapsed="false">
      <c r="A129" s="20"/>
      <c r="B129" s="20"/>
    </row>
    <row r="130" customFormat="false" ht="15" hidden="false" customHeight="true" outlineLevel="0" collapsed="false">
      <c r="A130" s="20"/>
      <c r="B130" s="20"/>
    </row>
    <row r="131" customFormat="false" ht="15" hidden="false" customHeight="true" outlineLevel="0" collapsed="false">
      <c r="A131" s="20"/>
      <c r="B131" s="20"/>
    </row>
    <row r="132" customFormat="false" ht="15" hidden="false" customHeight="true" outlineLevel="0" collapsed="false">
      <c r="A132" s="20"/>
      <c r="B132" s="20"/>
    </row>
    <row r="133" customFormat="false" ht="15" hidden="false" customHeight="true" outlineLevel="0" collapsed="false">
      <c r="A133" s="20"/>
      <c r="B133" s="20"/>
    </row>
    <row r="134" customFormat="false" ht="15" hidden="false" customHeight="true" outlineLevel="0" collapsed="false">
      <c r="A134" s="20"/>
      <c r="B134" s="20"/>
    </row>
    <row r="135" customFormat="false" ht="15" hidden="false" customHeight="true" outlineLevel="0" collapsed="false">
      <c r="A135" s="20"/>
      <c r="B135" s="20"/>
    </row>
    <row r="136" customFormat="false" ht="15" hidden="false" customHeight="true" outlineLevel="0" collapsed="false">
      <c r="A136" s="20"/>
      <c r="B136" s="20"/>
    </row>
    <row r="137" customFormat="false" ht="15" hidden="false" customHeight="true" outlineLevel="0" collapsed="false">
      <c r="A137" s="20"/>
      <c r="B137" s="20"/>
    </row>
    <row r="138" customFormat="false" ht="15" hidden="false" customHeight="true" outlineLevel="0" collapsed="false">
      <c r="A138" s="20"/>
      <c r="B138" s="20"/>
    </row>
    <row r="139" customFormat="false" ht="15" hidden="false" customHeight="true" outlineLevel="0" collapsed="false">
      <c r="A139" s="20"/>
      <c r="B139" s="20"/>
    </row>
    <row r="140" customFormat="false" ht="15" hidden="false" customHeight="true" outlineLevel="0" collapsed="false">
      <c r="A140" s="20"/>
      <c r="B140" s="20"/>
    </row>
    <row r="141" customFormat="false" ht="15" hidden="false" customHeight="true" outlineLevel="0" collapsed="false">
      <c r="A141" s="20"/>
      <c r="B141" s="20"/>
    </row>
    <row r="142" customFormat="false" ht="15" hidden="false" customHeight="true" outlineLevel="0" collapsed="false">
      <c r="A142" s="20"/>
      <c r="B142" s="20"/>
    </row>
    <row r="143" customFormat="false" ht="15" hidden="false" customHeight="true" outlineLevel="0" collapsed="false">
      <c r="A143" s="20"/>
      <c r="B143" s="20"/>
    </row>
    <row r="144" customFormat="false" ht="15" hidden="false" customHeight="true" outlineLevel="0" collapsed="false">
      <c r="A144" s="20"/>
      <c r="B144" s="20"/>
    </row>
    <row r="145" customFormat="false" ht="15" hidden="false" customHeight="true" outlineLevel="0" collapsed="false">
      <c r="A145" s="20"/>
      <c r="B145" s="20"/>
    </row>
    <row r="146" customFormat="false" ht="15" hidden="false" customHeight="true" outlineLevel="0" collapsed="false">
      <c r="A146" s="20"/>
      <c r="B146" s="20"/>
    </row>
    <row r="147" customFormat="false" ht="15" hidden="false" customHeight="true" outlineLevel="0" collapsed="false">
      <c r="A147" s="20"/>
      <c r="B147" s="20"/>
    </row>
    <row r="148" customFormat="false" ht="15" hidden="false" customHeight="true" outlineLevel="0" collapsed="false">
      <c r="A148" s="20"/>
      <c r="B148" s="20"/>
    </row>
    <row r="149" customFormat="false" ht="15" hidden="false" customHeight="true" outlineLevel="0" collapsed="false">
      <c r="A149" s="20"/>
      <c r="B149" s="20"/>
    </row>
    <row r="150" customFormat="false" ht="15" hidden="false" customHeight="true" outlineLevel="0" collapsed="false">
      <c r="A150" s="20"/>
      <c r="B150" s="20"/>
    </row>
    <row r="151" customFormat="false" ht="15" hidden="false" customHeight="true" outlineLevel="0" collapsed="false">
      <c r="A151" s="20"/>
      <c r="B151" s="20"/>
    </row>
    <row r="152" customFormat="false" ht="15" hidden="false" customHeight="true" outlineLevel="0" collapsed="false">
      <c r="A152" s="20"/>
      <c r="B152" s="20"/>
    </row>
    <row r="153" customFormat="false" ht="15" hidden="false" customHeight="true" outlineLevel="0" collapsed="false">
      <c r="A153" s="20"/>
      <c r="B153" s="20"/>
    </row>
    <row r="154" customFormat="false" ht="15" hidden="false" customHeight="true" outlineLevel="0" collapsed="false">
      <c r="A154" s="20"/>
      <c r="B154" s="20"/>
    </row>
    <row r="155" customFormat="false" ht="15" hidden="false" customHeight="true" outlineLevel="0" collapsed="false">
      <c r="A155" s="20"/>
      <c r="B155" s="20"/>
    </row>
    <row r="156" customFormat="false" ht="15" hidden="false" customHeight="true" outlineLevel="0" collapsed="false">
      <c r="A156" s="20"/>
      <c r="B156" s="20"/>
    </row>
    <row r="157" customFormat="false" ht="15" hidden="false" customHeight="true" outlineLevel="0" collapsed="false">
      <c r="A157" s="20"/>
      <c r="B157" s="20"/>
    </row>
    <row r="158" customFormat="false" ht="15" hidden="false" customHeight="true" outlineLevel="0" collapsed="false">
      <c r="A158" s="20"/>
      <c r="B158" s="20"/>
    </row>
    <row r="159" customFormat="false" ht="15" hidden="false" customHeight="true" outlineLevel="0" collapsed="false">
      <c r="A159" s="20"/>
      <c r="B159" s="20"/>
    </row>
    <row r="160" customFormat="false" ht="15" hidden="false" customHeight="true" outlineLevel="0" collapsed="false">
      <c r="A160" s="20"/>
      <c r="B160" s="20"/>
    </row>
    <row r="161" customFormat="false" ht="15" hidden="false" customHeight="true" outlineLevel="0" collapsed="false">
      <c r="A161" s="20"/>
      <c r="B161" s="20"/>
    </row>
    <row r="162" customFormat="false" ht="15" hidden="false" customHeight="true" outlineLevel="0" collapsed="false">
      <c r="A162" s="20"/>
      <c r="B162" s="20"/>
    </row>
    <row r="163" customFormat="false" ht="15" hidden="false" customHeight="true" outlineLevel="0" collapsed="false">
      <c r="A163" s="20"/>
      <c r="B163" s="20"/>
    </row>
    <row r="164" customFormat="false" ht="15" hidden="false" customHeight="true" outlineLevel="0" collapsed="false">
      <c r="A164" s="20"/>
      <c r="B164" s="20"/>
    </row>
    <row r="165" customFormat="false" ht="15" hidden="false" customHeight="true" outlineLevel="0" collapsed="false">
      <c r="A165" s="20"/>
      <c r="B165" s="20"/>
    </row>
    <row r="166" customFormat="false" ht="15" hidden="false" customHeight="true" outlineLevel="0" collapsed="false">
      <c r="A166" s="20"/>
      <c r="B166" s="20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20"/>
      <c r="B168" s="20"/>
    </row>
    <row r="169" customFormat="false" ht="15" hidden="false" customHeight="true" outlineLevel="0" collapsed="false">
      <c r="A169" s="20"/>
      <c r="B169" s="20"/>
    </row>
    <row r="170" customFormat="false" ht="15" hidden="false" customHeight="true" outlineLevel="0" collapsed="false">
      <c r="A170" s="20"/>
      <c r="B170" s="20"/>
    </row>
    <row r="171" customFormat="false" ht="15" hidden="false" customHeight="true" outlineLevel="0" collapsed="false">
      <c r="A171" s="20"/>
      <c r="B171" s="20"/>
    </row>
    <row r="172" customFormat="false" ht="15" hidden="false" customHeight="true" outlineLevel="0" collapsed="false">
      <c r="A172" s="20"/>
      <c r="B172" s="20"/>
    </row>
    <row r="173" customFormat="false" ht="15" hidden="false" customHeight="true" outlineLevel="0" collapsed="false">
      <c r="A173" s="20"/>
      <c r="B173" s="20"/>
    </row>
    <row r="174" customFormat="false" ht="15" hidden="false" customHeight="true" outlineLevel="0" collapsed="false">
      <c r="A174" s="20"/>
      <c r="B174" s="20"/>
    </row>
    <row r="175" customFormat="false" ht="15" hidden="false" customHeight="true" outlineLevel="0" collapsed="false">
      <c r="A175" s="20"/>
      <c r="B175" s="20"/>
    </row>
    <row r="176" customFormat="false" ht="15" hidden="false" customHeight="true" outlineLevel="0" collapsed="false">
      <c r="A176" s="20"/>
      <c r="B176" s="20"/>
    </row>
    <row r="177" customFormat="false" ht="15" hidden="false" customHeight="true" outlineLevel="0" collapsed="false">
      <c r="A177" s="20"/>
      <c r="B177" s="20"/>
    </row>
    <row r="178" customFormat="false" ht="15" hidden="false" customHeight="true" outlineLevel="0" collapsed="false">
      <c r="A178" s="20"/>
      <c r="B178" s="20"/>
    </row>
    <row r="179" customFormat="false" ht="15" hidden="false" customHeight="true" outlineLevel="0" collapsed="false">
      <c r="A179" s="20"/>
      <c r="B179" s="20"/>
    </row>
    <row r="180" customFormat="false" ht="15" hidden="false" customHeight="true" outlineLevel="0" collapsed="false">
      <c r="A180" s="20"/>
      <c r="B180" s="20"/>
    </row>
    <row r="181" customFormat="false" ht="15" hidden="false" customHeight="true" outlineLevel="0" collapsed="false">
      <c r="A181" s="20"/>
      <c r="B181" s="20"/>
    </row>
    <row r="182" customFormat="false" ht="15" hidden="false" customHeight="true" outlineLevel="0" collapsed="false">
      <c r="A182" s="20"/>
      <c r="B182" s="20"/>
    </row>
    <row r="183" customFormat="false" ht="15" hidden="false" customHeight="true" outlineLevel="0" collapsed="false">
      <c r="A183" s="20"/>
      <c r="B183" s="20"/>
    </row>
    <row r="184" customFormat="false" ht="15" hidden="false" customHeight="true" outlineLevel="0" collapsed="false">
      <c r="A184" s="20"/>
      <c r="B184" s="20"/>
    </row>
    <row r="185" customFormat="false" ht="15" hidden="false" customHeight="true" outlineLevel="0" collapsed="false">
      <c r="A185" s="20"/>
      <c r="B185" s="20"/>
    </row>
    <row r="186" customFormat="false" ht="15" hidden="false" customHeight="true" outlineLevel="0" collapsed="false">
      <c r="A186" s="20"/>
      <c r="B186" s="20"/>
    </row>
    <row r="187" customFormat="false" ht="15" hidden="false" customHeight="true" outlineLevel="0" collapsed="false">
      <c r="A187" s="20"/>
      <c r="B187" s="20"/>
    </row>
    <row r="188" customFormat="false" ht="15" hidden="false" customHeight="true" outlineLevel="0" collapsed="false">
      <c r="A188" s="20"/>
      <c r="B188" s="20"/>
    </row>
    <row r="189" customFormat="false" ht="15" hidden="false" customHeight="true" outlineLevel="0" collapsed="false">
      <c r="A189" s="20"/>
      <c r="B189" s="20"/>
    </row>
    <row r="190" customFormat="false" ht="15" hidden="false" customHeight="true" outlineLevel="0" collapsed="false">
      <c r="A190" s="20"/>
      <c r="B190" s="20"/>
    </row>
    <row r="191" customFormat="false" ht="15" hidden="false" customHeight="true" outlineLevel="0" collapsed="false">
      <c r="A191" s="20"/>
      <c r="B191" s="20"/>
    </row>
    <row r="192" customFormat="false" ht="15" hidden="false" customHeight="true" outlineLevel="0" collapsed="false">
      <c r="A192" s="20"/>
      <c r="B192" s="20"/>
    </row>
    <row r="193" customFormat="false" ht="15" hidden="false" customHeight="true" outlineLevel="0" collapsed="false">
      <c r="A193" s="20"/>
      <c r="B193" s="20"/>
    </row>
    <row r="194" customFormat="false" ht="15" hidden="false" customHeight="true" outlineLevel="0" collapsed="false">
      <c r="A194" s="20"/>
      <c r="B194" s="20"/>
    </row>
    <row r="195" customFormat="false" ht="15" hidden="false" customHeight="true" outlineLevel="0" collapsed="false">
      <c r="A195" s="20"/>
      <c r="B195" s="20"/>
    </row>
    <row r="196" customFormat="false" ht="15" hidden="false" customHeight="true" outlineLevel="0" collapsed="false">
      <c r="A196" s="20"/>
      <c r="B196" s="20"/>
    </row>
    <row r="197" customFormat="false" ht="15" hidden="false" customHeight="true" outlineLevel="0" collapsed="false">
      <c r="A197" s="20"/>
      <c r="B197" s="20"/>
    </row>
    <row r="198" customFormat="false" ht="15" hidden="false" customHeight="true" outlineLevel="0" collapsed="false">
      <c r="A198" s="20"/>
      <c r="B198" s="20"/>
    </row>
    <row r="199" customFormat="false" ht="15" hidden="false" customHeight="true" outlineLevel="0" collapsed="false">
      <c r="A199" s="20"/>
      <c r="B199" s="20"/>
    </row>
    <row r="200" customFormat="false" ht="15" hidden="false" customHeight="true" outlineLevel="0" collapsed="false">
      <c r="A200" s="20"/>
      <c r="B200" s="20"/>
    </row>
    <row r="201" customFormat="false" ht="15" hidden="false" customHeight="true" outlineLevel="0" collapsed="false">
      <c r="A201" s="20"/>
      <c r="B201" s="20"/>
    </row>
    <row r="202" customFormat="false" ht="15" hidden="false" customHeight="true" outlineLevel="0" collapsed="false">
      <c r="A202" s="20"/>
      <c r="B202" s="20"/>
    </row>
    <row r="203" customFormat="false" ht="15" hidden="false" customHeight="true" outlineLevel="0" collapsed="false">
      <c r="A203" s="20"/>
      <c r="B203" s="20"/>
    </row>
    <row r="204" customFormat="false" ht="15" hidden="false" customHeight="true" outlineLevel="0" collapsed="false">
      <c r="A204" s="20"/>
      <c r="B204" s="20"/>
    </row>
    <row r="205" customFormat="false" ht="15" hidden="false" customHeight="true" outlineLevel="0" collapsed="false">
      <c r="A205" s="20"/>
      <c r="B205" s="20"/>
    </row>
    <row r="206" customFormat="false" ht="15" hidden="false" customHeight="true" outlineLevel="0" collapsed="false">
      <c r="A206" s="20"/>
      <c r="B206" s="20"/>
    </row>
    <row r="207" customFormat="false" ht="15" hidden="false" customHeight="true" outlineLevel="0" collapsed="false">
      <c r="A207" s="20"/>
      <c r="B207" s="20"/>
    </row>
    <row r="208" customFormat="false" ht="15" hidden="false" customHeight="true" outlineLevel="0" collapsed="false">
      <c r="A208" s="20"/>
      <c r="B208" s="20"/>
    </row>
    <row r="209" customFormat="false" ht="15" hidden="false" customHeight="true" outlineLevel="0" collapsed="false">
      <c r="A209" s="20"/>
      <c r="B209" s="20"/>
    </row>
    <row r="210" customFormat="false" ht="15" hidden="false" customHeight="true" outlineLevel="0" collapsed="false">
      <c r="A210" s="20"/>
      <c r="B210" s="20"/>
    </row>
    <row r="211" customFormat="false" ht="15" hidden="false" customHeight="true" outlineLevel="0" collapsed="false">
      <c r="A211" s="20"/>
      <c r="B211" s="20"/>
    </row>
    <row r="212" customFormat="false" ht="15" hidden="false" customHeight="true" outlineLevel="0" collapsed="false">
      <c r="A212" s="20"/>
      <c r="B212" s="20"/>
    </row>
    <row r="213" customFormat="false" ht="15" hidden="false" customHeight="true" outlineLevel="0" collapsed="false">
      <c r="A213" s="20"/>
      <c r="B213" s="20"/>
    </row>
    <row r="214" customFormat="false" ht="15" hidden="false" customHeight="true" outlineLevel="0" collapsed="false">
      <c r="A214" s="20"/>
      <c r="B214" s="20"/>
    </row>
    <row r="215" customFormat="false" ht="15" hidden="false" customHeight="true" outlineLevel="0" collapsed="false">
      <c r="A215" s="20"/>
      <c r="B215" s="20"/>
    </row>
    <row r="216" customFormat="false" ht="15" hidden="false" customHeight="true" outlineLevel="0" collapsed="false">
      <c r="A216" s="20"/>
      <c r="B216" s="20"/>
    </row>
    <row r="217" customFormat="false" ht="15" hidden="false" customHeight="true" outlineLevel="0" collapsed="false">
      <c r="A217" s="20"/>
      <c r="B217" s="20"/>
    </row>
    <row r="218" customFormat="false" ht="15" hidden="false" customHeight="true" outlineLevel="0" collapsed="false">
      <c r="A218" s="20"/>
      <c r="B218" s="20"/>
    </row>
    <row r="219" customFormat="false" ht="15" hidden="false" customHeight="true" outlineLevel="0" collapsed="false">
      <c r="A219" s="20"/>
      <c r="B219" s="20"/>
    </row>
    <row r="220" customFormat="false" ht="15" hidden="false" customHeight="true" outlineLevel="0" collapsed="false">
      <c r="A220" s="20"/>
      <c r="B220" s="20"/>
    </row>
    <row r="221" customFormat="false" ht="15" hidden="false" customHeight="true" outlineLevel="0" collapsed="false">
      <c r="A221" s="20"/>
      <c r="B221" s="20"/>
    </row>
    <row r="222" customFormat="false" ht="15" hidden="false" customHeight="true" outlineLevel="0" collapsed="false">
      <c r="A222" s="20"/>
      <c r="B222" s="20"/>
    </row>
    <row r="223" customFormat="false" ht="15" hidden="false" customHeight="true" outlineLevel="0" collapsed="false">
      <c r="A223" s="20"/>
      <c r="B223" s="20"/>
    </row>
    <row r="224" customFormat="false" ht="15" hidden="false" customHeight="true" outlineLevel="0" collapsed="false">
      <c r="A224" s="20"/>
      <c r="B224" s="20"/>
    </row>
    <row r="225" customFormat="false" ht="15" hidden="false" customHeight="true" outlineLevel="0" collapsed="false">
      <c r="A225" s="20"/>
      <c r="B225" s="20"/>
    </row>
    <row r="226" customFormat="false" ht="15" hidden="false" customHeight="true" outlineLevel="0" collapsed="false">
      <c r="A226" s="20"/>
      <c r="B226" s="20"/>
    </row>
    <row r="227" customFormat="false" ht="15" hidden="false" customHeight="true" outlineLevel="0" collapsed="false">
      <c r="A227" s="20"/>
      <c r="B227" s="20"/>
    </row>
    <row r="228" customFormat="false" ht="15" hidden="false" customHeight="true" outlineLevel="0" collapsed="false">
      <c r="A228" s="20"/>
      <c r="B228" s="20"/>
    </row>
    <row r="229" customFormat="false" ht="15" hidden="false" customHeight="true" outlineLevel="0" collapsed="false">
      <c r="A229" s="20"/>
      <c r="B229" s="20"/>
    </row>
    <row r="230" customFormat="false" ht="15" hidden="false" customHeight="true" outlineLevel="0" collapsed="false">
      <c r="A230" s="20"/>
      <c r="B230" s="20"/>
    </row>
    <row r="231" customFormat="false" ht="15" hidden="false" customHeight="true" outlineLevel="0" collapsed="false">
      <c r="A231" s="20"/>
      <c r="B231" s="20"/>
    </row>
    <row r="232" customFormat="false" ht="15" hidden="false" customHeight="true" outlineLevel="0" collapsed="false">
      <c r="A232" s="20"/>
      <c r="B232" s="20"/>
    </row>
    <row r="233" customFormat="false" ht="15" hidden="false" customHeight="true" outlineLevel="0" collapsed="false">
      <c r="A233" s="20"/>
      <c r="B233" s="20"/>
    </row>
    <row r="234" customFormat="false" ht="15" hidden="false" customHeight="true" outlineLevel="0" collapsed="false">
      <c r="A234" s="20"/>
      <c r="B234" s="20"/>
    </row>
    <row r="235" customFormat="false" ht="15" hidden="false" customHeight="true" outlineLevel="0" collapsed="false">
      <c r="A235" s="20"/>
      <c r="B235" s="20"/>
    </row>
    <row r="236" customFormat="false" ht="15" hidden="false" customHeight="true" outlineLevel="0" collapsed="false">
      <c r="A236" s="20"/>
      <c r="B236" s="20"/>
    </row>
    <row r="237" customFormat="false" ht="15" hidden="false" customHeight="true" outlineLevel="0" collapsed="false">
      <c r="A237" s="20"/>
      <c r="B237" s="20"/>
    </row>
    <row r="238" customFormat="false" ht="15" hidden="false" customHeight="true" outlineLevel="0" collapsed="false">
      <c r="A238" s="20"/>
      <c r="B238" s="20"/>
    </row>
    <row r="239" customFormat="false" ht="15" hidden="false" customHeight="true" outlineLevel="0" collapsed="false">
      <c r="A239" s="20"/>
      <c r="B239" s="20"/>
    </row>
    <row r="240" customFormat="false" ht="15" hidden="false" customHeight="true" outlineLevel="0" collapsed="false">
      <c r="A240" s="20"/>
      <c r="B240" s="20"/>
    </row>
    <row r="241" customFormat="false" ht="15" hidden="false" customHeight="true" outlineLevel="0" collapsed="false">
      <c r="A241" s="20"/>
      <c r="B241" s="20"/>
    </row>
    <row r="242" customFormat="false" ht="15" hidden="false" customHeight="true" outlineLevel="0" collapsed="false">
      <c r="A242" s="20"/>
      <c r="B242" s="20"/>
    </row>
    <row r="243" customFormat="false" ht="15" hidden="false" customHeight="true" outlineLevel="0" collapsed="false">
      <c r="A243" s="20"/>
      <c r="B243" s="20"/>
    </row>
    <row r="244" customFormat="false" ht="15" hidden="false" customHeight="true" outlineLevel="0" collapsed="false">
      <c r="A244" s="20"/>
      <c r="B244" s="20"/>
    </row>
    <row r="245" customFormat="false" ht="15" hidden="false" customHeight="true" outlineLevel="0" collapsed="false">
      <c r="A245" s="20"/>
      <c r="B245" s="20"/>
    </row>
    <row r="246" customFormat="false" ht="15" hidden="false" customHeight="true" outlineLevel="0" collapsed="false">
      <c r="A246" s="20"/>
      <c r="B246" s="20"/>
    </row>
    <row r="247" customFormat="false" ht="15" hidden="false" customHeight="true" outlineLevel="0" collapsed="false">
      <c r="A247" s="20"/>
      <c r="B247" s="20"/>
    </row>
    <row r="248" customFormat="false" ht="15" hidden="false" customHeight="true" outlineLevel="0" collapsed="false">
      <c r="A248" s="20"/>
      <c r="B248" s="20"/>
    </row>
    <row r="249" customFormat="false" ht="15" hidden="false" customHeight="true" outlineLevel="0" collapsed="false">
      <c r="A249" s="20"/>
      <c r="B249" s="20"/>
    </row>
    <row r="250" customFormat="false" ht="15" hidden="false" customHeight="true" outlineLevel="0" collapsed="false">
      <c r="A250" s="20"/>
      <c r="B250" s="20"/>
    </row>
    <row r="251" customFormat="false" ht="15" hidden="false" customHeight="true" outlineLevel="0" collapsed="false">
      <c r="A251" s="20"/>
      <c r="B251" s="20"/>
    </row>
    <row r="252" customFormat="false" ht="15" hidden="false" customHeight="true" outlineLevel="0" collapsed="false">
      <c r="A252" s="20"/>
      <c r="B252" s="20"/>
    </row>
    <row r="253" customFormat="false" ht="15" hidden="false" customHeight="true" outlineLevel="0" collapsed="false">
      <c r="A253" s="20"/>
      <c r="B253" s="20"/>
    </row>
    <row r="254" customFormat="false" ht="15" hidden="false" customHeight="true" outlineLevel="0" collapsed="false">
      <c r="A254" s="20"/>
      <c r="B254" s="20"/>
    </row>
    <row r="255" customFormat="false" ht="15" hidden="false" customHeight="true" outlineLevel="0" collapsed="false">
      <c r="A255" s="20"/>
      <c r="B255" s="20"/>
    </row>
    <row r="256" customFormat="false" ht="15" hidden="false" customHeight="true" outlineLevel="0" collapsed="false">
      <c r="A256" s="20"/>
      <c r="B256" s="20"/>
    </row>
    <row r="257" customFormat="false" ht="15" hidden="false" customHeight="true" outlineLevel="0" collapsed="false">
      <c r="A257" s="20"/>
      <c r="B257" s="20"/>
    </row>
    <row r="258" customFormat="false" ht="15" hidden="false" customHeight="true" outlineLevel="0" collapsed="false">
      <c r="A258" s="20"/>
      <c r="B258" s="20"/>
    </row>
    <row r="259" customFormat="false" ht="15" hidden="false" customHeight="true" outlineLevel="0" collapsed="false">
      <c r="A259" s="20"/>
      <c r="B259" s="20"/>
    </row>
    <row r="260" customFormat="false" ht="15" hidden="false" customHeight="true" outlineLevel="0" collapsed="false">
      <c r="A260" s="20"/>
      <c r="B260" s="20"/>
    </row>
    <row r="261" customFormat="false" ht="15" hidden="false" customHeight="true" outlineLevel="0" collapsed="false">
      <c r="A261" s="20"/>
      <c r="B261" s="20"/>
    </row>
    <row r="262" customFormat="false" ht="15" hidden="false" customHeight="true" outlineLevel="0" collapsed="false">
      <c r="A262" s="20"/>
      <c r="B262" s="20"/>
    </row>
    <row r="263" customFormat="false" ht="15" hidden="false" customHeight="true" outlineLevel="0" collapsed="false">
      <c r="A263" s="20"/>
      <c r="B263" s="20"/>
    </row>
    <row r="264" customFormat="false" ht="15" hidden="false" customHeight="true" outlineLevel="0" collapsed="false">
      <c r="A264" s="20"/>
      <c r="B264" s="20"/>
    </row>
    <row r="265" customFormat="false" ht="15" hidden="false" customHeight="true" outlineLevel="0" collapsed="false">
      <c r="A265" s="20"/>
      <c r="B265" s="20"/>
    </row>
    <row r="266" customFormat="false" ht="15" hidden="false" customHeight="true" outlineLevel="0" collapsed="false">
      <c r="A266" s="20"/>
      <c r="B266" s="20"/>
    </row>
    <row r="267" customFormat="false" ht="15" hidden="false" customHeight="true" outlineLevel="0" collapsed="false">
      <c r="A267" s="20"/>
      <c r="B267" s="20"/>
    </row>
    <row r="268" customFormat="false" ht="15" hidden="false" customHeight="true" outlineLevel="0" collapsed="false">
      <c r="A268" s="20"/>
      <c r="B268" s="20"/>
    </row>
    <row r="269" customFormat="false" ht="15" hidden="false" customHeight="true" outlineLevel="0" collapsed="false">
      <c r="A269" s="20"/>
      <c r="B269" s="20"/>
    </row>
    <row r="270" customFormat="false" ht="15" hidden="false" customHeight="true" outlineLevel="0" collapsed="false">
      <c r="A270" s="20"/>
      <c r="B270" s="20"/>
    </row>
    <row r="271" customFormat="false" ht="15" hidden="false" customHeight="true" outlineLevel="0" collapsed="false">
      <c r="A271" s="20"/>
      <c r="B271" s="20"/>
    </row>
    <row r="272" customFormat="false" ht="15" hidden="false" customHeight="true" outlineLevel="0" collapsed="false">
      <c r="A272" s="20"/>
      <c r="B272" s="20"/>
    </row>
    <row r="273" customFormat="false" ht="15" hidden="false" customHeight="true" outlineLevel="0" collapsed="false">
      <c r="A273" s="20"/>
      <c r="B273" s="20"/>
    </row>
    <row r="274" customFormat="false" ht="15" hidden="false" customHeight="true" outlineLevel="0" collapsed="false">
      <c r="A274" s="20"/>
      <c r="B274" s="20"/>
    </row>
    <row r="275" customFormat="false" ht="15" hidden="false" customHeight="true" outlineLevel="0" collapsed="false">
      <c r="A275" s="20"/>
      <c r="B275" s="20"/>
    </row>
    <row r="276" customFormat="false" ht="15" hidden="false" customHeight="true" outlineLevel="0" collapsed="false">
      <c r="A276" s="20"/>
      <c r="B276" s="20"/>
    </row>
    <row r="277" customFormat="false" ht="15" hidden="false" customHeight="true" outlineLevel="0" collapsed="false">
      <c r="A277" s="20"/>
      <c r="B277" s="20"/>
    </row>
    <row r="278" customFormat="false" ht="15" hidden="false" customHeight="true" outlineLevel="0" collapsed="false">
      <c r="A278" s="20"/>
      <c r="B278" s="20"/>
    </row>
    <row r="279" customFormat="false" ht="15" hidden="false" customHeight="true" outlineLevel="0" collapsed="false">
      <c r="A279" s="20"/>
      <c r="B279" s="20"/>
    </row>
    <row r="280" customFormat="false" ht="15" hidden="false" customHeight="true" outlineLevel="0" collapsed="false">
      <c r="A280" s="20"/>
      <c r="B280" s="20"/>
    </row>
    <row r="281" customFormat="false" ht="15" hidden="false" customHeight="true" outlineLevel="0" collapsed="false">
      <c r="A281" s="20"/>
      <c r="B281" s="20"/>
    </row>
    <row r="282" customFormat="false" ht="15" hidden="false" customHeight="true" outlineLevel="0" collapsed="false">
      <c r="A282" s="20"/>
      <c r="B282" s="20"/>
    </row>
    <row r="283" customFormat="false" ht="15" hidden="false" customHeight="true" outlineLevel="0" collapsed="false">
      <c r="A283" s="20"/>
      <c r="B283" s="20"/>
    </row>
    <row r="284" customFormat="false" ht="15" hidden="false" customHeight="true" outlineLevel="0" collapsed="false">
      <c r="A284" s="20"/>
      <c r="B284" s="20"/>
    </row>
    <row r="285" customFormat="false" ht="15" hidden="false" customHeight="true" outlineLevel="0" collapsed="false">
      <c r="A285" s="20"/>
      <c r="B285" s="20"/>
    </row>
    <row r="286" customFormat="false" ht="15" hidden="false" customHeight="true" outlineLevel="0" collapsed="false">
      <c r="A286" s="20"/>
      <c r="B286" s="20"/>
    </row>
    <row r="287" customFormat="false" ht="15" hidden="false" customHeight="true" outlineLevel="0" collapsed="false">
      <c r="A287" s="20"/>
      <c r="B287" s="20"/>
    </row>
    <row r="288" customFormat="false" ht="15" hidden="false" customHeight="true" outlineLevel="0" collapsed="false">
      <c r="A288" s="20"/>
      <c r="B288" s="20"/>
    </row>
    <row r="289" customFormat="false" ht="15" hidden="false" customHeight="true" outlineLevel="0" collapsed="false">
      <c r="A289" s="20"/>
      <c r="B289" s="20"/>
    </row>
    <row r="290" customFormat="false" ht="15" hidden="false" customHeight="true" outlineLevel="0" collapsed="false">
      <c r="A290" s="20"/>
      <c r="B290" s="20"/>
    </row>
    <row r="291" customFormat="false" ht="15" hidden="false" customHeight="true" outlineLevel="0" collapsed="false">
      <c r="A291" s="20"/>
      <c r="B291" s="20"/>
    </row>
    <row r="292" customFormat="false" ht="15" hidden="false" customHeight="true" outlineLevel="0" collapsed="false">
      <c r="A292" s="20"/>
      <c r="B292" s="20"/>
    </row>
    <row r="293" customFormat="false" ht="15" hidden="false" customHeight="true" outlineLevel="0" collapsed="false">
      <c r="A293" s="20"/>
      <c r="B293" s="20"/>
    </row>
    <row r="294" customFormat="false" ht="15" hidden="false" customHeight="true" outlineLevel="0" collapsed="false">
      <c r="A294" s="20"/>
      <c r="B294" s="20"/>
    </row>
    <row r="295" customFormat="false" ht="15" hidden="false" customHeight="true" outlineLevel="0" collapsed="false">
      <c r="A295" s="20"/>
      <c r="B295" s="20"/>
    </row>
    <row r="296" customFormat="false" ht="15" hidden="false" customHeight="true" outlineLevel="0" collapsed="false">
      <c r="A296" s="20"/>
      <c r="B296" s="20"/>
    </row>
    <row r="297" customFormat="false" ht="15" hidden="false" customHeight="true" outlineLevel="0" collapsed="false">
      <c r="A297" s="20"/>
      <c r="B297" s="20"/>
    </row>
    <row r="298" customFormat="false" ht="15" hidden="false" customHeight="true" outlineLevel="0" collapsed="false">
      <c r="A298" s="20"/>
      <c r="B298" s="20"/>
    </row>
    <row r="299" customFormat="false" ht="15" hidden="false" customHeight="true" outlineLevel="0" collapsed="false">
      <c r="A299" s="20"/>
      <c r="B299" s="20"/>
    </row>
    <row r="300" customFormat="false" ht="15" hidden="false" customHeight="true" outlineLevel="0" collapsed="false">
      <c r="A300" s="20"/>
      <c r="B300" s="20"/>
    </row>
    <row r="301" customFormat="false" ht="15" hidden="false" customHeight="true" outlineLevel="0" collapsed="false">
      <c r="A301" s="20"/>
      <c r="B301" s="20"/>
    </row>
    <row r="302" customFormat="false" ht="15" hidden="false" customHeight="true" outlineLevel="0" collapsed="false">
      <c r="A302" s="20"/>
      <c r="B302" s="20"/>
    </row>
    <row r="303" customFormat="false" ht="15" hidden="false" customHeight="true" outlineLevel="0" collapsed="false">
      <c r="A303" s="20"/>
      <c r="B303" s="20"/>
    </row>
    <row r="304" customFormat="false" ht="15" hidden="false" customHeight="true" outlineLevel="0" collapsed="false">
      <c r="A304" s="20"/>
      <c r="B304" s="20"/>
    </row>
    <row r="305" customFormat="false" ht="15" hidden="false" customHeight="true" outlineLevel="0" collapsed="false">
      <c r="A305" s="20"/>
      <c r="B305" s="20"/>
    </row>
    <row r="306" customFormat="false" ht="15" hidden="false" customHeight="true" outlineLevel="0" collapsed="false">
      <c r="A306" s="20"/>
      <c r="B306" s="20"/>
    </row>
    <row r="307" customFormat="false" ht="15" hidden="false" customHeight="true" outlineLevel="0" collapsed="false">
      <c r="A307" s="20"/>
      <c r="B307" s="20"/>
    </row>
    <row r="308" customFormat="false" ht="15" hidden="false" customHeight="true" outlineLevel="0" collapsed="false">
      <c r="A308" s="20"/>
      <c r="B308" s="20"/>
    </row>
    <row r="309" customFormat="false" ht="15" hidden="false" customHeight="true" outlineLevel="0" collapsed="false">
      <c r="A309" s="20"/>
      <c r="B309" s="20"/>
    </row>
    <row r="310" customFormat="false" ht="15" hidden="false" customHeight="true" outlineLevel="0" collapsed="false">
      <c r="A310" s="20"/>
      <c r="B310" s="20"/>
    </row>
    <row r="311" customFormat="false" ht="15" hidden="false" customHeight="true" outlineLevel="0" collapsed="false">
      <c r="A311" s="20"/>
      <c r="B311" s="20"/>
    </row>
    <row r="312" customFormat="false" ht="15" hidden="false" customHeight="true" outlineLevel="0" collapsed="false">
      <c r="A312" s="20"/>
      <c r="B312" s="20"/>
    </row>
    <row r="313" customFormat="false" ht="15" hidden="false" customHeight="true" outlineLevel="0" collapsed="false">
      <c r="A313" s="20"/>
      <c r="B313" s="20"/>
    </row>
    <row r="314" customFormat="false" ht="15" hidden="false" customHeight="true" outlineLevel="0" collapsed="false">
      <c r="A314" s="20"/>
      <c r="B314" s="20"/>
    </row>
    <row r="315" customFormat="false" ht="15" hidden="false" customHeight="true" outlineLevel="0" collapsed="false">
      <c r="A315" s="20"/>
      <c r="B315" s="20"/>
    </row>
    <row r="316" customFormat="false" ht="15" hidden="false" customHeight="true" outlineLevel="0" collapsed="false">
      <c r="A316" s="20"/>
      <c r="B316" s="20"/>
    </row>
    <row r="317" customFormat="false" ht="15" hidden="false" customHeight="true" outlineLevel="0" collapsed="false">
      <c r="A317" s="20"/>
      <c r="B317" s="20"/>
    </row>
    <row r="318" customFormat="false" ht="15" hidden="false" customHeight="true" outlineLevel="0" collapsed="false">
      <c r="A318" s="20"/>
      <c r="B318" s="20"/>
    </row>
    <row r="319" customFormat="false" ht="15" hidden="false" customHeight="true" outlineLevel="0" collapsed="false">
      <c r="A319" s="20"/>
      <c r="B319" s="20"/>
    </row>
    <row r="320" customFormat="false" ht="15" hidden="false" customHeight="true" outlineLevel="0" collapsed="false">
      <c r="A320" s="20"/>
      <c r="B320" s="20"/>
    </row>
    <row r="321" customFormat="false" ht="15" hidden="false" customHeight="true" outlineLevel="0" collapsed="false">
      <c r="A321" s="20"/>
      <c r="B321" s="20"/>
    </row>
    <row r="322" customFormat="false" ht="15" hidden="false" customHeight="true" outlineLevel="0" collapsed="false">
      <c r="A322" s="20"/>
      <c r="B322" s="20"/>
    </row>
    <row r="323" customFormat="false" ht="15" hidden="false" customHeight="true" outlineLevel="0" collapsed="false">
      <c r="A323" s="20"/>
      <c r="B323" s="20"/>
    </row>
    <row r="324" customFormat="false" ht="15" hidden="false" customHeight="true" outlineLevel="0" collapsed="false">
      <c r="A324" s="20"/>
      <c r="B324" s="20"/>
    </row>
    <row r="325" customFormat="false" ht="15" hidden="false" customHeight="true" outlineLevel="0" collapsed="false">
      <c r="A325" s="20"/>
      <c r="B325" s="20"/>
    </row>
    <row r="326" customFormat="false" ht="15" hidden="false" customHeight="true" outlineLevel="0" collapsed="false">
      <c r="A326" s="20"/>
      <c r="B326" s="20"/>
    </row>
    <row r="327" customFormat="false" ht="15" hidden="false" customHeight="true" outlineLevel="0" collapsed="false">
      <c r="A327" s="20"/>
      <c r="B327" s="20"/>
    </row>
    <row r="328" customFormat="false" ht="15" hidden="false" customHeight="true" outlineLevel="0" collapsed="false">
      <c r="A328" s="20"/>
      <c r="B328" s="20"/>
    </row>
    <row r="329" customFormat="false" ht="15" hidden="false" customHeight="true" outlineLevel="0" collapsed="false">
      <c r="A329" s="20"/>
      <c r="B329" s="20"/>
    </row>
    <row r="330" customFormat="false" ht="15" hidden="false" customHeight="true" outlineLevel="0" collapsed="false">
      <c r="A330" s="20"/>
      <c r="B330" s="20"/>
    </row>
    <row r="331" customFormat="false" ht="15" hidden="false" customHeight="true" outlineLevel="0" collapsed="false">
      <c r="A331" s="20"/>
      <c r="B331" s="20"/>
    </row>
    <row r="332" customFormat="false" ht="15" hidden="false" customHeight="true" outlineLevel="0" collapsed="false">
      <c r="A332" s="20"/>
      <c r="B332" s="20"/>
    </row>
    <row r="333" customFormat="false" ht="15" hidden="false" customHeight="true" outlineLevel="0" collapsed="false">
      <c r="A333" s="20"/>
      <c r="B333" s="20"/>
    </row>
    <row r="334" customFormat="false" ht="15" hidden="false" customHeight="true" outlineLevel="0" collapsed="false">
      <c r="A334" s="20"/>
      <c r="B334" s="20"/>
    </row>
    <row r="335" customFormat="false" ht="15" hidden="false" customHeight="true" outlineLevel="0" collapsed="false">
      <c r="A335" s="20"/>
      <c r="B335" s="20"/>
    </row>
    <row r="336" customFormat="false" ht="15" hidden="false" customHeight="true" outlineLevel="0" collapsed="false">
      <c r="A336" s="20"/>
      <c r="B336" s="20"/>
    </row>
    <row r="337" customFormat="false" ht="15" hidden="false" customHeight="true" outlineLevel="0" collapsed="false">
      <c r="A337" s="20"/>
      <c r="B337" s="20"/>
    </row>
    <row r="338" customFormat="false" ht="15" hidden="false" customHeight="true" outlineLevel="0" collapsed="false">
      <c r="A338" s="20"/>
      <c r="B338" s="20"/>
    </row>
    <row r="339" customFormat="false" ht="15" hidden="false" customHeight="true" outlineLevel="0" collapsed="false">
      <c r="A339" s="20"/>
      <c r="B339" s="20"/>
    </row>
    <row r="340" customFormat="false" ht="15" hidden="false" customHeight="true" outlineLevel="0" collapsed="false">
      <c r="A340" s="20"/>
      <c r="B340" s="20"/>
    </row>
    <row r="341" customFormat="false" ht="15" hidden="false" customHeight="true" outlineLevel="0" collapsed="false">
      <c r="A341" s="20"/>
      <c r="B341" s="20"/>
    </row>
    <row r="342" customFormat="false" ht="15" hidden="false" customHeight="true" outlineLevel="0" collapsed="false">
      <c r="A342" s="20"/>
      <c r="B342" s="20"/>
    </row>
    <row r="343" customFormat="false" ht="15" hidden="false" customHeight="true" outlineLevel="0" collapsed="false">
      <c r="A343" s="20"/>
      <c r="B343" s="20"/>
    </row>
    <row r="344" customFormat="false" ht="15" hidden="false" customHeight="true" outlineLevel="0" collapsed="false">
      <c r="A344" s="20"/>
      <c r="B344" s="20"/>
    </row>
    <row r="345" customFormat="false" ht="15" hidden="false" customHeight="true" outlineLevel="0" collapsed="false">
      <c r="A345" s="20"/>
      <c r="B345" s="20"/>
    </row>
    <row r="346" customFormat="false" ht="15" hidden="false" customHeight="true" outlineLevel="0" collapsed="false">
      <c r="A346" s="20"/>
      <c r="B346" s="20"/>
    </row>
    <row r="347" customFormat="false" ht="15" hidden="false" customHeight="true" outlineLevel="0" collapsed="false">
      <c r="A347" s="20"/>
      <c r="B347" s="20"/>
    </row>
    <row r="348" customFormat="false" ht="15" hidden="false" customHeight="true" outlineLevel="0" collapsed="false">
      <c r="A348" s="20"/>
      <c r="B348" s="20"/>
    </row>
    <row r="349" customFormat="false" ht="15" hidden="false" customHeight="true" outlineLevel="0" collapsed="false">
      <c r="A349" s="20"/>
      <c r="B349" s="20"/>
    </row>
    <row r="350" customFormat="false" ht="15" hidden="false" customHeight="true" outlineLevel="0" collapsed="false">
      <c r="A350" s="20"/>
      <c r="B350" s="20"/>
    </row>
    <row r="351" customFormat="false" ht="15" hidden="false" customHeight="true" outlineLevel="0" collapsed="false">
      <c r="A351" s="20"/>
      <c r="B351" s="20"/>
    </row>
    <row r="352" customFormat="false" ht="15" hidden="false" customHeight="true" outlineLevel="0" collapsed="false">
      <c r="A352" s="20"/>
      <c r="B352" s="20"/>
    </row>
    <row r="353" customFormat="false" ht="15" hidden="false" customHeight="true" outlineLevel="0" collapsed="false">
      <c r="A353" s="20"/>
      <c r="B353" s="20"/>
    </row>
    <row r="354" customFormat="false" ht="15" hidden="false" customHeight="true" outlineLevel="0" collapsed="false">
      <c r="A354" s="20"/>
      <c r="B354" s="20"/>
    </row>
    <row r="355" customFormat="false" ht="15" hidden="false" customHeight="true" outlineLevel="0" collapsed="false">
      <c r="A355" s="20"/>
      <c r="B355" s="20"/>
    </row>
    <row r="356" customFormat="false" ht="15" hidden="false" customHeight="true" outlineLevel="0" collapsed="false">
      <c r="A356" s="20"/>
      <c r="B356" s="20"/>
    </row>
    <row r="357" customFormat="false" ht="15" hidden="false" customHeight="true" outlineLevel="0" collapsed="false">
      <c r="A357" s="20"/>
      <c r="B357" s="20"/>
    </row>
    <row r="358" customFormat="false" ht="15" hidden="false" customHeight="true" outlineLevel="0" collapsed="false">
      <c r="A358" s="20"/>
      <c r="B358" s="20"/>
    </row>
    <row r="359" customFormat="false" ht="15" hidden="false" customHeight="true" outlineLevel="0" collapsed="false">
      <c r="A359" s="20"/>
      <c r="B359" s="20"/>
    </row>
    <row r="360" customFormat="false" ht="15" hidden="false" customHeight="true" outlineLevel="0" collapsed="false">
      <c r="A360" s="20"/>
      <c r="B360" s="20"/>
    </row>
    <row r="361" customFormat="false" ht="15" hidden="false" customHeight="true" outlineLevel="0" collapsed="false">
      <c r="A361" s="20"/>
      <c r="B361" s="20"/>
    </row>
    <row r="362" customFormat="false" ht="15" hidden="false" customHeight="true" outlineLevel="0" collapsed="false">
      <c r="A362" s="20"/>
      <c r="B362" s="20"/>
    </row>
    <row r="363" customFormat="false" ht="15" hidden="false" customHeight="true" outlineLevel="0" collapsed="false">
      <c r="A363" s="20"/>
      <c r="B363" s="20"/>
    </row>
    <row r="364" customFormat="false" ht="15" hidden="false" customHeight="true" outlineLevel="0" collapsed="false">
      <c r="A364" s="20"/>
      <c r="B364" s="20"/>
    </row>
    <row r="365" customFormat="false" ht="15" hidden="false" customHeight="true" outlineLevel="0" collapsed="false">
      <c r="A365" s="20"/>
      <c r="B365" s="20"/>
    </row>
    <row r="366" customFormat="false" ht="15" hidden="false" customHeight="true" outlineLevel="0" collapsed="false">
      <c r="A366" s="20"/>
      <c r="B366" s="20"/>
    </row>
    <row r="367" customFormat="false" ht="15" hidden="false" customHeight="true" outlineLevel="0" collapsed="false">
      <c r="A367" s="20"/>
      <c r="B367" s="20"/>
    </row>
    <row r="368" customFormat="false" ht="15" hidden="false" customHeight="true" outlineLevel="0" collapsed="false">
      <c r="A368" s="20"/>
      <c r="B368" s="20"/>
    </row>
    <row r="369" customFormat="false" ht="15" hidden="false" customHeight="true" outlineLevel="0" collapsed="false">
      <c r="A369" s="20"/>
      <c r="B369" s="20"/>
    </row>
    <row r="370" customFormat="false" ht="15" hidden="false" customHeight="true" outlineLevel="0" collapsed="false">
      <c r="A370" s="20"/>
      <c r="B370" s="20"/>
    </row>
    <row r="371" customFormat="false" ht="15" hidden="false" customHeight="true" outlineLevel="0" collapsed="false">
      <c r="A371" s="20"/>
      <c r="B371" s="20"/>
    </row>
    <row r="372" customFormat="false" ht="15" hidden="false" customHeight="true" outlineLevel="0" collapsed="false">
      <c r="A372" s="20"/>
      <c r="B372" s="20"/>
    </row>
    <row r="373" customFormat="false" ht="15" hidden="false" customHeight="true" outlineLevel="0" collapsed="false">
      <c r="A373" s="20"/>
      <c r="B373" s="20"/>
    </row>
    <row r="374" customFormat="false" ht="15" hidden="false" customHeight="true" outlineLevel="0" collapsed="false">
      <c r="A374" s="20"/>
      <c r="B374" s="20"/>
    </row>
    <row r="375" customFormat="false" ht="15" hidden="false" customHeight="true" outlineLevel="0" collapsed="false">
      <c r="A375" s="20"/>
      <c r="B375" s="20"/>
    </row>
    <row r="376" customFormat="false" ht="15" hidden="false" customHeight="true" outlineLevel="0" collapsed="false">
      <c r="A376" s="20"/>
      <c r="B376" s="20"/>
    </row>
    <row r="377" customFormat="false" ht="15" hidden="false" customHeight="true" outlineLevel="0" collapsed="false">
      <c r="A377" s="20"/>
      <c r="B377" s="20"/>
    </row>
    <row r="378" customFormat="false" ht="15" hidden="false" customHeight="true" outlineLevel="0" collapsed="false">
      <c r="A378" s="20"/>
      <c r="B378" s="20"/>
    </row>
    <row r="379" customFormat="false" ht="15" hidden="false" customHeight="true" outlineLevel="0" collapsed="false">
      <c r="A379" s="20"/>
      <c r="B379" s="20"/>
    </row>
    <row r="380" customFormat="false" ht="15" hidden="false" customHeight="true" outlineLevel="0" collapsed="false">
      <c r="A380" s="20"/>
      <c r="B380" s="20"/>
    </row>
    <row r="381" customFormat="false" ht="15" hidden="false" customHeight="true" outlineLevel="0" collapsed="false">
      <c r="A381" s="20"/>
      <c r="B381" s="20"/>
    </row>
    <row r="382" customFormat="false" ht="15" hidden="false" customHeight="true" outlineLevel="0" collapsed="false">
      <c r="A382" s="20"/>
      <c r="B382" s="20"/>
    </row>
    <row r="383" customFormat="false" ht="15" hidden="false" customHeight="true" outlineLevel="0" collapsed="false">
      <c r="A383" s="20"/>
      <c r="B383" s="20"/>
    </row>
    <row r="384" customFormat="false" ht="15" hidden="false" customHeight="true" outlineLevel="0" collapsed="false">
      <c r="A384" s="20"/>
      <c r="B384" s="20"/>
    </row>
    <row r="385" customFormat="false" ht="15" hidden="false" customHeight="true" outlineLevel="0" collapsed="false">
      <c r="A385" s="20"/>
      <c r="B385" s="20"/>
    </row>
    <row r="386" customFormat="false" ht="15" hidden="false" customHeight="true" outlineLevel="0" collapsed="false">
      <c r="A386" s="20"/>
      <c r="B386" s="20"/>
    </row>
    <row r="387" customFormat="false" ht="15" hidden="false" customHeight="true" outlineLevel="0" collapsed="false">
      <c r="A387" s="20"/>
      <c r="B387" s="20"/>
    </row>
    <row r="388" customFormat="false" ht="15" hidden="false" customHeight="true" outlineLevel="0" collapsed="false">
      <c r="A388" s="20"/>
      <c r="B388" s="20"/>
    </row>
    <row r="389" customFormat="false" ht="15" hidden="false" customHeight="true" outlineLevel="0" collapsed="false">
      <c r="A389" s="20"/>
      <c r="B389" s="20"/>
    </row>
    <row r="390" customFormat="false" ht="15" hidden="false" customHeight="true" outlineLevel="0" collapsed="false">
      <c r="A390" s="20"/>
      <c r="B390" s="20"/>
    </row>
    <row r="391" customFormat="false" ht="15" hidden="false" customHeight="true" outlineLevel="0" collapsed="false">
      <c r="A391" s="20"/>
      <c r="B391" s="20"/>
    </row>
    <row r="392" customFormat="false" ht="15" hidden="false" customHeight="true" outlineLevel="0" collapsed="false">
      <c r="A392" s="20"/>
      <c r="B392" s="20"/>
    </row>
    <row r="393" customFormat="false" ht="15" hidden="false" customHeight="true" outlineLevel="0" collapsed="false">
      <c r="A393" s="20"/>
      <c r="B393" s="20"/>
    </row>
    <row r="394" customFormat="false" ht="15" hidden="false" customHeight="true" outlineLevel="0" collapsed="false">
      <c r="A394" s="20"/>
      <c r="B394" s="20"/>
    </row>
    <row r="395" customFormat="false" ht="15" hidden="false" customHeight="true" outlineLevel="0" collapsed="false">
      <c r="A395" s="20"/>
      <c r="B395" s="20"/>
    </row>
    <row r="396" customFormat="false" ht="15" hidden="false" customHeight="true" outlineLevel="0" collapsed="false">
      <c r="A396" s="20"/>
      <c r="B396" s="20"/>
    </row>
    <row r="397" customFormat="false" ht="15" hidden="false" customHeight="true" outlineLevel="0" collapsed="false">
      <c r="A397" s="20"/>
      <c r="B397" s="20"/>
    </row>
    <row r="398" customFormat="false" ht="15" hidden="false" customHeight="true" outlineLevel="0" collapsed="false">
      <c r="A398" s="20"/>
      <c r="B398" s="20"/>
    </row>
    <row r="399" customFormat="false" ht="15" hidden="false" customHeight="true" outlineLevel="0" collapsed="false">
      <c r="A399" s="20"/>
      <c r="B399" s="20"/>
    </row>
    <row r="400" customFormat="false" ht="15" hidden="false" customHeight="true" outlineLevel="0" collapsed="false">
      <c r="A400" s="20"/>
      <c r="B400" s="20"/>
    </row>
    <row r="401" customFormat="false" ht="15" hidden="false" customHeight="true" outlineLevel="0" collapsed="false">
      <c r="A401" s="20"/>
      <c r="B401" s="20"/>
    </row>
    <row r="402" customFormat="false" ht="15" hidden="false" customHeight="true" outlineLevel="0" collapsed="false">
      <c r="A402" s="20"/>
      <c r="B402" s="20"/>
    </row>
    <row r="403" customFormat="false" ht="15" hidden="false" customHeight="true" outlineLevel="0" collapsed="false">
      <c r="A403" s="20"/>
      <c r="B403" s="20"/>
    </row>
    <row r="404" customFormat="false" ht="15" hidden="false" customHeight="true" outlineLevel="0" collapsed="false">
      <c r="A404" s="20"/>
      <c r="B404" s="20"/>
    </row>
    <row r="405" customFormat="false" ht="15" hidden="false" customHeight="true" outlineLevel="0" collapsed="false">
      <c r="A405" s="20"/>
      <c r="B405" s="20"/>
    </row>
    <row r="406" customFormat="false" ht="15" hidden="false" customHeight="true" outlineLevel="0" collapsed="false">
      <c r="A406" s="20"/>
      <c r="B406" s="20"/>
    </row>
    <row r="407" customFormat="false" ht="15" hidden="false" customHeight="true" outlineLevel="0" collapsed="false">
      <c r="A407" s="20"/>
      <c r="B407" s="20"/>
    </row>
    <row r="408" customFormat="false" ht="15" hidden="false" customHeight="true" outlineLevel="0" collapsed="false">
      <c r="A408" s="20"/>
      <c r="B408" s="20"/>
    </row>
    <row r="409" customFormat="false" ht="15" hidden="false" customHeight="true" outlineLevel="0" collapsed="false">
      <c r="A409" s="20"/>
      <c r="B409" s="20"/>
    </row>
    <row r="410" customFormat="false" ht="15" hidden="false" customHeight="true" outlineLevel="0" collapsed="false">
      <c r="A410" s="20"/>
      <c r="B410" s="20"/>
    </row>
    <row r="411" customFormat="false" ht="15" hidden="false" customHeight="true" outlineLevel="0" collapsed="false">
      <c r="A411" s="20"/>
      <c r="B411" s="20"/>
    </row>
    <row r="412" customFormat="false" ht="15" hidden="false" customHeight="true" outlineLevel="0" collapsed="false">
      <c r="A412" s="20"/>
      <c r="B412" s="20"/>
    </row>
    <row r="413" customFormat="false" ht="15" hidden="false" customHeight="true" outlineLevel="0" collapsed="false">
      <c r="A413" s="20"/>
      <c r="B413" s="20"/>
    </row>
    <row r="414" customFormat="false" ht="15" hidden="false" customHeight="true" outlineLevel="0" collapsed="false">
      <c r="A414" s="20"/>
      <c r="B414" s="20"/>
    </row>
    <row r="415" customFormat="false" ht="15" hidden="false" customHeight="true" outlineLevel="0" collapsed="false">
      <c r="A415" s="20"/>
      <c r="B415" s="20"/>
    </row>
    <row r="416" customFormat="false" ht="15" hidden="false" customHeight="true" outlineLevel="0" collapsed="false">
      <c r="A416" s="20"/>
      <c r="B416" s="20"/>
    </row>
    <row r="417" customFormat="false" ht="15" hidden="false" customHeight="true" outlineLevel="0" collapsed="false">
      <c r="A417" s="20"/>
      <c r="B417" s="20"/>
    </row>
    <row r="418" customFormat="false" ht="15" hidden="false" customHeight="true" outlineLevel="0" collapsed="false">
      <c r="A418" s="20"/>
      <c r="B418" s="20"/>
    </row>
    <row r="419" customFormat="false" ht="15" hidden="false" customHeight="true" outlineLevel="0" collapsed="false">
      <c r="A419" s="20"/>
      <c r="B419" s="20"/>
    </row>
    <row r="420" customFormat="false" ht="15" hidden="false" customHeight="true" outlineLevel="0" collapsed="false">
      <c r="A420" s="20"/>
      <c r="B420" s="20"/>
    </row>
    <row r="421" customFormat="false" ht="15" hidden="false" customHeight="true" outlineLevel="0" collapsed="false">
      <c r="A421" s="20"/>
      <c r="B421" s="20"/>
    </row>
    <row r="422" customFormat="false" ht="15" hidden="false" customHeight="true" outlineLevel="0" collapsed="false">
      <c r="A422" s="20"/>
      <c r="B422" s="20"/>
    </row>
    <row r="423" customFormat="false" ht="15" hidden="false" customHeight="true" outlineLevel="0" collapsed="false">
      <c r="A423" s="20"/>
      <c r="B423" s="20"/>
    </row>
    <row r="424" customFormat="false" ht="15" hidden="false" customHeight="true" outlineLevel="0" collapsed="false">
      <c r="A424" s="20"/>
      <c r="B424" s="20"/>
    </row>
    <row r="425" customFormat="false" ht="15" hidden="false" customHeight="true" outlineLevel="0" collapsed="false">
      <c r="A425" s="20"/>
      <c r="B425" s="20"/>
    </row>
    <row r="426" customFormat="false" ht="15" hidden="false" customHeight="true" outlineLevel="0" collapsed="false">
      <c r="A426" s="20"/>
      <c r="B426" s="20"/>
    </row>
    <row r="427" customFormat="false" ht="15" hidden="false" customHeight="true" outlineLevel="0" collapsed="false">
      <c r="A427" s="20"/>
      <c r="B427" s="20"/>
    </row>
    <row r="428" customFormat="false" ht="15" hidden="false" customHeight="true" outlineLevel="0" collapsed="false">
      <c r="A428" s="20"/>
      <c r="B428" s="20"/>
    </row>
    <row r="429" customFormat="false" ht="15" hidden="false" customHeight="true" outlineLevel="0" collapsed="false">
      <c r="A429" s="20"/>
      <c r="B429" s="20"/>
    </row>
    <row r="430" customFormat="false" ht="15" hidden="false" customHeight="true" outlineLevel="0" collapsed="false">
      <c r="A430" s="20"/>
      <c r="B430" s="20"/>
    </row>
    <row r="431" customFormat="false" ht="15" hidden="false" customHeight="true" outlineLevel="0" collapsed="false">
      <c r="A431" s="20"/>
      <c r="B431" s="20"/>
    </row>
    <row r="432" customFormat="false" ht="15" hidden="false" customHeight="true" outlineLevel="0" collapsed="false">
      <c r="A432" s="20"/>
      <c r="B432" s="20"/>
    </row>
    <row r="433" customFormat="false" ht="15" hidden="false" customHeight="true" outlineLevel="0" collapsed="false">
      <c r="A433" s="20"/>
      <c r="B433" s="20"/>
    </row>
    <row r="434" customFormat="false" ht="15" hidden="false" customHeight="true" outlineLevel="0" collapsed="false">
      <c r="A434" s="20"/>
      <c r="B434" s="20"/>
    </row>
    <row r="435" customFormat="false" ht="15" hidden="false" customHeight="true" outlineLevel="0" collapsed="false">
      <c r="A435" s="20"/>
      <c r="B435" s="20"/>
    </row>
    <row r="436" customFormat="false" ht="15" hidden="false" customHeight="true" outlineLevel="0" collapsed="false">
      <c r="A436" s="20"/>
      <c r="B436" s="20"/>
    </row>
    <row r="437" customFormat="false" ht="15" hidden="false" customHeight="true" outlineLevel="0" collapsed="false">
      <c r="A437" s="20"/>
      <c r="B437" s="20"/>
    </row>
    <row r="438" customFormat="false" ht="15" hidden="false" customHeight="true" outlineLevel="0" collapsed="false">
      <c r="A438" s="20"/>
      <c r="B438" s="20"/>
    </row>
    <row r="439" customFormat="false" ht="15" hidden="false" customHeight="true" outlineLevel="0" collapsed="false">
      <c r="A439" s="20"/>
      <c r="B439" s="20"/>
    </row>
    <row r="440" customFormat="false" ht="15" hidden="false" customHeight="true" outlineLevel="0" collapsed="false">
      <c r="A440" s="20"/>
      <c r="B440" s="20"/>
    </row>
    <row r="441" customFormat="false" ht="15" hidden="false" customHeight="true" outlineLevel="0" collapsed="false">
      <c r="A441" s="20"/>
      <c r="B441" s="20"/>
    </row>
    <row r="442" customFormat="false" ht="15" hidden="false" customHeight="true" outlineLevel="0" collapsed="false">
      <c r="A442" s="20"/>
      <c r="B442" s="20"/>
    </row>
    <row r="443" customFormat="false" ht="15" hidden="false" customHeight="true" outlineLevel="0" collapsed="false">
      <c r="A443" s="20"/>
      <c r="B443" s="20"/>
    </row>
    <row r="444" customFormat="false" ht="15" hidden="false" customHeight="true" outlineLevel="0" collapsed="false">
      <c r="A444" s="20"/>
      <c r="B444" s="20"/>
    </row>
    <row r="445" customFormat="false" ht="15" hidden="false" customHeight="true" outlineLevel="0" collapsed="false">
      <c r="A445" s="20"/>
      <c r="B445" s="20"/>
    </row>
    <row r="446" customFormat="false" ht="15" hidden="false" customHeight="true" outlineLevel="0" collapsed="false">
      <c r="A446" s="20"/>
      <c r="B446" s="20"/>
    </row>
    <row r="447" customFormat="false" ht="15" hidden="false" customHeight="true" outlineLevel="0" collapsed="false">
      <c r="A447" s="20"/>
      <c r="B447" s="20"/>
    </row>
    <row r="448" customFormat="false" ht="15" hidden="false" customHeight="true" outlineLevel="0" collapsed="false">
      <c r="A448" s="20"/>
      <c r="B448" s="20"/>
    </row>
    <row r="449" customFormat="false" ht="15" hidden="false" customHeight="true" outlineLevel="0" collapsed="false">
      <c r="A449" s="20"/>
      <c r="B449" s="20"/>
    </row>
    <row r="450" customFormat="false" ht="15" hidden="false" customHeight="true" outlineLevel="0" collapsed="false">
      <c r="A450" s="20"/>
      <c r="B450" s="20"/>
    </row>
    <row r="451" customFormat="false" ht="15" hidden="false" customHeight="true" outlineLevel="0" collapsed="false">
      <c r="A451" s="20"/>
      <c r="B451" s="20"/>
    </row>
    <row r="452" customFormat="false" ht="15" hidden="false" customHeight="true" outlineLevel="0" collapsed="false">
      <c r="A452" s="20"/>
      <c r="B452" s="20"/>
    </row>
    <row r="453" customFormat="false" ht="15" hidden="false" customHeight="true" outlineLevel="0" collapsed="false">
      <c r="A453" s="20"/>
      <c r="B453" s="20"/>
    </row>
    <row r="454" customFormat="false" ht="15" hidden="false" customHeight="true" outlineLevel="0" collapsed="false">
      <c r="A454" s="20"/>
      <c r="B454" s="20"/>
    </row>
    <row r="455" customFormat="false" ht="15" hidden="false" customHeight="true" outlineLevel="0" collapsed="false">
      <c r="A455" s="20"/>
      <c r="B455" s="20"/>
    </row>
    <row r="456" customFormat="false" ht="15" hidden="false" customHeight="true" outlineLevel="0" collapsed="false">
      <c r="A456" s="20"/>
      <c r="B456" s="20"/>
    </row>
    <row r="457" customFormat="false" ht="15" hidden="false" customHeight="true" outlineLevel="0" collapsed="false">
      <c r="A457" s="20"/>
      <c r="B457" s="20"/>
    </row>
    <row r="458" customFormat="false" ht="15" hidden="false" customHeight="true" outlineLevel="0" collapsed="false">
      <c r="A458" s="20"/>
      <c r="B458" s="20"/>
    </row>
    <row r="459" customFormat="false" ht="15" hidden="false" customHeight="true" outlineLevel="0" collapsed="false">
      <c r="A459" s="20"/>
      <c r="B459" s="20"/>
    </row>
    <row r="460" customFormat="false" ht="15" hidden="false" customHeight="true" outlineLevel="0" collapsed="false">
      <c r="A460" s="20"/>
      <c r="B460" s="20"/>
    </row>
    <row r="461" customFormat="false" ht="15" hidden="false" customHeight="true" outlineLevel="0" collapsed="false">
      <c r="A461" s="20"/>
      <c r="B461" s="20"/>
    </row>
    <row r="462" customFormat="false" ht="15" hidden="false" customHeight="true" outlineLevel="0" collapsed="false">
      <c r="A462" s="20"/>
      <c r="B462" s="20"/>
    </row>
    <row r="463" customFormat="false" ht="15" hidden="false" customHeight="true" outlineLevel="0" collapsed="false">
      <c r="A463" s="20"/>
      <c r="B463" s="20"/>
    </row>
    <row r="464" customFormat="false" ht="15" hidden="false" customHeight="true" outlineLevel="0" collapsed="false">
      <c r="A464" s="20"/>
      <c r="B464" s="20"/>
    </row>
    <row r="465" customFormat="false" ht="15" hidden="false" customHeight="true" outlineLevel="0" collapsed="false">
      <c r="A465" s="20"/>
      <c r="B465" s="20"/>
    </row>
    <row r="466" customFormat="false" ht="15" hidden="false" customHeight="true" outlineLevel="0" collapsed="false">
      <c r="A466" s="20"/>
      <c r="B466" s="20"/>
    </row>
    <row r="467" customFormat="false" ht="15" hidden="false" customHeight="true" outlineLevel="0" collapsed="false">
      <c r="A467" s="20"/>
      <c r="B467" s="20"/>
    </row>
    <row r="468" customFormat="false" ht="15" hidden="false" customHeight="true" outlineLevel="0" collapsed="false">
      <c r="A468" s="20"/>
      <c r="B468" s="20"/>
    </row>
    <row r="469" customFormat="false" ht="15" hidden="false" customHeight="true" outlineLevel="0" collapsed="false">
      <c r="A469" s="20"/>
      <c r="B469" s="20"/>
    </row>
    <row r="470" customFormat="false" ht="15" hidden="false" customHeight="true" outlineLevel="0" collapsed="false">
      <c r="A470" s="20"/>
      <c r="B470" s="20"/>
    </row>
    <row r="471" customFormat="false" ht="15" hidden="false" customHeight="true" outlineLevel="0" collapsed="false">
      <c r="A471" s="20"/>
      <c r="B471" s="20"/>
    </row>
    <row r="472" customFormat="false" ht="15" hidden="false" customHeight="true" outlineLevel="0" collapsed="false">
      <c r="A472" s="20"/>
      <c r="B472" s="20"/>
    </row>
    <row r="473" customFormat="false" ht="15" hidden="false" customHeight="true" outlineLevel="0" collapsed="false">
      <c r="A473" s="20"/>
      <c r="B473" s="20"/>
    </row>
    <row r="474" customFormat="false" ht="15" hidden="false" customHeight="true" outlineLevel="0" collapsed="false">
      <c r="A474" s="20"/>
      <c r="B474" s="20"/>
    </row>
    <row r="475" customFormat="false" ht="15" hidden="false" customHeight="true" outlineLevel="0" collapsed="false">
      <c r="A475" s="20"/>
      <c r="B475" s="20"/>
    </row>
    <row r="476" customFormat="false" ht="15" hidden="false" customHeight="true" outlineLevel="0" collapsed="false">
      <c r="A476" s="20"/>
      <c r="B476" s="20"/>
    </row>
    <row r="477" customFormat="false" ht="15" hidden="false" customHeight="true" outlineLevel="0" collapsed="false">
      <c r="A477" s="20"/>
      <c r="B477" s="20"/>
    </row>
    <row r="478" customFormat="false" ht="15" hidden="false" customHeight="true" outlineLevel="0" collapsed="false">
      <c r="A478" s="20"/>
      <c r="B478" s="20"/>
    </row>
    <row r="479" customFormat="false" ht="15" hidden="false" customHeight="true" outlineLevel="0" collapsed="false">
      <c r="A479" s="20"/>
      <c r="B479" s="20"/>
    </row>
    <row r="480" customFormat="false" ht="15" hidden="false" customHeight="true" outlineLevel="0" collapsed="false">
      <c r="A480" s="20"/>
      <c r="B480" s="20"/>
    </row>
    <row r="481" customFormat="false" ht="15" hidden="false" customHeight="true" outlineLevel="0" collapsed="false">
      <c r="A481" s="20"/>
      <c r="B481" s="20"/>
    </row>
    <row r="482" customFormat="false" ht="15" hidden="false" customHeight="true" outlineLevel="0" collapsed="false">
      <c r="A482" s="20"/>
      <c r="B482" s="20"/>
    </row>
    <row r="483" customFormat="false" ht="15" hidden="false" customHeight="true" outlineLevel="0" collapsed="false">
      <c r="A483" s="20"/>
      <c r="B483" s="20"/>
    </row>
    <row r="484" customFormat="false" ht="15" hidden="false" customHeight="true" outlineLevel="0" collapsed="false">
      <c r="A484" s="20"/>
      <c r="B484" s="20"/>
    </row>
    <row r="485" customFormat="false" ht="15" hidden="false" customHeight="true" outlineLevel="0" collapsed="false">
      <c r="A485" s="20"/>
      <c r="B485" s="20"/>
    </row>
    <row r="486" customFormat="false" ht="15" hidden="false" customHeight="true" outlineLevel="0" collapsed="false">
      <c r="A486" s="20"/>
      <c r="B486" s="20"/>
    </row>
    <row r="487" customFormat="false" ht="15" hidden="false" customHeight="true" outlineLevel="0" collapsed="false">
      <c r="A487" s="20"/>
      <c r="B487" s="20"/>
    </row>
    <row r="488" customFormat="false" ht="15" hidden="false" customHeight="true" outlineLevel="0" collapsed="false">
      <c r="A488" s="20"/>
      <c r="B488" s="20"/>
    </row>
    <row r="489" customFormat="false" ht="15" hidden="false" customHeight="true" outlineLevel="0" collapsed="false">
      <c r="A489" s="20"/>
      <c r="B489" s="20"/>
    </row>
    <row r="490" customFormat="false" ht="15" hidden="false" customHeight="true" outlineLevel="0" collapsed="false">
      <c r="A490" s="20"/>
      <c r="B490" s="20"/>
    </row>
    <row r="491" customFormat="false" ht="15" hidden="false" customHeight="true" outlineLevel="0" collapsed="false">
      <c r="A491" s="20"/>
      <c r="B491" s="20"/>
    </row>
    <row r="492" customFormat="false" ht="15" hidden="false" customHeight="true" outlineLevel="0" collapsed="false">
      <c r="A492" s="20"/>
      <c r="B492" s="20"/>
    </row>
    <row r="493" customFormat="false" ht="15" hidden="false" customHeight="true" outlineLevel="0" collapsed="false">
      <c r="A493" s="20"/>
      <c r="B493" s="20"/>
    </row>
    <row r="494" customFormat="false" ht="15" hidden="false" customHeight="true" outlineLevel="0" collapsed="false">
      <c r="A494" s="20"/>
      <c r="B494" s="20"/>
    </row>
    <row r="495" customFormat="false" ht="15" hidden="false" customHeight="true" outlineLevel="0" collapsed="false">
      <c r="A495" s="20"/>
      <c r="B495" s="20"/>
    </row>
    <row r="496" customFormat="false" ht="15" hidden="false" customHeight="true" outlineLevel="0" collapsed="false">
      <c r="A496" s="20"/>
      <c r="B496" s="20"/>
    </row>
    <row r="497" customFormat="false" ht="15" hidden="false" customHeight="true" outlineLevel="0" collapsed="false">
      <c r="A497" s="20"/>
      <c r="B497" s="20"/>
    </row>
    <row r="498" customFormat="false" ht="15" hidden="false" customHeight="true" outlineLevel="0" collapsed="false">
      <c r="A498" s="20"/>
      <c r="B498" s="20"/>
    </row>
    <row r="499" customFormat="false" ht="15" hidden="false" customHeight="true" outlineLevel="0" collapsed="false">
      <c r="A499" s="20"/>
      <c r="B499" s="20"/>
    </row>
    <row r="500" customFormat="false" ht="15" hidden="false" customHeight="true" outlineLevel="0" collapsed="false">
      <c r="A500" s="20"/>
      <c r="B500" s="20"/>
    </row>
    <row r="501" customFormat="false" ht="15" hidden="false" customHeight="true" outlineLevel="0" collapsed="false">
      <c r="A501" s="20"/>
      <c r="B501" s="20"/>
    </row>
    <row r="502" customFormat="false" ht="15" hidden="false" customHeight="true" outlineLevel="0" collapsed="false">
      <c r="A502" s="20"/>
      <c r="B502" s="20"/>
    </row>
    <row r="503" customFormat="false" ht="15" hidden="false" customHeight="true" outlineLevel="0" collapsed="false">
      <c r="A503" s="20"/>
      <c r="B503" s="20"/>
    </row>
    <row r="504" customFormat="false" ht="15" hidden="false" customHeight="true" outlineLevel="0" collapsed="false">
      <c r="A504" s="20"/>
      <c r="B504" s="20"/>
    </row>
    <row r="505" customFormat="false" ht="15" hidden="false" customHeight="true" outlineLevel="0" collapsed="false">
      <c r="A505" s="20"/>
      <c r="B505" s="20"/>
    </row>
    <row r="506" customFormat="false" ht="15" hidden="false" customHeight="true" outlineLevel="0" collapsed="false">
      <c r="A506" s="20"/>
      <c r="B506" s="20"/>
    </row>
    <row r="507" customFormat="false" ht="15" hidden="false" customHeight="true" outlineLevel="0" collapsed="false">
      <c r="A507" s="20"/>
      <c r="B507" s="20"/>
    </row>
    <row r="508" customFormat="false" ht="15" hidden="false" customHeight="true" outlineLevel="0" collapsed="false">
      <c r="A508" s="20"/>
      <c r="B508" s="20"/>
    </row>
    <row r="509" customFormat="false" ht="15" hidden="false" customHeight="true" outlineLevel="0" collapsed="false">
      <c r="A509" s="20"/>
      <c r="B509" s="20"/>
    </row>
    <row r="510" customFormat="false" ht="15" hidden="false" customHeight="true" outlineLevel="0" collapsed="false">
      <c r="A510" s="20"/>
      <c r="B510" s="20"/>
    </row>
    <row r="511" customFormat="false" ht="15" hidden="false" customHeight="true" outlineLevel="0" collapsed="false">
      <c r="A511" s="20"/>
      <c r="B511" s="20"/>
    </row>
    <row r="512" customFormat="false" ht="15" hidden="false" customHeight="true" outlineLevel="0" collapsed="false">
      <c r="A512" s="20"/>
      <c r="B512" s="20"/>
    </row>
    <row r="513" customFormat="false" ht="15" hidden="false" customHeight="true" outlineLevel="0" collapsed="false">
      <c r="A513" s="20"/>
      <c r="B513" s="20"/>
    </row>
    <row r="514" customFormat="false" ht="15" hidden="false" customHeight="true" outlineLevel="0" collapsed="false">
      <c r="A514" s="20"/>
      <c r="B514" s="20"/>
    </row>
    <row r="515" customFormat="false" ht="15" hidden="false" customHeight="true" outlineLevel="0" collapsed="false">
      <c r="A515" s="20"/>
      <c r="B515" s="20"/>
    </row>
    <row r="516" customFormat="false" ht="15" hidden="false" customHeight="true" outlineLevel="0" collapsed="false">
      <c r="A516" s="20"/>
      <c r="B516" s="20"/>
    </row>
    <row r="517" customFormat="false" ht="15" hidden="false" customHeight="true" outlineLevel="0" collapsed="false">
      <c r="A517" s="20"/>
      <c r="B517" s="20"/>
    </row>
    <row r="518" customFormat="false" ht="15" hidden="false" customHeight="true" outlineLevel="0" collapsed="false">
      <c r="A518" s="20"/>
      <c r="B518" s="20"/>
    </row>
    <row r="519" customFormat="false" ht="15" hidden="false" customHeight="true" outlineLevel="0" collapsed="false">
      <c r="A519" s="20"/>
      <c r="B519" s="20"/>
    </row>
    <row r="520" customFormat="false" ht="15" hidden="false" customHeight="true" outlineLevel="0" collapsed="false">
      <c r="A520" s="20"/>
      <c r="B520" s="20"/>
    </row>
    <row r="521" customFormat="false" ht="15" hidden="false" customHeight="true" outlineLevel="0" collapsed="false">
      <c r="A521" s="20"/>
      <c r="B521" s="20"/>
    </row>
    <row r="522" customFormat="false" ht="15" hidden="false" customHeight="true" outlineLevel="0" collapsed="false">
      <c r="A522" s="20"/>
      <c r="B522" s="20"/>
    </row>
    <row r="523" customFormat="false" ht="15" hidden="false" customHeight="true" outlineLevel="0" collapsed="false">
      <c r="A523" s="20"/>
      <c r="B523" s="20"/>
    </row>
    <row r="524" customFormat="false" ht="15" hidden="false" customHeight="true" outlineLevel="0" collapsed="false">
      <c r="A524" s="20"/>
      <c r="B524" s="20"/>
    </row>
    <row r="525" customFormat="false" ht="15" hidden="false" customHeight="true" outlineLevel="0" collapsed="false">
      <c r="A525" s="20"/>
      <c r="B525" s="20"/>
    </row>
    <row r="526" customFormat="false" ht="15" hidden="false" customHeight="true" outlineLevel="0" collapsed="false">
      <c r="A526" s="20"/>
      <c r="B526" s="20"/>
    </row>
    <row r="527" customFormat="false" ht="15" hidden="false" customHeight="true" outlineLevel="0" collapsed="false">
      <c r="A527" s="20"/>
      <c r="B527" s="20"/>
    </row>
    <row r="528" customFormat="false" ht="15" hidden="false" customHeight="true" outlineLevel="0" collapsed="false">
      <c r="A528" s="20"/>
      <c r="B528" s="20"/>
    </row>
    <row r="529" customFormat="false" ht="15" hidden="false" customHeight="true" outlineLevel="0" collapsed="false">
      <c r="A529" s="20"/>
      <c r="B529" s="20"/>
    </row>
    <row r="530" customFormat="false" ht="15" hidden="false" customHeight="true" outlineLevel="0" collapsed="false">
      <c r="A530" s="20"/>
      <c r="B530" s="20"/>
    </row>
    <row r="531" customFormat="false" ht="15" hidden="false" customHeight="true" outlineLevel="0" collapsed="false">
      <c r="A531" s="20"/>
      <c r="B531" s="20"/>
    </row>
    <row r="532" customFormat="false" ht="15" hidden="false" customHeight="true" outlineLevel="0" collapsed="false">
      <c r="A532" s="20"/>
      <c r="B532" s="20"/>
    </row>
    <row r="533" customFormat="false" ht="15" hidden="false" customHeight="true" outlineLevel="0" collapsed="false">
      <c r="A533" s="20"/>
      <c r="B533" s="20"/>
    </row>
    <row r="534" customFormat="false" ht="15" hidden="false" customHeight="true" outlineLevel="0" collapsed="false">
      <c r="A534" s="20"/>
      <c r="B534" s="20"/>
    </row>
    <row r="535" customFormat="false" ht="15" hidden="false" customHeight="true" outlineLevel="0" collapsed="false">
      <c r="A535" s="20"/>
      <c r="B535" s="20"/>
    </row>
    <row r="536" customFormat="false" ht="15" hidden="false" customHeight="true" outlineLevel="0" collapsed="false">
      <c r="A536" s="20"/>
      <c r="B536" s="20"/>
    </row>
    <row r="537" customFormat="false" ht="15" hidden="false" customHeight="true" outlineLevel="0" collapsed="false">
      <c r="A537" s="20"/>
      <c r="B537" s="20"/>
    </row>
    <row r="538" customFormat="false" ht="15" hidden="false" customHeight="true" outlineLevel="0" collapsed="false">
      <c r="A538" s="20"/>
      <c r="B538" s="20"/>
    </row>
    <row r="539" customFormat="false" ht="15" hidden="false" customHeight="true" outlineLevel="0" collapsed="false">
      <c r="A539" s="20"/>
      <c r="B539" s="20"/>
    </row>
    <row r="540" customFormat="false" ht="15" hidden="false" customHeight="true" outlineLevel="0" collapsed="false">
      <c r="A540" s="20"/>
      <c r="B540" s="20"/>
    </row>
    <row r="541" customFormat="false" ht="15" hidden="false" customHeight="true" outlineLevel="0" collapsed="false">
      <c r="A541" s="20"/>
      <c r="B541" s="20"/>
    </row>
    <row r="542" customFormat="false" ht="15" hidden="false" customHeight="true" outlineLevel="0" collapsed="false">
      <c r="A542" s="20"/>
      <c r="B542" s="20"/>
    </row>
    <row r="543" customFormat="false" ht="15" hidden="false" customHeight="true" outlineLevel="0" collapsed="false">
      <c r="A543" s="20"/>
      <c r="B543" s="20"/>
    </row>
    <row r="544" customFormat="false" ht="15" hidden="false" customHeight="true" outlineLevel="0" collapsed="false">
      <c r="A544" s="20"/>
      <c r="B544" s="20"/>
    </row>
    <row r="545" customFormat="false" ht="15" hidden="false" customHeight="true" outlineLevel="0" collapsed="false">
      <c r="A545" s="20"/>
      <c r="B545" s="20"/>
    </row>
    <row r="546" customFormat="false" ht="15" hidden="false" customHeight="true" outlineLevel="0" collapsed="false">
      <c r="A546" s="20"/>
      <c r="B546" s="20"/>
    </row>
    <row r="547" customFormat="false" ht="15" hidden="false" customHeight="true" outlineLevel="0" collapsed="false">
      <c r="A547" s="20"/>
      <c r="B547" s="20"/>
    </row>
    <row r="548" customFormat="false" ht="15" hidden="false" customHeight="true" outlineLevel="0" collapsed="false">
      <c r="A548" s="20"/>
      <c r="B548" s="20"/>
    </row>
    <row r="549" customFormat="false" ht="15" hidden="false" customHeight="true" outlineLevel="0" collapsed="false">
      <c r="A549" s="20"/>
      <c r="B549" s="20"/>
    </row>
    <row r="550" customFormat="false" ht="15" hidden="false" customHeight="true" outlineLevel="0" collapsed="false">
      <c r="A550" s="20"/>
      <c r="B550" s="20"/>
    </row>
    <row r="551" customFormat="false" ht="15" hidden="false" customHeight="true" outlineLevel="0" collapsed="false">
      <c r="A551" s="20"/>
      <c r="B551" s="20"/>
    </row>
    <row r="552" customFormat="false" ht="15" hidden="false" customHeight="true" outlineLevel="0" collapsed="false">
      <c r="A552" s="20"/>
      <c r="B552" s="20"/>
    </row>
    <row r="553" customFormat="false" ht="15" hidden="false" customHeight="true" outlineLevel="0" collapsed="false">
      <c r="A553" s="20"/>
      <c r="B553" s="20"/>
    </row>
    <row r="554" customFormat="false" ht="15" hidden="false" customHeight="true" outlineLevel="0" collapsed="false">
      <c r="A554" s="20"/>
      <c r="B554" s="20"/>
    </row>
    <row r="555" customFormat="false" ht="15" hidden="false" customHeight="true" outlineLevel="0" collapsed="false">
      <c r="A555" s="20"/>
      <c r="B555" s="20"/>
    </row>
    <row r="556" customFormat="false" ht="15" hidden="false" customHeight="true" outlineLevel="0" collapsed="false">
      <c r="A556" s="20"/>
      <c r="B556" s="20"/>
    </row>
    <row r="557" customFormat="false" ht="15" hidden="false" customHeight="true" outlineLevel="0" collapsed="false">
      <c r="A557" s="20"/>
      <c r="B557" s="20"/>
    </row>
    <row r="558" customFormat="false" ht="15" hidden="false" customHeight="true" outlineLevel="0" collapsed="false">
      <c r="A558" s="20"/>
      <c r="B558" s="20"/>
    </row>
    <row r="559" customFormat="false" ht="15" hidden="false" customHeight="true" outlineLevel="0" collapsed="false">
      <c r="A559" s="20"/>
      <c r="B559" s="20"/>
    </row>
    <row r="560" customFormat="false" ht="15" hidden="false" customHeight="true" outlineLevel="0" collapsed="false">
      <c r="A560" s="20"/>
      <c r="B560" s="20"/>
    </row>
    <row r="561" customFormat="false" ht="15" hidden="false" customHeight="true" outlineLevel="0" collapsed="false">
      <c r="A561" s="20"/>
      <c r="B561" s="20"/>
    </row>
    <row r="562" customFormat="false" ht="15" hidden="false" customHeight="true" outlineLevel="0" collapsed="false">
      <c r="A562" s="20"/>
      <c r="B562" s="20"/>
    </row>
    <row r="563" customFormat="false" ht="15" hidden="false" customHeight="true" outlineLevel="0" collapsed="false">
      <c r="A563" s="20"/>
      <c r="B563" s="20"/>
    </row>
    <row r="564" customFormat="false" ht="15" hidden="false" customHeight="true" outlineLevel="0" collapsed="false">
      <c r="A564" s="20"/>
      <c r="B564" s="20"/>
    </row>
    <row r="565" customFormat="false" ht="15" hidden="false" customHeight="true" outlineLevel="0" collapsed="false">
      <c r="A565" s="20"/>
      <c r="B565" s="20"/>
    </row>
    <row r="566" customFormat="false" ht="15" hidden="false" customHeight="true" outlineLevel="0" collapsed="false">
      <c r="A566" s="20"/>
      <c r="B566" s="20"/>
    </row>
    <row r="567" customFormat="false" ht="15" hidden="false" customHeight="true" outlineLevel="0" collapsed="false">
      <c r="A567" s="20"/>
      <c r="B567" s="20"/>
    </row>
    <row r="568" customFormat="false" ht="15" hidden="false" customHeight="true" outlineLevel="0" collapsed="false">
      <c r="A568" s="20"/>
      <c r="B568" s="20"/>
    </row>
    <row r="569" customFormat="false" ht="15" hidden="false" customHeight="true" outlineLevel="0" collapsed="false">
      <c r="A569" s="20"/>
      <c r="B569" s="20"/>
    </row>
    <row r="570" customFormat="false" ht="15" hidden="false" customHeight="true" outlineLevel="0" collapsed="false">
      <c r="A570" s="20"/>
      <c r="B570" s="20"/>
    </row>
    <row r="571" customFormat="false" ht="15" hidden="false" customHeight="true" outlineLevel="0" collapsed="false">
      <c r="A571" s="20"/>
      <c r="B571" s="20"/>
    </row>
    <row r="572" customFormat="false" ht="15" hidden="false" customHeight="true" outlineLevel="0" collapsed="false">
      <c r="A572" s="20"/>
      <c r="B572" s="20"/>
    </row>
    <row r="573" customFormat="false" ht="15" hidden="false" customHeight="true" outlineLevel="0" collapsed="false">
      <c r="A573" s="20"/>
      <c r="B573" s="20"/>
    </row>
    <row r="574" customFormat="false" ht="15" hidden="false" customHeight="true" outlineLevel="0" collapsed="false">
      <c r="A574" s="20"/>
      <c r="B574" s="20"/>
    </row>
    <row r="575" customFormat="false" ht="15" hidden="false" customHeight="true" outlineLevel="0" collapsed="false">
      <c r="A575" s="20"/>
      <c r="B575" s="20"/>
    </row>
    <row r="576" customFormat="false" ht="15" hidden="false" customHeight="true" outlineLevel="0" collapsed="false">
      <c r="A576" s="20"/>
      <c r="B576" s="20"/>
    </row>
    <row r="577" customFormat="false" ht="15" hidden="false" customHeight="true" outlineLevel="0" collapsed="false">
      <c r="A577" s="20"/>
      <c r="B577" s="20"/>
    </row>
    <row r="578" customFormat="false" ht="15" hidden="false" customHeight="true" outlineLevel="0" collapsed="false">
      <c r="A578" s="20"/>
      <c r="B578" s="20"/>
    </row>
    <row r="579" customFormat="false" ht="15" hidden="false" customHeight="true" outlineLevel="0" collapsed="false">
      <c r="A579" s="20"/>
      <c r="B579" s="20"/>
    </row>
    <row r="580" customFormat="false" ht="15" hidden="false" customHeight="true" outlineLevel="0" collapsed="false">
      <c r="A580" s="20"/>
      <c r="B580" s="20"/>
    </row>
    <row r="581" customFormat="false" ht="15" hidden="false" customHeight="true" outlineLevel="0" collapsed="false">
      <c r="A581" s="20"/>
      <c r="B581" s="20"/>
    </row>
    <row r="582" customFormat="false" ht="15" hidden="false" customHeight="true" outlineLevel="0" collapsed="false">
      <c r="A582" s="20"/>
      <c r="B582" s="20"/>
    </row>
    <row r="583" customFormat="false" ht="15" hidden="false" customHeight="true" outlineLevel="0" collapsed="false">
      <c r="A583" s="20"/>
      <c r="B583" s="20"/>
    </row>
    <row r="584" customFormat="false" ht="15" hidden="false" customHeight="true" outlineLevel="0" collapsed="false">
      <c r="A584" s="20"/>
      <c r="B584" s="20"/>
    </row>
    <row r="585" customFormat="false" ht="15" hidden="false" customHeight="true" outlineLevel="0" collapsed="false">
      <c r="A585" s="20"/>
      <c r="B585" s="20"/>
    </row>
    <row r="586" customFormat="false" ht="15" hidden="false" customHeight="true" outlineLevel="0" collapsed="false">
      <c r="A586" s="20"/>
      <c r="B586" s="20"/>
    </row>
    <row r="587" customFormat="false" ht="15" hidden="false" customHeight="true" outlineLevel="0" collapsed="false">
      <c r="A587" s="20"/>
      <c r="B587" s="20"/>
    </row>
    <row r="588" customFormat="false" ht="15" hidden="false" customHeight="true" outlineLevel="0" collapsed="false">
      <c r="A588" s="20"/>
      <c r="B588" s="20"/>
    </row>
    <row r="589" customFormat="false" ht="15" hidden="false" customHeight="true" outlineLevel="0" collapsed="false">
      <c r="A589" s="20"/>
      <c r="B589" s="20"/>
    </row>
    <row r="590" customFormat="false" ht="15" hidden="false" customHeight="true" outlineLevel="0" collapsed="false">
      <c r="A590" s="20"/>
      <c r="B590" s="20"/>
    </row>
    <row r="591" customFormat="false" ht="15" hidden="false" customHeight="true" outlineLevel="0" collapsed="false">
      <c r="A591" s="20"/>
      <c r="B591" s="20"/>
    </row>
    <row r="592" customFormat="false" ht="15" hidden="false" customHeight="true" outlineLevel="0" collapsed="false">
      <c r="A592" s="20"/>
      <c r="B592" s="20"/>
    </row>
    <row r="593" customFormat="false" ht="15" hidden="false" customHeight="true" outlineLevel="0" collapsed="false">
      <c r="A593" s="20"/>
      <c r="B593" s="20"/>
    </row>
    <row r="594" customFormat="false" ht="15" hidden="false" customHeight="true" outlineLevel="0" collapsed="false">
      <c r="A594" s="20"/>
      <c r="B594" s="20"/>
    </row>
    <row r="595" customFormat="false" ht="15" hidden="false" customHeight="true" outlineLevel="0" collapsed="false">
      <c r="A595" s="20"/>
      <c r="B595" s="20"/>
    </row>
    <row r="596" customFormat="false" ht="15" hidden="false" customHeight="true" outlineLevel="0" collapsed="false">
      <c r="A596" s="20"/>
      <c r="B596" s="20"/>
    </row>
    <row r="597" customFormat="false" ht="15" hidden="false" customHeight="true" outlineLevel="0" collapsed="false">
      <c r="A597" s="20"/>
      <c r="B597" s="20"/>
    </row>
    <row r="598" customFormat="false" ht="15" hidden="false" customHeight="true" outlineLevel="0" collapsed="false">
      <c r="A598" s="20"/>
      <c r="B598" s="20"/>
    </row>
    <row r="599" customFormat="false" ht="15" hidden="false" customHeight="true" outlineLevel="0" collapsed="false">
      <c r="A599" s="20"/>
      <c r="B599" s="20"/>
    </row>
    <row r="600" customFormat="false" ht="15" hidden="false" customHeight="true" outlineLevel="0" collapsed="false">
      <c r="A600" s="20"/>
      <c r="B600" s="20"/>
    </row>
    <row r="601" customFormat="false" ht="15" hidden="false" customHeight="true" outlineLevel="0" collapsed="false">
      <c r="A601" s="20"/>
      <c r="B601" s="20"/>
    </row>
    <row r="602" customFormat="false" ht="15" hidden="false" customHeight="true" outlineLevel="0" collapsed="false">
      <c r="A602" s="20"/>
      <c r="B602" s="20"/>
    </row>
    <row r="603" customFormat="false" ht="15" hidden="false" customHeight="true" outlineLevel="0" collapsed="false">
      <c r="A603" s="20"/>
      <c r="B603" s="20"/>
    </row>
    <row r="604" customFormat="false" ht="15" hidden="false" customHeight="true" outlineLevel="0" collapsed="false">
      <c r="A604" s="20"/>
      <c r="B604" s="20"/>
    </row>
    <row r="605" customFormat="false" ht="15" hidden="false" customHeight="true" outlineLevel="0" collapsed="false">
      <c r="A605" s="20"/>
      <c r="B605" s="20"/>
    </row>
    <row r="606" customFormat="false" ht="15" hidden="false" customHeight="true" outlineLevel="0" collapsed="false">
      <c r="A606" s="20"/>
      <c r="B606" s="20"/>
    </row>
    <row r="607" customFormat="false" ht="15" hidden="false" customHeight="true" outlineLevel="0" collapsed="false">
      <c r="A607" s="20"/>
      <c r="B607" s="20"/>
    </row>
    <row r="608" customFormat="false" ht="15" hidden="false" customHeight="true" outlineLevel="0" collapsed="false">
      <c r="A608" s="20"/>
      <c r="B608" s="20"/>
    </row>
    <row r="609" customFormat="false" ht="15" hidden="false" customHeight="true" outlineLevel="0" collapsed="false">
      <c r="A609" s="20"/>
      <c r="B609" s="20"/>
    </row>
    <row r="610" customFormat="false" ht="15" hidden="false" customHeight="true" outlineLevel="0" collapsed="false">
      <c r="A610" s="20"/>
      <c r="B610" s="20"/>
    </row>
    <row r="611" customFormat="false" ht="15" hidden="false" customHeight="true" outlineLevel="0" collapsed="false">
      <c r="A611" s="20"/>
      <c r="B611" s="20"/>
    </row>
    <row r="612" customFormat="false" ht="15" hidden="false" customHeight="true" outlineLevel="0" collapsed="false">
      <c r="A612" s="20"/>
      <c r="B612" s="20"/>
    </row>
    <row r="613" customFormat="false" ht="15" hidden="false" customHeight="true" outlineLevel="0" collapsed="false">
      <c r="A613" s="20"/>
      <c r="B613" s="20"/>
    </row>
    <row r="614" customFormat="false" ht="15" hidden="false" customHeight="true" outlineLevel="0" collapsed="false">
      <c r="A614" s="20"/>
      <c r="B614" s="20"/>
    </row>
    <row r="615" customFormat="false" ht="15" hidden="false" customHeight="true" outlineLevel="0" collapsed="false">
      <c r="A615" s="20"/>
      <c r="B615" s="20"/>
    </row>
    <row r="616" customFormat="false" ht="15" hidden="false" customHeight="true" outlineLevel="0" collapsed="false">
      <c r="A616" s="20"/>
      <c r="B616" s="20"/>
    </row>
    <row r="617" customFormat="false" ht="15" hidden="false" customHeight="true" outlineLevel="0" collapsed="false">
      <c r="A617" s="20"/>
      <c r="B617" s="20"/>
    </row>
    <row r="618" customFormat="false" ht="15" hidden="false" customHeight="true" outlineLevel="0" collapsed="false">
      <c r="A618" s="20"/>
      <c r="B618" s="20"/>
    </row>
    <row r="619" customFormat="false" ht="15" hidden="false" customHeight="true" outlineLevel="0" collapsed="false">
      <c r="A619" s="20"/>
      <c r="B619" s="20"/>
    </row>
    <row r="620" customFormat="false" ht="15" hidden="false" customHeight="true" outlineLevel="0" collapsed="false">
      <c r="A620" s="20"/>
      <c r="B620" s="20"/>
    </row>
    <row r="621" customFormat="false" ht="15" hidden="false" customHeight="true" outlineLevel="0" collapsed="false">
      <c r="A621" s="20"/>
      <c r="B621" s="20"/>
    </row>
    <row r="622" customFormat="false" ht="15" hidden="false" customHeight="true" outlineLevel="0" collapsed="false">
      <c r="A622" s="20"/>
      <c r="B622" s="20"/>
    </row>
    <row r="623" customFormat="false" ht="15" hidden="false" customHeight="true" outlineLevel="0" collapsed="false">
      <c r="A623" s="20"/>
      <c r="B623" s="20"/>
    </row>
    <row r="624" customFormat="false" ht="15" hidden="false" customHeight="true" outlineLevel="0" collapsed="false">
      <c r="A624" s="20"/>
      <c r="B624" s="20"/>
    </row>
    <row r="625" customFormat="false" ht="15" hidden="false" customHeight="true" outlineLevel="0" collapsed="false">
      <c r="A625" s="20"/>
      <c r="B625" s="20"/>
    </row>
    <row r="626" customFormat="false" ht="15" hidden="false" customHeight="true" outlineLevel="0" collapsed="false">
      <c r="A626" s="20"/>
      <c r="B626" s="20"/>
    </row>
    <row r="627" customFormat="false" ht="15" hidden="false" customHeight="true" outlineLevel="0" collapsed="false">
      <c r="A627" s="20"/>
      <c r="B627" s="20"/>
    </row>
    <row r="628" customFormat="false" ht="15" hidden="false" customHeight="true" outlineLevel="0" collapsed="false">
      <c r="A628" s="20"/>
      <c r="B628" s="20"/>
    </row>
    <row r="629" customFormat="false" ht="15" hidden="false" customHeight="true" outlineLevel="0" collapsed="false">
      <c r="A629" s="20"/>
      <c r="B629" s="20"/>
    </row>
    <row r="630" customFormat="false" ht="15" hidden="false" customHeight="true" outlineLevel="0" collapsed="false">
      <c r="A630" s="20"/>
      <c r="B630" s="20"/>
    </row>
    <row r="631" customFormat="false" ht="15" hidden="false" customHeight="true" outlineLevel="0" collapsed="false">
      <c r="A631" s="20"/>
      <c r="B631" s="20"/>
    </row>
    <row r="632" customFormat="false" ht="15" hidden="false" customHeight="true" outlineLevel="0" collapsed="false">
      <c r="A632" s="20"/>
      <c r="B632" s="20"/>
    </row>
    <row r="633" customFormat="false" ht="15" hidden="false" customHeight="true" outlineLevel="0" collapsed="false">
      <c r="A633" s="20"/>
      <c r="B633" s="20"/>
    </row>
    <row r="634" customFormat="false" ht="15" hidden="false" customHeight="true" outlineLevel="0" collapsed="false">
      <c r="A634" s="20"/>
      <c r="B634" s="20"/>
    </row>
    <row r="635" customFormat="false" ht="15" hidden="false" customHeight="true" outlineLevel="0" collapsed="false">
      <c r="A635" s="20"/>
      <c r="B635" s="20"/>
    </row>
    <row r="636" customFormat="false" ht="15" hidden="false" customHeight="true" outlineLevel="0" collapsed="false">
      <c r="A636" s="20"/>
      <c r="B636" s="20"/>
    </row>
    <row r="637" customFormat="false" ht="15" hidden="false" customHeight="true" outlineLevel="0" collapsed="false">
      <c r="A637" s="20"/>
      <c r="B637" s="20"/>
    </row>
    <row r="638" customFormat="false" ht="15" hidden="false" customHeight="true" outlineLevel="0" collapsed="false">
      <c r="A638" s="20"/>
      <c r="B638" s="20"/>
    </row>
    <row r="639" customFormat="false" ht="15" hidden="false" customHeight="true" outlineLevel="0" collapsed="false">
      <c r="A639" s="20"/>
      <c r="B639" s="20"/>
    </row>
    <row r="640" customFormat="false" ht="15" hidden="false" customHeight="true" outlineLevel="0" collapsed="false">
      <c r="A640" s="20"/>
      <c r="B640" s="20"/>
    </row>
    <row r="641" customFormat="false" ht="15" hidden="false" customHeight="true" outlineLevel="0" collapsed="false">
      <c r="A641" s="20"/>
      <c r="B641" s="20"/>
    </row>
    <row r="642" customFormat="false" ht="15" hidden="false" customHeight="true" outlineLevel="0" collapsed="false">
      <c r="A642" s="20"/>
      <c r="B642" s="20"/>
    </row>
    <row r="643" customFormat="false" ht="15" hidden="false" customHeight="true" outlineLevel="0" collapsed="false">
      <c r="A643" s="20"/>
      <c r="B643" s="20"/>
    </row>
    <row r="644" customFormat="false" ht="15" hidden="false" customHeight="true" outlineLevel="0" collapsed="false">
      <c r="A644" s="20"/>
      <c r="B644" s="20"/>
    </row>
    <row r="645" customFormat="false" ht="15" hidden="false" customHeight="true" outlineLevel="0" collapsed="false">
      <c r="A645" s="20"/>
      <c r="B645" s="20"/>
    </row>
    <row r="646" customFormat="false" ht="15" hidden="false" customHeight="true" outlineLevel="0" collapsed="false">
      <c r="A646" s="20"/>
      <c r="B646" s="20"/>
    </row>
    <row r="647" customFormat="false" ht="15" hidden="false" customHeight="true" outlineLevel="0" collapsed="false">
      <c r="A647" s="20"/>
      <c r="B647" s="20"/>
    </row>
    <row r="648" customFormat="false" ht="15" hidden="false" customHeight="true" outlineLevel="0" collapsed="false">
      <c r="A648" s="20"/>
      <c r="B648" s="20"/>
    </row>
    <row r="649" customFormat="false" ht="15" hidden="false" customHeight="true" outlineLevel="0" collapsed="false">
      <c r="A649" s="20"/>
      <c r="B649" s="20"/>
    </row>
    <row r="650" customFormat="false" ht="15" hidden="false" customHeight="true" outlineLevel="0" collapsed="false">
      <c r="A650" s="20"/>
      <c r="B650" s="20"/>
    </row>
    <row r="651" customFormat="false" ht="15" hidden="false" customHeight="true" outlineLevel="0" collapsed="false">
      <c r="A651" s="20"/>
      <c r="B651" s="20"/>
    </row>
    <row r="652" customFormat="false" ht="15" hidden="false" customHeight="true" outlineLevel="0" collapsed="false">
      <c r="A652" s="20"/>
      <c r="B652" s="20"/>
    </row>
    <row r="653" customFormat="false" ht="15" hidden="false" customHeight="true" outlineLevel="0" collapsed="false">
      <c r="A653" s="20"/>
      <c r="B653" s="20"/>
    </row>
    <row r="654" customFormat="false" ht="15" hidden="false" customHeight="true" outlineLevel="0" collapsed="false">
      <c r="A654" s="20"/>
      <c r="B654" s="20"/>
    </row>
    <row r="655" customFormat="false" ht="15" hidden="false" customHeight="true" outlineLevel="0" collapsed="false">
      <c r="A655" s="20"/>
      <c r="B655" s="20"/>
    </row>
    <row r="656" customFormat="false" ht="15" hidden="false" customHeight="true" outlineLevel="0" collapsed="false">
      <c r="A656" s="20"/>
      <c r="B656" s="20"/>
    </row>
    <row r="657" customFormat="false" ht="15" hidden="false" customHeight="true" outlineLevel="0" collapsed="false">
      <c r="A657" s="20"/>
      <c r="B657" s="20"/>
    </row>
    <row r="658" customFormat="false" ht="15" hidden="false" customHeight="true" outlineLevel="0" collapsed="false">
      <c r="A658" s="20"/>
      <c r="B658" s="20"/>
    </row>
    <row r="659" customFormat="false" ht="15" hidden="false" customHeight="true" outlineLevel="0" collapsed="false">
      <c r="A659" s="20"/>
      <c r="B659" s="20"/>
    </row>
    <row r="660" customFormat="false" ht="15" hidden="false" customHeight="true" outlineLevel="0" collapsed="false">
      <c r="A660" s="20"/>
      <c r="B660" s="20"/>
    </row>
    <row r="661" customFormat="false" ht="15" hidden="false" customHeight="true" outlineLevel="0" collapsed="false">
      <c r="A661" s="20"/>
      <c r="B661" s="20"/>
    </row>
    <row r="662" customFormat="false" ht="15" hidden="false" customHeight="true" outlineLevel="0" collapsed="false">
      <c r="A662" s="20"/>
      <c r="B662" s="20"/>
    </row>
    <row r="663" customFormat="false" ht="15" hidden="false" customHeight="true" outlineLevel="0" collapsed="false">
      <c r="A663" s="20"/>
      <c r="B663" s="20"/>
    </row>
    <row r="664" customFormat="false" ht="15" hidden="false" customHeight="true" outlineLevel="0" collapsed="false">
      <c r="A664" s="20"/>
      <c r="B664" s="20"/>
    </row>
    <row r="665" customFormat="false" ht="15" hidden="false" customHeight="true" outlineLevel="0" collapsed="false">
      <c r="A665" s="20"/>
      <c r="B665" s="20"/>
    </row>
    <row r="666" customFormat="false" ht="15" hidden="false" customHeight="true" outlineLevel="0" collapsed="false">
      <c r="A666" s="20"/>
      <c r="B666" s="20"/>
    </row>
    <row r="667" customFormat="false" ht="15" hidden="false" customHeight="true" outlineLevel="0" collapsed="false">
      <c r="A667" s="20"/>
      <c r="B667" s="20"/>
    </row>
    <row r="668" customFormat="false" ht="15" hidden="false" customHeight="true" outlineLevel="0" collapsed="false">
      <c r="A668" s="20"/>
      <c r="B668" s="20"/>
    </row>
    <row r="669" customFormat="false" ht="15" hidden="false" customHeight="true" outlineLevel="0" collapsed="false">
      <c r="A669" s="20"/>
      <c r="B669" s="20"/>
    </row>
    <row r="670" customFormat="false" ht="15" hidden="false" customHeight="true" outlineLevel="0" collapsed="false">
      <c r="A670" s="20"/>
      <c r="B670" s="20"/>
    </row>
    <row r="671" customFormat="false" ht="15" hidden="false" customHeight="true" outlineLevel="0" collapsed="false">
      <c r="A671" s="20"/>
      <c r="B671" s="20"/>
    </row>
    <row r="672" customFormat="false" ht="15" hidden="false" customHeight="true" outlineLevel="0" collapsed="false">
      <c r="A672" s="20"/>
      <c r="B672" s="20"/>
    </row>
    <row r="673" customFormat="false" ht="15" hidden="false" customHeight="true" outlineLevel="0" collapsed="false">
      <c r="A673" s="20"/>
      <c r="B673" s="20"/>
    </row>
    <row r="674" customFormat="false" ht="15" hidden="false" customHeight="true" outlineLevel="0" collapsed="false">
      <c r="A674" s="20"/>
      <c r="B674" s="20"/>
    </row>
    <row r="675" customFormat="false" ht="15" hidden="false" customHeight="true" outlineLevel="0" collapsed="false">
      <c r="A675" s="20"/>
      <c r="B675" s="20"/>
    </row>
    <row r="676" customFormat="false" ht="15" hidden="false" customHeight="true" outlineLevel="0" collapsed="false">
      <c r="A676" s="20"/>
      <c r="B676" s="20"/>
    </row>
    <row r="677" customFormat="false" ht="15" hidden="false" customHeight="true" outlineLevel="0" collapsed="false">
      <c r="A677" s="20"/>
      <c r="B677" s="20"/>
    </row>
    <row r="678" customFormat="false" ht="15" hidden="false" customHeight="true" outlineLevel="0" collapsed="false">
      <c r="A678" s="20"/>
      <c r="B678" s="20"/>
    </row>
    <row r="679" customFormat="false" ht="15" hidden="false" customHeight="true" outlineLevel="0" collapsed="false">
      <c r="A679" s="20"/>
      <c r="B679" s="20"/>
    </row>
    <row r="680" customFormat="false" ht="15" hidden="false" customHeight="true" outlineLevel="0" collapsed="false">
      <c r="A680" s="20"/>
      <c r="B680" s="20"/>
    </row>
    <row r="681" customFormat="false" ht="15" hidden="false" customHeight="true" outlineLevel="0" collapsed="false">
      <c r="A681" s="20"/>
      <c r="B681" s="20"/>
    </row>
    <row r="682" customFormat="false" ht="15" hidden="false" customHeight="true" outlineLevel="0" collapsed="false">
      <c r="A682" s="20"/>
      <c r="B682" s="20"/>
    </row>
    <row r="683" customFormat="false" ht="15" hidden="false" customHeight="true" outlineLevel="0" collapsed="false">
      <c r="A683" s="20"/>
      <c r="B683" s="20"/>
    </row>
    <row r="684" customFormat="false" ht="15" hidden="false" customHeight="true" outlineLevel="0" collapsed="false">
      <c r="A684" s="20"/>
      <c r="B684" s="20"/>
    </row>
    <row r="685" customFormat="false" ht="15" hidden="false" customHeight="true" outlineLevel="0" collapsed="false">
      <c r="A685" s="20"/>
      <c r="B685" s="20"/>
    </row>
    <row r="686" customFormat="false" ht="15" hidden="false" customHeight="true" outlineLevel="0" collapsed="false">
      <c r="A686" s="20"/>
      <c r="B686" s="20"/>
    </row>
    <row r="687" customFormat="false" ht="15" hidden="false" customHeight="true" outlineLevel="0" collapsed="false">
      <c r="A687" s="20"/>
      <c r="B687" s="20"/>
    </row>
    <row r="688" customFormat="false" ht="15" hidden="false" customHeight="true" outlineLevel="0" collapsed="false">
      <c r="A688" s="20"/>
      <c r="B688" s="20"/>
    </row>
    <row r="689" customFormat="false" ht="15" hidden="false" customHeight="true" outlineLevel="0" collapsed="false">
      <c r="A689" s="20"/>
      <c r="B689" s="20"/>
    </row>
    <row r="690" customFormat="false" ht="15" hidden="false" customHeight="true" outlineLevel="0" collapsed="false">
      <c r="A690" s="20"/>
      <c r="B690" s="20"/>
    </row>
    <row r="691" customFormat="false" ht="15" hidden="false" customHeight="true" outlineLevel="0" collapsed="false">
      <c r="A691" s="20"/>
      <c r="B691" s="20"/>
    </row>
    <row r="692" customFormat="false" ht="15" hidden="false" customHeight="true" outlineLevel="0" collapsed="false">
      <c r="A692" s="20"/>
      <c r="B692" s="20"/>
    </row>
    <row r="693" customFormat="false" ht="15" hidden="false" customHeight="true" outlineLevel="0" collapsed="false">
      <c r="A693" s="20"/>
      <c r="B693" s="20"/>
    </row>
    <row r="694" customFormat="false" ht="15" hidden="false" customHeight="true" outlineLevel="0" collapsed="false">
      <c r="A694" s="20"/>
      <c r="B694" s="20"/>
    </row>
    <row r="695" customFormat="false" ht="15" hidden="false" customHeight="true" outlineLevel="0" collapsed="false">
      <c r="A695" s="20"/>
      <c r="B695" s="20"/>
    </row>
    <row r="696" customFormat="false" ht="15" hidden="false" customHeight="true" outlineLevel="0" collapsed="false">
      <c r="A696" s="20"/>
      <c r="B696" s="20"/>
    </row>
    <row r="697" customFormat="false" ht="15" hidden="false" customHeight="true" outlineLevel="0" collapsed="false">
      <c r="A697" s="20"/>
      <c r="B697" s="20"/>
    </row>
    <row r="698" customFormat="false" ht="15" hidden="false" customHeight="true" outlineLevel="0" collapsed="false">
      <c r="A698" s="20"/>
      <c r="B698" s="20"/>
    </row>
    <row r="699" customFormat="false" ht="15" hidden="false" customHeight="true" outlineLevel="0" collapsed="false">
      <c r="A699" s="20"/>
      <c r="B699" s="20"/>
    </row>
    <row r="700" customFormat="false" ht="15" hidden="false" customHeight="true" outlineLevel="0" collapsed="false">
      <c r="A700" s="20"/>
      <c r="B700" s="20"/>
    </row>
    <row r="701" customFormat="false" ht="15" hidden="false" customHeight="true" outlineLevel="0" collapsed="false">
      <c r="A701" s="20"/>
      <c r="B701" s="20"/>
    </row>
    <row r="702" customFormat="false" ht="15" hidden="false" customHeight="true" outlineLevel="0" collapsed="false">
      <c r="A702" s="20"/>
      <c r="B702" s="20"/>
    </row>
    <row r="703" customFormat="false" ht="15" hidden="false" customHeight="true" outlineLevel="0" collapsed="false">
      <c r="A703" s="20"/>
      <c r="B703" s="20"/>
    </row>
    <row r="704" customFormat="false" ht="15" hidden="false" customHeight="true" outlineLevel="0" collapsed="false">
      <c r="A704" s="20"/>
      <c r="B704" s="20"/>
    </row>
    <row r="705" customFormat="false" ht="15" hidden="false" customHeight="true" outlineLevel="0" collapsed="false">
      <c r="A705" s="20"/>
      <c r="B705" s="20"/>
    </row>
    <row r="706" customFormat="false" ht="15" hidden="false" customHeight="true" outlineLevel="0" collapsed="false">
      <c r="A706" s="20"/>
      <c r="B706" s="20"/>
    </row>
    <row r="707" customFormat="false" ht="15" hidden="false" customHeight="true" outlineLevel="0" collapsed="false">
      <c r="A707" s="20"/>
      <c r="B707" s="20"/>
    </row>
    <row r="708" customFormat="false" ht="15" hidden="false" customHeight="true" outlineLevel="0" collapsed="false">
      <c r="A708" s="20"/>
      <c r="B708" s="20"/>
    </row>
    <row r="709" customFormat="false" ht="15" hidden="false" customHeight="true" outlineLevel="0" collapsed="false">
      <c r="A709" s="20"/>
      <c r="B709" s="20"/>
    </row>
    <row r="710" customFormat="false" ht="15" hidden="false" customHeight="true" outlineLevel="0" collapsed="false">
      <c r="A710" s="20"/>
      <c r="B710" s="20"/>
    </row>
    <row r="711" customFormat="false" ht="15" hidden="false" customHeight="true" outlineLevel="0" collapsed="false">
      <c r="A711" s="20"/>
      <c r="B711" s="20"/>
    </row>
    <row r="712" customFormat="false" ht="15" hidden="false" customHeight="true" outlineLevel="0" collapsed="false">
      <c r="A712" s="20"/>
      <c r="B712" s="20"/>
    </row>
    <row r="713" customFormat="false" ht="15" hidden="false" customHeight="true" outlineLevel="0" collapsed="false">
      <c r="A713" s="20"/>
      <c r="B713" s="20"/>
    </row>
    <row r="714" customFormat="false" ht="15" hidden="false" customHeight="true" outlineLevel="0" collapsed="false">
      <c r="A714" s="20"/>
      <c r="B714" s="20"/>
    </row>
    <row r="715" customFormat="false" ht="15" hidden="false" customHeight="true" outlineLevel="0" collapsed="false">
      <c r="A715" s="20"/>
      <c r="B715" s="20"/>
    </row>
    <row r="716" customFormat="false" ht="15" hidden="false" customHeight="true" outlineLevel="0" collapsed="false">
      <c r="A716" s="20"/>
      <c r="B716" s="20"/>
    </row>
    <row r="717" customFormat="false" ht="15" hidden="false" customHeight="true" outlineLevel="0" collapsed="false">
      <c r="A717" s="20"/>
      <c r="B717" s="20"/>
    </row>
    <row r="718" customFormat="false" ht="15" hidden="false" customHeight="true" outlineLevel="0" collapsed="false">
      <c r="A718" s="20"/>
      <c r="B718" s="20"/>
    </row>
    <row r="719" customFormat="false" ht="15" hidden="false" customHeight="true" outlineLevel="0" collapsed="false">
      <c r="A719" s="20"/>
      <c r="B719" s="20"/>
    </row>
    <row r="720" customFormat="false" ht="15" hidden="false" customHeight="true" outlineLevel="0" collapsed="false">
      <c r="A720" s="20"/>
      <c r="B720" s="20"/>
    </row>
    <row r="721" customFormat="false" ht="15" hidden="false" customHeight="true" outlineLevel="0" collapsed="false">
      <c r="A721" s="20"/>
      <c r="B721" s="20"/>
    </row>
    <row r="722" customFormat="false" ht="15" hidden="false" customHeight="true" outlineLevel="0" collapsed="false">
      <c r="A722" s="20"/>
      <c r="B722" s="20"/>
    </row>
    <row r="723" customFormat="false" ht="15" hidden="false" customHeight="true" outlineLevel="0" collapsed="false">
      <c r="A723" s="20"/>
      <c r="B723" s="20"/>
    </row>
    <row r="724" customFormat="false" ht="15" hidden="false" customHeight="true" outlineLevel="0" collapsed="false">
      <c r="A724" s="20"/>
      <c r="B724" s="20"/>
    </row>
    <row r="725" customFormat="false" ht="15" hidden="false" customHeight="true" outlineLevel="0" collapsed="false">
      <c r="A725" s="20"/>
      <c r="B725" s="20"/>
    </row>
    <row r="726" customFormat="false" ht="15" hidden="false" customHeight="true" outlineLevel="0" collapsed="false">
      <c r="A726" s="20"/>
      <c r="B726" s="20"/>
    </row>
    <row r="727" customFormat="false" ht="15" hidden="false" customHeight="true" outlineLevel="0" collapsed="false">
      <c r="A727" s="20"/>
      <c r="B727" s="20"/>
    </row>
    <row r="728" customFormat="false" ht="15" hidden="false" customHeight="true" outlineLevel="0" collapsed="false">
      <c r="A728" s="20"/>
      <c r="B728" s="20"/>
    </row>
    <row r="729" customFormat="false" ht="15" hidden="false" customHeight="true" outlineLevel="0" collapsed="false">
      <c r="A729" s="20"/>
      <c r="B729" s="20"/>
    </row>
    <row r="730" customFormat="false" ht="15" hidden="false" customHeight="true" outlineLevel="0" collapsed="false">
      <c r="A730" s="20"/>
      <c r="B730" s="20"/>
    </row>
    <row r="731" customFormat="false" ht="15" hidden="false" customHeight="true" outlineLevel="0" collapsed="false">
      <c r="A731" s="20"/>
      <c r="B731" s="20"/>
    </row>
    <row r="732" customFormat="false" ht="15" hidden="false" customHeight="true" outlineLevel="0" collapsed="false">
      <c r="A732" s="20"/>
      <c r="B732" s="20"/>
    </row>
    <row r="733" customFormat="false" ht="15" hidden="false" customHeight="true" outlineLevel="0" collapsed="false">
      <c r="A733" s="20"/>
      <c r="B733" s="20"/>
    </row>
    <row r="734" customFormat="false" ht="15" hidden="false" customHeight="true" outlineLevel="0" collapsed="false">
      <c r="A734" s="20"/>
      <c r="B734" s="20"/>
    </row>
    <row r="735" customFormat="false" ht="15" hidden="false" customHeight="true" outlineLevel="0" collapsed="false">
      <c r="A735" s="20"/>
      <c r="B735" s="20"/>
    </row>
    <row r="736" customFormat="false" ht="15" hidden="false" customHeight="true" outlineLevel="0" collapsed="false">
      <c r="A736" s="20"/>
      <c r="B736" s="20"/>
    </row>
    <row r="737" customFormat="false" ht="15" hidden="false" customHeight="true" outlineLevel="0" collapsed="false">
      <c r="A737" s="20"/>
      <c r="B737" s="20"/>
    </row>
    <row r="738" customFormat="false" ht="15" hidden="false" customHeight="true" outlineLevel="0" collapsed="false">
      <c r="A738" s="20"/>
      <c r="B738" s="20"/>
    </row>
    <row r="739" customFormat="false" ht="15" hidden="false" customHeight="true" outlineLevel="0" collapsed="false">
      <c r="A739" s="20"/>
      <c r="B739" s="20"/>
    </row>
    <row r="740" customFormat="false" ht="15" hidden="false" customHeight="true" outlineLevel="0" collapsed="false">
      <c r="A740" s="20"/>
      <c r="B740" s="20"/>
    </row>
    <row r="741" customFormat="false" ht="15" hidden="false" customHeight="true" outlineLevel="0" collapsed="false">
      <c r="A741" s="20"/>
      <c r="B741" s="20"/>
    </row>
    <row r="742" customFormat="false" ht="15" hidden="false" customHeight="true" outlineLevel="0" collapsed="false">
      <c r="A742" s="20"/>
      <c r="B742" s="20"/>
    </row>
    <row r="743" customFormat="false" ht="15" hidden="false" customHeight="true" outlineLevel="0" collapsed="false">
      <c r="A743" s="20"/>
      <c r="B743" s="20"/>
    </row>
    <row r="744" customFormat="false" ht="15" hidden="false" customHeight="true" outlineLevel="0" collapsed="false">
      <c r="A744" s="20"/>
      <c r="B744" s="20"/>
    </row>
    <row r="745" customFormat="false" ht="15" hidden="false" customHeight="true" outlineLevel="0" collapsed="false">
      <c r="A745" s="20"/>
      <c r="B745" s="20"/>
    </row>
    <row r="746" customFormat="false" ht="15" hidden="false" customHeight="true" outlineLevel="0" collapsed="false">
      <c r="A746" s="20"/>
      <c r="B746" s="20"/>
    </row>
    <row r="747" customFormat="false" ht="15" hidden="false" customHeight="true" outlineLevel="0" collapsed="false">
      <c r="A747" s="20"/>
      <c r="B747" s="20"/>
    </row>
    <row r="748" customFormat="false" ht="15" hidden="false" customHeight="true" outlineLevel="0" collapsed="false">
      <c r="A748" s="20"/>
      <c r="B748" s="20"/>
    </row>
    <row r="749" customFormat="false" ht="15" hidden="false" customHeight="true" outlineLevel="0" collapsed="false">
      <c r="A749" s="20"/>
      <c r="B749" s="20"/>
    </row>
    <row r="750" customFormat="false" ht="15" hidden="false" customHeight="true" outlineLevel="0" collapsed="false">
      <c r="A750" s="20"/>
      <c r="B750" s="20"/>
    </row>
    <row r="751" customFormat="false" ht="15" hidden="false" customHeight="true" outlineLevel="0" collapsed="false">
      <c r="A751" s="20"/>
      <c r="B751" s="20"/>
    </row>
    <row r="752" customFormat="false" ht="15" hidden="false" customHeight="true" outlineLevel="0" collapsed="false">
      <c r="A752" s="20"/>
      <c r="B752" s="20"/>
    </row>
    <row r="753" customFormat="false" ht="15" hidden="false" customHeight="true" outlineLevel="0" collapsed="false">
      <c r="A753" s="20"/>
      <c r="B753" s="20"/>
    </row>
    <row r="754" customFormat="false" ht="15" hidden="false" customHeight="true" outlineLevel="0" collapsed="false">
      <c r="A754" s="20"/>
      <c r="B754" s="20"/>
    </row>
    <row r="755" customFormat="false" ht="15" hidden="false" customHeight="true" outlineLevel="0" collapsed="false">
      <c r="A755" s="20"/>
      <c r="B755" s="20"/>
    </row>
    <row r="756" customFormat="false" ht="15" hidden="false" customHeight="true" outlineLevel="0" collapsed="false">
      <c r="A756" s="20"/>
      <c r="B756" s="20"/>
    </row>
    <row r="757" customFormat="false" ht="15" hidden="false" customHeight="true" outlineLevel="0" collapsed="false">
      <c r="A757" s="20"/>
      <c r="B757" s="20"/>
    </row>
    <row r="758" customFormat="false" ht="15" hidden="false" customHeight="true" outlineLevel="0" collapsed="false">
      <c r="A758" s="20"/>
      <c r="B758" s="20"/>
    </row>
    <row r="759" customFormat="false" ht="15" hidden="false" customHeight="true" outlineLevel="0" collapsed="false">
      <c r="A759" s="20"/>
      <c r="B759" s="20"/>
    </row>
    <row r="760" customFormat="false" ht="15" hidden="false" customHeight="true" outlineLevel="0" collapsed="false">
      <c r="A760" s="20"/>
      <c r="B760" s="20"/>
    </row>
    <row r="761" customFormat="false" ht="15" hidden="false" customHeight="true" outlineLevel="0" collapsed="false">
      <c r="A761" s="20"/>
      <c r="B761" s="20"/>
    </row>
    <row r="762" customFormat="false" ht="15" hidden="false" customHeight="true" outlineLevel="0" collapsed="false">
      <c r="A762" s="20"/>
      <c r="B762" s="20"/>
    </row>
    <row r="763" customFormat="false" ht="15" hidden="false" customHeight="true" outlineLevel="0" collapsed="false">
      <c r="A763" s="20"/>
      <c r="B763" s="20"/>
    </row>
    <row r="764" customFormat="false" ht="15" hidden="false" customHeight="true" outlineLevel="0" collapsed="false">
      <c r="A764" s="20"/>
      <c r="B764" s="20"/>
    </row>
    <row r="765" customFormat="false" ht="15" hidden="false" customHeight="true" outlineLevel="0" collapsed="false">
      <c r="A765" s="20"/>
      <c r="B765" s="20"/>
    </row>
    <row r="766" customFormat="false" ht="15" hidden="false" customHeight="true" outlineLevel="0" collapsed="false">
      <c r="A766" s="20"/>
      <c r="B766" s="20"/>
    </row>
    <row r="767" customFormat="false" ht="15" hidden="false" customHeight="true" outlineLevel="0" collapsed="false">
      <c r="A767" s="20"/>
      <c r="B767" s="20"/>
    </row>
    <row r="768" customFormat="false" ht="15" hidden="false" customHeight="true" outlineLevel="0" collapsed="false">
      <c r="A768" s="20"/>
      <c r="B768" s="20"/>
    </row>
    <row r="769" customFormat="false" ht="15" hidden="false" customHeight="true" outlineLevel="0" collapsed="false">
      <c r="A769" s="20"/>
      <c r="B769" s="20"/>
    </row>
    <row r="770" customFormat="false" ht="15" hidden="false" customHeight="true" outlineLevel="0" collapsed="false">
      <c r="A770" s="20"/>
      <c r="B770" s="20"/>
    </row>
    <row r="771" customFormat="false" ht="15" hidden="false" customHeight="true" outlineLevel="0" collapsed="false">
      <c r="A771" s="20"/>
      <c r="B771" s="20"/>
    </row>
    <row r="772" customFormat="false" ht="15" hidden="false" customHeight="true" outlineLevel="0" collapsed="false">
      <c r="A772" s="20"/>
      <c r="B772" s="20"/>
    </row>
    <row r="773" customFormat="false" ht="15" hidden="false" customHeight="true" outlineLevel="0" collapsed="false">
      <c r="A773" s="20"/>
      <c r="B773" s="20"/>
    </row>
    <row r="774" customFormat="false" ht="15" hidden="false" customHeight="true" outlineLevel="0" collapsed="false">
      <c r="A774" s="20"/>
      <c r="B774" s="20"/>
    </row>
    <row r="775" customFormat="false" ht="15" hidden="false" customHeight="true" outlineLevel="0" collapsed="false">
      <c r="A775" s="20"/>
      <c r="B775" s="20"/>
    </row>
    <row r="776" customFormat="false" ht="15" hidden="false" customHeight="true" outlineLevel="0" collapsed="false">
      <c r="A776" s="20"/>
      <c r="B776" s="20"/>
    </row>
    <row r="777" customFormat="false" ht="15" hidden="false" customHeight="true" outlineLevel="0" collapsed="false">
      <c r="A777" s="20"/>
      <c r="B777" s="20"/>
    </row>
    <row r="778" customFormat="false" ht="15" hidden="false" customHeight="true" outlineLevel="0" collapsed="false">
      <c r="A778" s="20"/>
      <c r="B778" s="20"/>
    </row>
    <row r="779" customFormat="false" ht="15" hidden="false" customHeight="true" outlineLevel="0" collapsed="false">
      <c r="A779" s="20"/>
      <c r="B779" s="20"/>
    </row>
    <row r="780" customFormat="false" ht="15" hidden="false" customHeight="true" outlineLevel="0" collapsed="false">
      <c r="A780" s="20"/>
      <c r="B780" s="20"/>
    </row>
    <row r="781" customFormat="false" ht="15" hidden="false" customHeight="true" outlineLevel="0" collapsed="false">
      <c r="A781" s="20"/>
      <c r="B781" s="20"/>
    </row>
    <row r="782" customFormat="false" ht="15" hidden="false" customHeight="true" outlineLevel="0" collapsed="false">
      <c r="A782" s="20"/>
      <c r="B782" s="20"/>
    </row>
    <row r="783" customFormat="false" ht="15" hidden="false" customHeight="true" outlineLevel="0" collapsed="false">
      <c r="A783" s="20"/>
      <c r="B783" s="20"/>
    </row>
    <row r="784" customFormat="false" ht="15" hidden="false" customHeight="true" outlineLevel="0" collapsed="false">
      <c r="A784" s="20"/>
      <c r="B784" s="20"/>
    </row>
    <row r="785" customFormat="false" ht="15" hidden="false" customHeight="true" outlineLevel="0" collapsed="false">
      <c r="A785" s="20"/>
      <c r="B785" s="20"/>
    </row>
    <row r="786" customFormat="false" ht="15" hidden="false" customHeight="true" outlineLevel="0" collapsed="false">
      <c r="A786" s="20"/>
      <c r="B786" s="20"/>
    </row>
    <row r="787" customFormat="false" ht="15" hidden="false" customHeight="true" outlineLevel="0" collapsed="false">
      <c r="A787" s="20"/>
      <c r="B787" s="20"/>
    </row>
    <row r="788" customFormat="false" ht="15" hidden="false" customHeight="true" outlineLevel="0" collapsed="false">
      <c r="A788" s="20"/>
      <c r="B788" s="20"/>
    </row>
    <row r="789" customFormat="false" ht="15" hidden="false" customHeight="true" outlineLevel="0" collapsed="false">
      <c r="A789" s="20"/>
      <c r="B789" s="20"/>
    </row>
    <row r="790" customFormat="false" ht="15" hidden="false" customHeight="true" outlineLevel="0" collapsed="false">
      <c r="A790" s="20"/>
      <c r="B790" s="20"/>
    </row>
    <row r="791" customFormat="false" ht="15" hidden="false" customHeight="true" outlineLevel="0" collapsed="false">
      <c r="A791" s="20"/>
      <c r="B791" s="20"/>
    </row>
    <row r="792" customFormat="false" ht="15" hidden="false" customHeight="true" outlineLevel="0" collapsed="false">
      <c r="A792" s="20"/>
      <c r="B792" s="20"/>
    </row>
    <row r="793" customFormat="false" ht="15" hidden="false" customHeight="true" outlineLevel="0" collapsed="false">
      <c r="A793" s="20"/>
      <c r="B793" s="20"/>
    </row>
    <row r="794" customFormat="false" ht="15" hidden="false" customHeight="true" outlineLevel="0" collapsed="false">
      <c r="A794" s="20"/>
      <c r="B794" s="20"/>
    </row>
    <row r="795" customFormat="false" ht="15" hidden="false" customHeight="true" outlineLevel="0" collapsed="false">
      <c r="A795" s="20"/>
      <c r="B795" s="20"/>
    </row>
    <row r="796" customFormat="false" ht="15" hidden="false" customHeight="true" outlineLevel="0" collapsed="false">
      <c r="A796" s="20"/>
      <c r="B796" s="20"/>
    </row>
    <row r="797" customFormat="false" ht="15" hidden="false" customHeight="true" outlineLevel="0" collapsed="false">
      <c r="A797" s="20"/>
      <c r="B797" s="20"/>
    </row>
    <row r="798" customFormat="false" ht="15" hidden="false" customHeight="true" outlineLevel="0" collapsed="false">
      <c r="A798" s="20"/>
      <c r="B798" s="20"/>
    </row>
    <row r="799" customFormat="false" ht="15" hidden="false" customHeight="true" outlineLevel="0" collapsed="false">
      <c r="A799" s="20"/>
      <c r="B799" s="20"/>
    </row>
    <row r="800" customFormat="false" ht="15" hidden="false" customHeight="true" outlineLevel="0" collapsed="false">
      <c r="A800" s="20"/>
      <c r="B800" s="20"/>
    </row>
    <row r="801" customFormat="false" ht="15" hidden="false" customHeight="true" outlineLevel="0" collapsed="false">
      <c r="A801" s="20"/>
      <c r="B801" s="20"/>
    </row>
    <row r="802" customFormat="false" ht="15" hidden="false" customHeight="true" outlineLevel="0" collapsed="false">
      <c r="A802" s="20"/>
      <c r="B802" s="20"/>
    </row>
    <row r="803" customFormat="false" ht="15" hidden="false" customHeight="true" outlineLevel="0" collapsed="false">
      <c r="A803" s="20"/>
      <c r="B803" s="20"/>
    </row>
    <row r="804" customFormat="false" ht="15" hidden="false" customHeight="true" outlineLevel="0" collapsed="false">
      <c r="A804" s="20"/>
      <c r="B804" s="20"/>
    </row>
    <row r="805" customFormat="false" ht="15" hidden="false" customHeight="true" outlineLevel="0" collapsed="false">
      <c r="A805" s="20"/>
      <c r="B805" s="20"/>
    </row>
    <row r="806" customFormat="false" ht="15" hidden="false" customHeight="true" outlineLevel="0" collapsed="false">
      <c r="A806" s="20"/>
      <c r="B806" s="20"/>
    </row>
    <row r="807" customFormat="false" ht="15" hidden="false" customHeight="true" outlineLevel="0" collapsed="false">
      <c r="A807" s="20"/>
      <c r="B807" s="20"/>
    </row>
    <row r="808" customFormat="false" ht="15" hidden="false" customHeight="true" outlineLevel="0" collapsed="false">
      <c r="A808" s="20"/>
      <c r="B808" s="20"/>
    </row>
    <row r="809" customFormat="false" ht="15" hidden="false" customHeight="true" outlineLevel="0" collapsed="false">
      <c r="A809" s="20"/>
      <c r="B809" s="20"/>
    </row>
    <row r="810" customFormat="false" ht="15" hidden="false" customHeight="true" outlineLevel="0" collapsed="false">
      <c r="A810" s="20"/>
      <c r="B810" s="20"/>
    </row>
    <row r="811" customFormat="false" ht="15" hidden="false" customHeight="true" outlineLevel="0" collapsed="false">
      <c r="A811" s="20"/>
      <c r="B811" s="20"/>
    </row>
    <row r="812" customFormat="false" ht="15" hidden="false" customHeight="true" outlineLevel="0" collapsed="false">
      <c r="A812" s="20"/>
      <c r="B812" s="20"/>
    </row>
    <row r="813" customFormat="false" ht="15" hidden="false" customHeight="true" outlineLevel="0" collapsed="false">
      <c r="A813" s="20"/>
      <c r="B813" s="20"/>
    </row>
    <row r="814" customFormat="false" ht="15" hidden="false" customHeight="true" outlineLevel="0" collapsed="false">
      <c r="A814" s="20"/>
      <c r="B814" s="20"/>
    </row>
    <row r="815" customFormat="false" ht="15" hidden="false" customHeight="true" outlineLevel="0" collapsed="false">
      <c r="A815" s="20"/>
      <c r="B815" s="20"/>
    </row>
    <row r="816" customFormat="false" ht="15" hidden="false" customHeight="true" outlineLevel="0" collapsed="false">
      <c r="A816" s="20"/>
      <c r="B816" s="20"/>
    </row>
    <row r="817" customFormat="false" ht="15" hidden="false" customHeight="true" outlineLevel="0" collapsed="false">
      <c r="A817" s="20"/>
      <c r="B817" s="20"/>
    </row>
    <row r="818" customFormat="false" ht="15" hidden="false" customHeight="true" outlineLevel="0" collapsed="false">
      <c r="A818" s="20"/>
      <c r="B818" s="20"/>
    </row>
    <row r="819" customFormat="false" ht="15" hidden="false" customHeight="true" outlineLevel="0" collapsed="false">
      <c r="A819" s="20"/>
      <c r="B819" s="20"/>
    </row>
    <row r="820" customFormat="false" ht="15" hidden="false" customHeight="true" outlineLevel="0" collapsed="false">
      <c r="A820" s="20"/>
      <c r="B820" s="20"/>
    </row>
    <row r="821" customFormat="false" ht="15" hidden="false" customHeight="true" outlineLevel="0" collapsed="false">
      <c r="A821" s="20"/>
      <c r="B821" s="20"/>
    </row>
    <row r="822" customFormat="false" ht="15" hidden="false" customHeight="true" outlineLevel="0" collapsed="false">
      <c r="A822" s="20"/>
      <c r="B822" s="20"/>
    </row>
    <row r="823" customFormat="false" ht="15" hidden="false" customHeight="true" outlineLevel="0" collapsed="false">
      <c r="A823" s="20"/>
      <c r="B823" s="20"/>
    </row>
    <row r="824" customFormat="false" ht="15" hidden="false" customHeight="true" outlineLevel="0" collapsed="false">
      <c r="A824" s="20"/>
      <c r="B824" s="20"/>
    </row>
    <row r="825" customFormat="false" ht="15" hidden="false" customHeight="true" outlineLevel="0" collapsed="false">
      <c r="A825" s="20"/>
      <c r="B825" s="20"/>
    </row>
    <row r="826" customFormat="false" ht="15" hidden="false" customHeight="true" outlineLevel="0" collapsed="false">
      <c r="A826" s="20"/>
      <c r="B826" s="20"/>
    </row>
    <row r="827" customFormat="false" ht="15" hidden="false" customHeight="true" outlineLevel="0" collapsed="false">
      <c r="A827" s="20"/>
      <c r="B827" s="20"/>
    </row>
    <row r="828" customFormat="false" ht="15" hidden="false" customHeight="true" outlineLevel="0" collapsed="false">
      <c r="A828" s="20"/>
      <c r="B828" s="20"/>
    </row>
    <row r="829" customFormat="false" ht="15" hidden="false" customHeight="true" outlineLevel="0" collapsed="false">
      <c r="A829" s="20"/>
      <c r="B829" s="20"/>
    </row>
    <row r="830" customFormat="false" ht="15" hidden="false" customHeight="true" outlineLevel="0" collapsed="false">
      <c r="A830" s="20"/>
      <c r="B830" s="20"/>
    </row>
    <row r="831" customFormat="false" ht="15" hidden="false" customHeight="true" outlineLevel="0" collapsed="false">
      <c r="A831" s="20"/>
      <c r="B831" s="20"/>
    </row>
    <row r="832" customFormat="false" ht="15" hidden="false" customHeight="true" outlineLevel="0" collapsed="false">
      <c r="A832" s="20"/>
      <c r="B832" s="20"/>
    </row>
    <row r="833" customFormat="false" ht="15" hidden="false" customHeight="true" outlineLevel="0" collapsed="false">
      <c r="A833" s="20"/>
      <c r="B833" s="20"/>
    </row>
    <row r="834" customFormat="false" ht="15" hidden="false" customHeight="true" outlineLevel="0" collapsed="false">
      <c r="A834" s="20"/>
      <c r="B834" s="20"/>
    </row>
    <row r="835" customFormat="false" ht="15" hidden="false" customHeight="true" outlineLevel="0" collapsed="false">
      <c r="A835" s="20"/>
      <c r="B835" s="20"/>
    </row>
    <row r="836" customFormat="false" ht="15" hidden="false" customHeight="true" outlineLevel="0" collapsed="false">
      <c r="A836" s="20"/>
      <c r="B836" s="20"/>
    </row>
    <row r="837" customFormat="false" ht="15" hidden="false" customHeight="true" outlineLevel="0" collapsed="false">
      <c r="A837" s="20"/>
      <c r="B837" s="20"/>
    </row>
    <row r="838" customFormat="false" ht="15" hidden="false" customHeight="true" outlineLevel="0" collapsed="false">
      <c r="A838" s="20"/>
      <c r="B838" s="20"/>
    </row>
    <row r="839" customFormat="false" ht="15" hidden="false" customHeight="true" outlineLevel="0" collapsed="false">
      <c r="A839" s="20"/>
      <c r="B839" s="20"/>
    </row>
    <row r="840" customFormat="false" ht="15" hidden="false" customHeight="true" outlineLevel="0" collapsed="false">
      <c r="A840" s="20"/>
      <c r="B840" s="20"/>
    </row>
    <row r="841" customFormat="false" ht="15" hidden="false" customHeight="true" outlineLevel="0" collapsed="false">
      <c r="A841" s="20"/>
      <c r="B841" s="20"/>
    </row>
    <row r="842" customFormat="false" ht="15" hidden="false" customHeight="true" outlineLevel="0" collapsed="false">
      <c r="A842" s="20"/>
      <c r="B842" s="20"/>
    </row>
    <row r="843" customFormat="false" ht="15" hidden="false" customHeight="true" outlineLevel="0" collapsed="false">
      <c r="A843" s="20"/>
      <c r="B843" s="20"/>
    </row>
    <row r="844" customFormat="false" ht="15" hidden="false" customHeight="true" outlineLevel="0" collapsed="false">
      <c r="A844" s="20"/>
      <c r="B844" s="20"/>
    </row>
    <row r="845" customFormat="false" ht="15" hidden="false" customHeight="true" outlineLevel="0" collapsed="false">
      <c r="A845" s="20"/>
      <c r="B845" s="20"/>
    </row>
    <row r="846" customFormat="false" ht="15" hidden="false" customHeight="true" outlineLevel="0" collapsed="false">
      <c r="A846" s="20"/>
      <c r="B846" s="20"/>
    </row>
    <row r="847" customFormat="false" ht="15" hidden="false" customHeight="true" outlineLevel="0" collapsed="false">
      <c r="A847" s="20"/>
      <c r="B847" s="20"/>
    </row>
    <row r="848" customFormat="false" ht="15" hidden="false" customHeight="true" outlineLevel="0" collapsed="false">
      <c r="A848" s="20"/>
      <c r="B848" s="20"/>
    </row>
    <row r="849" customFormat="false" ht="15" hidden="false" customHeight="true" outlineLevel="0" collapsed="false">
      <c r="A849" s="20"/>
      <c r="B849" s="20"/>
    </row>
    <row r="850" customFormat="false" ht="15" hidden="false" customHeight="true" outlineLevel="0" collapsed="false">
      <c r="A850" s="20"/>
      <c r="B850" s="20"/>
    </row>
    <row r="851" customFormat="false" ht="15" hidden="false" customHeight="true" outlineLevel="0" collapsed="false">
      <c r="A851" s="20"/>
      <c r="B851" s="20"/>
    </row>
    <row r="852" customFormat="false" ht="15" hidden="false" customHeight="true" outlineLevel="0" collapsed="false">
      <c r="A852" s="20"/>
      <c r="B852" s="20"/>
    </row>
    <row r="853" customFormat="false" ht="15" hidden="false" customHeight="true" outlineLevel="0" collapsed="false">
      <c r="A853" s="20"/>
      <c r="B853" s="20"/>
    </row>
    <row r="854" customFormat="false" ht="15" hidden="false" customHeight="true" outlineLevel="0" collapsed="false">
      <c r="A854" s="20"/>
      <c r="B854" s="20"/>
    </row>
    <row r="855" customFormat="false" ht="15" hidden="false" customHeight="true" outlineLevel="0" collapsed="false">
      <c r="A855" s="20"/>
      <c r="B855" s="20"/>
    </row>
    <row r="856" customFormat="false" ht="15" hidden="false" customHeight="true" outlineLevel="0" collapsed="false">
      <c r="A856" s="20"/>
      <c r="B856" s="20"/>
    </row>
    <row r="857" customFormat="false" ht="15" hidden="false" customHeight="true" outlineLevel="0" collapsed="false">
      <c r="A857" s="20"/>
      <c r="B857" s="20"/>
    </row>
    <row r="858" customFormat="false" ht="15" hidden="false" customHeight="true" outlineLevel="0" collapsed="false">
      <c r="A858" s="20"/>
      <c r="B858" s="20"/>
    </row>
    <row r="859" customFormat="false" ht="15" hidden="false" customHeight="true" outlineLevel="0" collapsed="false">
      <c r="A859" s="20"/>
      <c r="B859" s="20"/>
    </row>
    <row r="860" customFormat="false" ht="15" hidden="false" customHeight="true" outlineLevel="0" collapsed="false">
      <c r="A860" s="20"/>
      <c r="B860" s="20"/>
    </row>
    <row r="861" customFormat="false" ht="15" hidden="false" customHeight="true" outlineLevel="0" collapsed="false">
      <c r="A861" s="20"/>
      <c r="B861" s="20"/>
    </row>
    <row r="862" customFormat="false" ht="15" hidden="false" customHeight="true" outlineLevel="0" collapsed="false">
      <c r="A862" s="20"/>
      <c r="B862" s="20"/>
    </row>
    <row r="863" customFormat="false" ht="15" hidden="false" customHeight="true" outlineLevel="0" collapsed="false">
      <c r="A863" s="20"/>
      <c r="B863" s="20"/>
    </row>
    <row r="864" customFormat="false" ht="15" hidden="false" customHeight="true" outlineLevel="0" collapsed="false">
      <c r="A864" s="20"/>
      <c r="B864" s="20"/>
    </row>
    <row r="865" customFormat="false" ht="15" hidden="false" customHeight="true" outlineLevel="0" collapsed="false">
      <c r="A865" s="20"/>
      <c r="B865" s="20"/>
    </row>
    <row r="866" customFormat="false" ht="15" hidden="false" customHeight="true" outlineLevel="0" collapsed="false">
      <c r="A866" s="20"/>
      <c r="B866" s="20"/>
    </row>
    <row r="867" customFormat="false" ht="15" hidden="false" customHeight="true" outlineLevel="0" collapsed="false">
      <c r="A867" s="20"/>
      <c r="B867" s="20"/>
    </row>
    <row r="868" customFormat="false" ht="15" hidden="false" customHeight="true" outlineLevel="0" collapsed="false">
      <c r="A868" s="20"/>
      <c r="B868" s="20"/>
    </row>
    <row r="869" customFormat="false" ht="15" hidden="false" customHeight="true" outlineLevel="0" collapsed="false">
      <c r="A869" s="20"/>
      <c r="B869" s="20"/>
    </row>
    <row r="870" customFormat="false" ht="15" hidden="false" customHeight="true" outlineLevel="0" collapsed="false">
      <c r="A870" s="20"/>
      <c r="B870" s="20"/>
    </row>
    <row r="871" customFormat="false" ht="15" hidden="false" customHeight="true" outlineLevel="0" collapsed="false">
      <c r="A871" s="20"/>
      <c r="B871" s="20"/>
    </row>
    <row r="872" customFormat="false" ht="15" hidden="false" customHeight="true" outlineLevel="0" collapsed="false">
      <c r="A872" s="20"/>
      <c r="B872" s="20"/>
    </row>
    <row r="873" customFormat="false" ht="15" hidden="false" customHeight="true" outlineLevel="0" collapsed="false">
      <c r="A873" s="20"/>
      <c r="B873" s="20"/>
    </row>
    <row r="874" customFormat="false" ht="15" hidden="false" customHeight="true" outlineLevel="0" collapsed="false">
      <c r="A874" s="20"/>
      <c r="B874" s="20"/>
    </row>
    <row r="875" customFormat="false" ht="15" hidden="false" customHeight="true" outlineLevel="0" collapsed="false">
      <c r="A875" s="20"/>
      <c r="B875" s="20"/>
    </row>
    <row r="876" customFormat="false" ht="15" hidden="false" customHeight="true" outlineLevel="0" collapsed="false">
      <c r="A876" s="20"/>
      <c r="B876" s="20"/>
    </row>
    <row r="877" customFormat="false" ht="15" hidden="false" customHeight="true" outlineLevel="0" collapsed="false">
      <c r="A877" s="20"/>
      <c r="B877" s="20"/>
    </row>
    <row r="878" customFormat="false" ht="15" hidden="false" customHeight="true" outlineLevel="0" collapsed="false">
      <c r="A878" s="20"/>
      <c r="B878" s="20"/>
    </row>
    <row r="879" customFormat="false" ht="15" hidden="false" customHeight="true" outlineLevel="0" collapsed="false">
      <c r="A879" s="20"/>
      <c r="B879" s="20"/>
    </row>
    <row r="880" customFormat="false" ht="15" hidden="false" customHeight="true" outlineLevel="0" collapsed="false">
      <c r="A880" s="20"/>
      <c r="B880" s="20"/>
    </row>
    <row r="881" customFormat="false" ht="15" hidden="false" customHeight="true" outlineLevel="0" collapsed="false">
      <c r="A881" s="20"/>
      <c r="B881" s="20"/>
    </row>
    <row r="882" customFormat="false" ht="15" hidden="false" customHeight="true" outlineLevel="0" collapsed="false">
      <c r="A882" s="20"/>
      <c r="B882" s="20"/>
    </row>
    <row r="883" customFormat="false" ht="15" hidden="false" customHeight="true" outlineLevel="0" collapsed="false">
      <c r="A883" s="20"/>
      <c r="B883" s="20"/>
    </row>
    <row r="884" customFormat="false" ht="15" hidden="false" customHeight="true" outlineLevel="0" collapsed="false">
      <c r="A884" s="20"/>
      <c r="B884" s="20"/>
    </row>
    <row r="885" customFormat="false" ht="15" hidden="false" customHeight="true" outlineLevel="0" collapsed="false">
      <c r="A885" s="20"/>
      <c r="B885" s="20"/>
    </row>
    <row r="886" customFormat="false" ht="15" hidden="false" customHeight="true" outlineLevel="0" collapsed="false">
      <c r="A886" s="20"/>
      <c r="B886" s="20"/>
    </row>
    <row r="887" customFormat="false" ht="15" hidden="false" customHeight="true" outlineLevel="0" collapsed="false">
      <c r="A887" s="20"/>
      <c r="B887" s="20"/>
    </row>
    <row r="888" customFormat="false" ht="15" hidden="false" customHeight="true" outlineLevel="0" collapsed="false">
      <c r="A888" s="20"/>
      <c r="B888" s="20"/>
    </row>
    <row r="889" customFormat="false" ht="15" hidden="false" customHeight="true" outlineLevel="0" collapsed="false">
      <c r="A889" s="20"/>
      <c r="B889" s="20"/>
    </row>
    <row r="890" customFormat="false" ht="15" hidden="false" customHeight="true" outlineLevel="0" collapsed="false">
      <c r="A890" s="20"/>
      <c r="B890" s="20"/>
    </row>
    <row r="891" customFormat="false" ht="15" hidden="false" customHeight="true" outlineLevel="0" collapsed="false">
      <c r="A891" s="20"/>
      <c r="B891" s="20"/>
    </row>
    <row r="892" customFormat="false" ht="15" hidden="false" customHeight="true" outlineLevel="0" collapsed="false">
      <c r="A892" s="20"/>
      <c r="B892" s="20"/>
    </row>
    <row r="893" customFormat="false" ht="15" hidden="false" customHeight="true" outlineLevel="0" collapsed="false">
      <c r="A893" s="20"/>
      <c r="B893" s="20"/>
    </row>
    <row r="894" customFormat="false" ht="15" hidden="false" customHeight="true" outlineLevel="0" collapsed="false">
      <c r="A894" s="20"/>
      <c r="B894" s="20"/>
    </row>
    <row r="895" customFormat="false" ht="15" hidden="false" customHeight="true" outlineLevel="0" collapsed="false">
      <c r="A895" s="20"/>
      <c r="B895" s="20"/>
    </row>
    <row r="896" customFormat="false" ht="15" hidden="false" customHeight="true" outlineLevel="0" collapsed="false">
      <c r="A896" s="20"/>
      <c r="B896" s="20"/>
    </row>
    <row r="897" customFormat="false" ht="15" hidden="false" customHeight="true" outlineLevel="0" collapsed="false">
      <c r="A897" s="20"/>
      <c r="B897" s="20"/>
    </row>
    <row r="898" customFormat="false" ht="15" hidden="false" customHeight="true" outlineLevel="0" collapsed="false">
      <c r="A898" s="20"/>
      <c r="B898" s="20"/>
    </row>
    <row r="899" customFormat="false" ht="15" hidden="false" customHeight="true" outlineLevel="0" collapsed="false">
      <c r="A899" s="20"/>
      <c r="B899" s="20"/>
    </row>
    <row r="900" customFormat="false" ht="15" hidden="false" customHeight="true" outlineLevel="0" collapsed="false">
      <c r="A900" s="20"/>
      <c r="B900" s="20"/>
    </row>
    <row r="901" customFormat="false" ht="15" hidden="false" customHeight="true" outlineLevel="0" collapsed="false">
      <c r="A901" s="20"/>
      <c r="B901" s="20"/>
    </row>
    <row r="902" customFormat="false" ht="15" hidden="false" customHeight="true" outlineLevel="0" collapsed="false">
      <c r="A902" s="20"/>
      <c r="B902" s="20"/>
    </row>
    <row r="903" customFormat="false" ht="15" hidden="false" customHeight="true" outlineLevel="0" collapsed="false">
      <c r="A903" s="20"/>
      <c r="B903" s="20"/>
    </row>
    <row r="904" customFormat="false" ht="15" hidden="false" customHeight="true" outlineLevel="0" collapsed="false">
      <c r="A904" s="20"/>
      <c r="B904" s="20"/>
    </row>
    <row r="905" customFormat="false" ht="15" hidden="false" customHeight="true" outlineLevel="0" collapsed="false">
      <c r="A905" s="20"/>
      <c r="B905" s="20"/>
    </row>
    <row r="906" customFormat="false" ht="15" hidden="false" customHeight="true" outlineLevel="0" collapsed="false">
      <c r="A906" s="20"/>
      <c r="B906" s="20"/>
    </row>
    <row r="907" customFormat="false" ht="15" hidden="false" customHeight="true" outlineLevel="0" collapsed="false">
      <c r="A907" s="20"/>
      <c r="B907" s="20"/>
    </row>
    <row r="908" customFormat="false" ht="15" hidden="false" customHeight="true" outlineLevel="0" collapsed="false">
      <c r="A908" s="20"/>
      <c r="B908" s="20"/>
    </row>
    <row r="909" customFormat="false" ht="15" hidden="false" customHeight="true" outlineLevel="0" collapsed="false">
      <c r="A909" s="20"/>
      <c r="B909" s="20"/>
    </row>
    <row r="910" customFormat="false" ht="15" hidden="false" customHeight="true" outlineLevel="0" collapsed="false">
      <c r="A910" s="20"/>
      <c r="B910" s="20"/>
    </row>
    <row r="911" customFormat="false" ht="15" hidden="false" customHeight="true" outlineLevel="0" collapsed="false">
      <c r="A911" s="20"/>
      <c r="B911" s="20"/>
    </row>
    <row r="912" customFormat="false" ht="15" hidden="false" customHeight="true" outlineLevel="0" collapsed="false">
      <c r="A912" s="20"/>
      <c r="B912" s="20"/>
    </row>
    <row r="913" customFormat="false" ht="15" hidden="false" customHeight="true" outlineLevel="0" collapsed="false">
      <c r="A913" s="20"/>
      <c r="B913" s="20"/>
    </row>
    <row r="914" customFormat="false" ht="15" hidden="false" customHeight="true" outlineLevel="0" collapsed="false">
      <c r="A914" s="20"/>
      <c r="B914" s="20"/>
    </row>
    <row r="915" customFormat="false" ht="15" hidden="false" customHeight="true" outlineLevel="0" collapsed="false">
      <c r="A915" s="20"/>
      <c r="B915" s="20"/>
    </row>
    <row r="916" customFormat="false" ht="15" hidden="false" customHeight="true" outlineLevel="0" collapsed="false">
      <c r="A916" s="20"/>
      <c r="B916" s="20"/>
    </row>
    <row r="917" customFormat="false" ht="15" hidden="false" customHeight="true" outlineLevel="0" collapsed="false">
      <c r="A917" s="20"/>
      <c r="B917" s="20"/>
    </row>
    <row r="918" customFormat="false" ht="15" hidden="false" customHeight="true" outlineLevel="0" collapsed="false">
      <c r="A918" s="20"/>
      <c r="B918" s="20"/>
    </row>
    <row r="919" customFormat="false" ht="15" hidden="false" customHeight="true" outlineLevel="0" collapsed="false">
      <c r="A919" s="20"/>
      <c r="B919" s="20"/>
    </row>
    <row r="920" customFormat="false" ht="15" hidden="false" customHeight="true" outlineLevel="0" collapsed="false">
      <c r="A920" s="20"/>
      <c r="B920" s="20"/>
    </row>
    <row r="921" customFormat="false" ht="15" hidden="false" customHeight="true" outlineLevel="0" collapsed="false">
      <c r="A921" s="20"/>
      <c r="B921" s="20"/>
    </row>
    <row r="922" customFormat="false" ht="15" hidden="false" customHeight="true" outlineLevel="0" collapsed="false">
      <c r="A922" s="20"/>
      <c r="B922" s="20"/>
    </row>
    <row r="923" customFormat="false" ht="15" hidden="false" customHeight="true" outlineLevel="0" collapsed="false">
      <c r="A923" s="20"/>
      <c r="B923" s="20"/>
    </row>
    <row r="924" customFormat="false" ht="15" hidden="false" customHeight="true" outlineLevel="0" collapsed="false">
      <c r="A924" s="20"/>
      <c r="B924" s="20"/>
    </row>
    <row r="925" customFormat="false" ht="15" hidden="false" customHeight="true" outlineLevel="0" collapsed="false">
      <c r="A925" s="20"/>
      <c r="B925" s="20"/>
    </row>
    <row r="926" customFormat="false" ht="15" hidden="false" customHeight="true" outlineLevel="0" collapsed="false">
      <c r="A926" s="20"/>
      <c r="B926" s="20"/>
    </row>
    <row r="927" customFormat="false" ht="15" hidden="false" customHeight="true" outlineLevel="0" collapsed="false">
      <c r="A927" s="20"/>
      <c r="B927" s="20"/>
    </row>
    <row r="928" customFormat="false" ht="15" hidden="false" customHeight="true" outlineLevel="0" collapsed="false">
      <c r="A928" s="20"/>
      <c r="B928" s="20"/>
    </row>
    <row r="929" customFormat="false" ht="15" hidden="false" customHeight="true" outlineLevel="0" collapsed="false">
      <c r="A929" s="20"/>
      <c r="B929" s="20"/>
    </row>
    <row r="930" customFormat="false" ht="15" hidden="false" customHeight="true" outlineLevel="0" collapsed="false">
      <c r="A930" s="20"/>
      <c r="B930" s="20"/>
    </row>
    <row r="931" customFormat="false" ht="15" hidden="false" customHeight="true" outlineLevel="0" collapsed="false">
      <c r="A931" s="20"/>
      <c r="B931" s="20"/>
    </row>
    <row r="932" customFormat="false" ht="15" hidden="false" customHeight="true" outlineLevel="0" collapsed="false">
      <c r="A932" s="20"/>
      <c r="B932" s="20"/>
    </row>
    <row r="933" customFormat="false" ht="15" hidden="false" customHeight="true" outlineLevel="0" collapsed="false">
      <c r="A933" s="20"/>
      <c r="B933" s="20"/>
    </row>
    <row r="934" customFormat="false" ht="15" hidden="false" customHeight="true" outlineLevel="0" collapsed="false">
      <c r="A934" s="20"/>
      <c r="B934" s="20"/>
    </row>
    <row r="935" customFormat="false" ht="15" hidden="false" customHeight="true" outlineLevel="0" collapsed="false">
      <c r="A935" s="20"/>
      <c r="B935" s="20"/>
    </row>
    <row r="936" customFormat="false" ht="15" hidden="false" customHeight="true" outlineLevel="0" collapsed="false">
      <c r="A936" s="20"/>
      <c r="B936" s="20"/>
    </row>
    <row r="937" customFormat="false" ht="15" hidden="false" customHeight="true" outlineLevel="0" collapsed="false">
      <c r="A937" s="20"/>
      <c r="B937" s="20"/>
    </row>
    <row r="938" customFormat="false" ht="15" hidden="false" customHeight="true" outlineLevel="0" collapsed="false">
      <c r="A938" s="20"/>
      <c r="B938" s="20"/>
    </row>
    <row r="939" customFormat="false" ht="15" hidden="false" customHeight="true" outlineLevel="0" collapsed="false">
      <c r="A939" s="20"/>
      <c r="B939" s="20"/>
    </row>
    <row r="940" customFormat="false" ht="15" hidden="false" customHeight="true" outlineLevel="0" collapsed="false">
      <c r="A940" s="20"/>
      <c r="B940" s="20"/>
    </row>
    <row r="941" customFormat="false" ht="15" hidden="false" customHeight="true" outlineLevel="0" collapsed="false">
      <c r="A941" s="20"/>
      <c r="B941" s="20"/>
    </row>
    <row r="942" customFormat="false" ht="15" hidden="false" customHeight="true" outlineLevel="0" collapsed="false">
      <c r="A942" s="20"/>
      <c r="B942" s="20"/>
    </row>
    <row r="943" customFormat="false" ht="15" hidden="false" customHeight="true" outlineLevel="0" collapsed="false">
      <c r="A943" s="20"/>
      <c r="B943" s="20"/>
    </row>
    <row r="944" customFormat="false" ht="15" hidden="false" customHeight="true" outlineLevel="0" collapsed="false">
      <c r="A944" s="20"/>
      <c r="B944" s="20"/>
    </row>
    <row r="945" customFormat="false" ht="15" hidden="false" customHeight="true" outlineLevel="0" collapsed="false">
      <c r="A945" s="20"/>
      <c r="B945" s="20"/>
    </row>
    <row r="946" customFormat="false" ht="15" hidden="false" customHeight="true" outlineLevel="0" collapsed="false">
      <c r="A946" s="20"/>
      <c r="B946" s="20"/>
    </row>
    <row r="947" customFormat="false" ht="15" hidden="false" customHeight="true" outlineLevel="0" collapsed="false">
      <c r="A947" s="20"/>
      <c r="B947" s="20"/>
    </row>
    <row r="948" customFormat="false" ht="15" hidden="false" customHeight="true" outlineLevel="0" collapsed="false">
      <c r="A948" s="20"/>
      <c r="B948" s="20"/>
    </row>
    <row r="949" customFormat="false" ht="15" hidden="false" customHeight="true" outlineLevel="0" collapsed="false">
      <c r="A949" s="20"/>
      <c r="B949" s="20"/>
    </row>
    <row r="950" customFormat="false" ht="15" hidden="false" customHeight="true" outlineLevel="0" collapsed="false">
      <c r="A950" s="20"/>
      <c r="B950" s="20"/>
    </row>
    <row r="951" customFormat="false" ht="15" hidden="false" customHeight="true" outlineLevel="0" collapsed="false">
      <c r="A951" s="20"/>
      <c r="B951" s="20"/>
    </row>
    <row r="952" customFormat="false" ht="15" hidden="false" customHeight="true" outlineLevel="0" collapsed="false">
      <c r="A952" s="20"/>
      <c r="B952" s="20"/>
    </row>
    <row r="953" customFormat="false" ht="15" hidden="false" customHeight="true" outlineLevel="0" collapsed="false">
      <c r="A953" s="20"/>
      <c r="B953" s="20"/>
    </row>
    <row r="954" customFormat="false" ht="15" hidden="false" customHeight="true" outlineLevel="0" collapsed="false">
      <c r="A954" s="20"/>
      <c r="B954" s="20"/>
    </row>
    <row r="955" customFormat="false" ht="15" hidden="false" customHeight="true" outlineLevel="0" collapsed="false">
      <c r="A955" s="20"/>
      <c r="B955" s="20"/>
    </row>
    <row r="956" customFormat="false" ht="15" hidden="false" customHeight="true" outlineLevel="0" collapsed="false">
      <c r="A956" s="20"/>
      <c r="B956" s="20"/>
    </row>
    <row r="957" customFormat="false" ht="15" hidden="false" customHeight="true" outlineLevel="0" collapsed="false">
      <c r="A957" s="20"/>
      <c r="B957" s="20"/>
    </row>
    <row r="958" customFormat="false" ht="15" hidden="false" customHeight="true" outlineLevel="0" collapsed="false">
      <c r="A958" s="20"/>
      <c r="B958" s="20"/>
    </row>
    <row r="959" customFormat="false" ht="15" hidden="false" customHeight="true" outlineLevel="0" collapsed="false">
      <c r="A959" s="20"/>
      <c r="B959" s="20"/>
    </row>
    <row r="960" customFormat="false" ht="15" hidden="false" customHeight="true" outlineLevel="0" collapsed="false">
      <c r="A960" s="20"/>
      <c r="B960" s="20"/>
    </row>
    <row r="961" customFormat="false" ht="15" hidden="false" customHeight="true" outlineLevel="0" collapsed="false">
      <c r="A961" s="20"/>
      <c r="B961" s="20"/>
    </row>
    <row r="962" customFormat="false" ht="15" hidden="false" customHeight="true" outlineLevel="0" collapsed="false">
      <c r="A962" s="20"/>
      <c r="B962" s="20"/>
    </row>
    <row r="963" customFormat="false" ht="15" hidden="false" customHeight="true" outlineLevel="0" collapsed="false">
      <c r="A963" s="20"/>
      <c r="B963" s="20"/>
    </row>
    <row r="964" customFormat="false" ht="15" hidden="false" customHeight="true" outlineLevel="0" collapsed="false">
      <c r="A964" s="20"/>
      <c r="B964" s="20"/>
    </row>
    <row r="965" customFormat="false" ht="15" hidden="false" customHeight="true" outlineLevel="0" collapsed="false">
      <c r="A965" s="20"/>
      <c r="B965" s="20"/>
    </row>
    <row r="966" customFormat="false" ht="15" hidden="false" customHeight="true" outlineLevel="0" collapsed="false">
      <c r="A966" s="20"/>
      <c r="B966" s="20"/>
    </row>
    <row r="967" customFormat="false" ht="15" hidden="false" customHeight="true" outlineLevel="0" collapsed="false">
      <c r="A967" s="20"/>
      <c r="B967" s="20"/>
    </row>
    <row r="968" customFormat="false" ht="15" hidden="false" customHeight="true" outlineLevel="0" collapsed="false">
      <c r="A968" s="20"/>
      <c r="B968" s="20"/>
    </row>
    <row r="969" customFormat="false" ht="15" hidden="false" customHeight="true" outlineLevel="0" collapsed="false">
      <c r="A969" s="20"/>
      <c r="B969" s="20"/>
    </row>
    <row r="970" customFormat="false" ht="15" hidden="false" customHeight="true" outlineLevel="0" collapsed="false">
      <c r="A970" s="20"/>
      <c r="B970" s="20"/>
    </row>
    <row r="971" customFormat="false" ht="15" hidden="false" customHeight="true" outlineLevel="0" collapsed="false">
      <c r="A971" s="20"/>
      <c r="B971" s="20"/>
    </row>
    <row r="972" customFormat="false" ht="15" hidden="false" customHeight="true" outlineLevel="0" collapsed="false">
      <c r="A972" s="20"/>
      <c r="B972" s="20"/>
    </row>
    <row r="973" customFormat="false" ht="15" hidden="false" customHeight="true" outlineLevel="0" collapsed="false">
      <c r="A973" s="20"/>
      <c r="B973" s="20"/>
    </row>
    <row r="974" customFormat="false" ht="15" hidden="false" customHeight="true" outlineLevel="0" collapsed="false">
      <c r="A974" s="20"/>
      <c r="B974" s="20"/>
    </row>
    <row r="975" customFormat="false" ht="15" hidden="false" customHeight="true" outlineLevel="0" collapsed="false">
      <c r="A975" s="20"/>
      <c r="B975" s="20"/>
    </row>
    <row r="976" customFormat="false" ht="15" hidden="false" customHeight="true" outlineLevel="0" collapsed="false">
      <c r="A976" s="20"/>
      <c r="B976" s="20"/>
    </row>
    <row r="977" customFormat="false" ht="15" hidden="false" customHeight="true" outlineLevel="0" collapsed="false">
      <c r="A977" s="20"/>
      <c r="B977" s="20"/>
    </row>
    <row r="978" customFormat="false" ht="15" hidden="false" customHeight="true" outlineLevel="0" collapsed="false">
      <c r="A978" s="20"/>
      <c r="B978" s="20"/>
    </row>
    <row r="979" customFormat="false" ht="15" hidden="false" customHeight="true" outlineLevel="0" collapsed="false">
      <c r="A979" s="20"/>
      <c r="B979" s="20"/>
    </row>
    <row r="980" customFormat="false" ht="15" hidden="false" customHeight="true" outlineLevel="0" collapsed="false">
      <c r="A980" s="20"/>
      <c r="B980" s="20"/>
    </row>
    <row r="981" customFormat="false" ht="15" hidden="false" customHeight="true" outlineLevel="0" collapsed="false">
      <c r="A981" s="20"/>
      <c r="B981" s="20"/>
    </row>
    <row r="982" customFormat="false" ht="15" hidden="false" customHeight="true" outlineLevel="0" collapsed="false">
      <c r="A982" s="20"/>
      <c r="B982" s="20"/>
    </row>
    <row r="983" customFormat="false" ht="15" hidden="false" customHeight="true" outlineLevel="0" collapsed="false">
      <c r="A983" s="20"/>
      <c r="B983" s="20"/>
    </row>
    <row r="984" customFormat="false" ht="15" hidden="false" customHeight="true" outlineLevel="0" collapsed="false">
      <c r="A984" s="20"/>
      <c r="B984" s="20"/>
    </row>
    <row r="985" customFormat="false" ht="15" hidden="false" customHeight="true" outlineLevel="0" collapsed="false">
      <c r="A985" s="20"/>
      <c r="B985" s="20"/>
    </row>
    <row r="986" customFormat="false" ht="15" hidden="false" customHeight="true" outlineLevel="0" collapsed="false">
      <c r="A986" s="20"/>
      <c r="B986" s="20"/>
    </row>
    <row r="987" customFormat="false" ht="15" hidden="false" customHeight="true" outlineLevel="0" collapsed="false">
      <c r="A987" s="20"/>
      <c r="B987" s="20"/>
    </row>
    <row r="988" customFormat="false" ht="15" hidden="false" customHeight="true" outlineLevel="0" collapsed="false">
      <c r="A988" s="20"/>
      <c r="B988" s="20"/>
    </row>
    <row r="989" customFormat="false" ht="15" hidden="false" customHeight="true" outlineLevel="0" collapsed="false">
      <c r="A989" s="20"/>
      <c r="B989" s="20"/>
    </row>
    <row r="990" customFormat="false" ht="15" hidden="false" customHeight="true" outlineLevel="0" collapsed="false">
      <c r="A990" s="20"/>
      <c r="B990" s="20"/>
    </row>
    <row r="991" customFormat="false" ht="15" hidden="false" customHeight="true" outlineLevel="0" collapsed="false">
      <c r="A991" s="20"/>
      <c r="B991" s="20"/>
    </row>
    <row r="992" customFormat="false" ht="15" hidden="false" customHeight="true" outlineLevel="0" collapsed="false">
      <c r="A992" s="20"/>
      <c r="B992" s="20"/>
    </row>
    <row r="993" customFormat="false" ht="15" hidden="false" customHeight="true" outlineLevel="0" collapsed="false">
      <c r="A993" s="20"/>
      <c r="B993" s="20"/>
    </row>
    <row r="994" customFormat="false" ht="15" hidden="false" customHeight="true" outlineLevel="0" collapsed="false">
      <c r="A994" s="20"/>
      <c r="B994" s="20"/>
    </row>
    <row r="995" customFormat="false" ht="15" hidden="false" customHeight="true" outlineLevel="0" collapsed="false">
      <c r="A995" s="20"/>
      <c r="B995" s="20"/>
    </row>
    <row r="996" customFormat="false" ht="15" hidden="false" customHeight="true" outlineLevel="0" collapsed="false">
      <c r="A996" s="20"/>
      <c r="B996" s="20"/>
    </row>
    <row r="997" customFormat="false" ht="15" hidden="false" customHeight="true" outlineLevel="0" collapsed="false">
      <c r="A997" s="20"/>
      <c r="B997" s="20"/>
    </row>
    <row r="998" customFormat="false" ht="15" hidden="false" customHeight="true" outlineLevel="0" collapsed="false">
      <c r="A998" s="20"/>
      <c r="B998" s="20"/>
    </row>
    <row r="999" customFormat="false" ht="15" hidden="false" customHeight="true" outlineLevel="0" collapsed="false">
      <c r="A999" s="20"/>
      <c r="B999" s="20"/>
    </row>
    <row r="1000" customFormat="false" ht="15" hidden="false" customHeight="true" outlineLevel="0" collapsed="false">
      <c r="A1000" s="20"/>
      <c r="B1000" s="20"/>
    </row>
    <row r="1001" customFormat="false" ht="15" hidden="false" customHeight="true" outlineLevel="0" collapsed="false">
      <c r="A1001" s="20"/>
      <c r="B1001" s="20"/>
    </row>
    <row r="1002" customFormat="false" ht="15" hidden="false" customHeight="true" outlineLevel="0" collapsed="false">
      <c r="A1002" s="20"/>
      <c r="B1002" s="20"/>
    </row>
    <row r="1003" customFormat="false" ht="15" hidden="false" customHeight="true" outlineLevel="0" collapsed="false">
      <c r="A1003" s="20"/>
      <c r="B1003" s="20"/>
    </row>
    <row r="1004" customFormat="false" ht="15" hidden="false" customHeight="true" outlineLevel="0" collapsed="false">
      <c r="A1004" s="20"/>
      <c r="B1004" s="20"/>
    </row>
    <row r="1005" customFormat="false" ht="15" hidden="false" customHeight="true" outlineLevel="0" collapsed="false">
      <c r="A1005" s="20"/>
      <c r="B1005" s="20"/>
    </row>
    <row r="1006" customFormat="false" ht="15" hidden="false" customHeight="true" outlineLevel="0" collapsed="false">
      <c r="A1006" s="20"/>
      <c r="B1006" s="20"/>
    </row>
    <row r="1007" customFormat="false" ht="15" hidden="false" customHeight="true" outlineLevel="0" collapsed="false">
      <c r="A1007" s="20"/>
      <c r="B1007" s="20"/>
    </row>
    <row r="1008" customFormat="false" ht="15" hidden="false" customHeight="true" outlineLevel="0" collapsed="false">
      <c r="A1008" s="20"/>
      <c r="B1008" s="20"/>
    </row>
    <row r="1009" customFormat="false" ht="15" hidden="false" customHeight="true" outlineLevel="0" collapsed="false">
      <c r="A1009" s="20"/>
      <c r="B1009" s="20"/>
    </row>
    <row r="1010" customFormat="false" ht="15" hidden="false" customHeight="true" outlineLevel="0" collapsed="false">
      <c r="A1010" s="20"/>
      <c r="B1010" s="20"/>
    </row>
    <row r="1011" customFormat="false" ht="15" hidden="false" customHeight="true" outlineLevel="0" collapsed="false">
      <c r="A1011" s="20"/>
      <c r="B1011" s="20"/>
    </row>
    <row r="1012" customFormat="false" ht="15" hidden="false" customHeight="true" outlineLevel="0" collapsed="false">
      <c r="A1012" s="20"/>
      <c r="B1012" s="20"/>
    </row>
    <row r="1013" customFormat="false" ht="15" hidden="false" customHeight="true" outlineLevel="0" collapsed="false">
      <c r="A1013" s="20"/>
      <c r="B1013" s="20"/>
    </row>
    <row r="1014" customFormat="false" ht="15" hidden="false" customHeight="true" outlineLevel="0" collapsed="false">
      <c r="A1014" s="20"/>
      <c r="B1014" s="20"/>
    </row>
    <row r="1015" customFormat="false" ht="15" hidden="false" customHeight="true" outlineLevel="0" collapsed="false">
      <c r="A1015" s="20"/>
      <c r="B1015" s="20"/>
    </row>
    <row r="1016" customFormat="false" ht="15" hidden="false" customHeight="true" outlineLevel="0" collapsed="false">
      <c r="A1016" s="20"/>
      <c r="B1016" s="20"/>
    </row>
    <row r="1017" customFormat="false" ht="15" hidden="false" customHeight="true" outlineLevel="0" collapsed="false">
      <c r="A1017" s="20"/>
      <c r="B1017" s="20"/>
    </row>
    <row r="1018" customFormat="false" ht="15" hidden="false" customHeight="true" outlineLevel="0" collapsed="false">
      <c r="A1018" s="20"/>
      <c r="B1018" s="20"/>
    </row>
    <row r="1019" customFormat="false" ht="15" hidden="false" customHeight="true" outlineLevel="0" collapsed="false">
      <c r="A1019" s="20"/>
      <c r="B1019" s="20"/>
    </row>
    <row r="1020" customFormat="false" ht="15" hidden="false" customHeight="true" outlineLevel="0" collapsed="false">
      <c r="A1020" s="20"/>
      <c r="B1020" s="20"/>
    </row>
    <row r="1021" customFormat="false" ht="15" hidden="false" customHeight="true" outlineLevel="0" collapsed="false">
      <c r="A1021" s="20"/>
      <c r="B1021" s="20"/>
    </row>
    <row r="1022" customFormat="false" ht="15" hidden="false" customHeight="true" outlineLevel="0" collapsed="false">
      <c r="A1022" s="20"/>
      <c r="B1022" s="20"/>
    </row>
    <row r="1023" customFormat="false" ht="15" hidden="false" customHeight="true" outlineLevel="0" collapsed="false">
      <c r="A1023" s="20"/>
      <c r="B1023" s="20"/>
    </row>
    <row r="1024" customFormat="false" ht="15" hidden="false" customHeight="true" outlineLevel="0" collapsed="false">
      <c r="A1024" s="20"/>
      <c r="B1024" s="20"/>
    </row>
  </sheetData>
  <mergeCells count="6">
    <mergeCell ref="A1:Y1"/>
    <mergeCell ref="B5:E5"/>
    <mergeCell ref="F5:I5"/>
    <mergeCell ref="J5:M5"/>
    <mergeCell ref="N5:S5"/>
    <mergeCell ref="T5:Y5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14.85"/>
    <col collapsed="false" customWidth="true" hidden="false" outlineLevel="0" max="12" min="12" style="1" width="14.56"/>
    <col collapsed="false" customWidth="true" hidden="false" outlineLevel="0" max="13" min="13" style="1" width="17.14"/>
    <col collapsed="false" customWidth="true" hidden="false" outlineLevel="0" max="14" min="14" style="1" width="12.28"/>
    <col collapsed="false" customWidth="true" hidden="false" outlineLevel="0" max="15" min="15" style="1" width="11.56"/>
    <col collapsed="false" customWidth="true" hidden="false" outlineLevel="0" max="16" min="16" style="1" width="14.85"/>
    <col collapsed="false" customWidth="true" hidden="false" outlineLevel="0" max="17" min="17" style="1" width="14.56"/>
    <col collapsed="false" customWidth="true" hidden="false" outlineLevel="0" max="18" min="18" style="1" width="17.14"/>
    <col collapsed="false" customWidth="true" hidden="false" outlineLevel="0" max="19" min="19" style="1" width="12.28"/>
    <col collapsed="false" customWidth="true" hidden="false" outlineLevel="0" max="20" min="20" style="1" width="11.56"/>
    <col collapsed="false" customWidth="true" hidden="false" outlineLevel="0" max="21" min="21" style="1" width="14.85"/>
    <col collapsed="false" customWidth="true" hidden="false" outlineLevel="0" max="22" min="22" style="1" width="14.56"/>
    <col collapsed="false" customWidth="true" hidden="false" outlineLevel="0" max="23" min="23" style="1" width="17.14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true" hidden="false" outlineLevel="0" max="26" min="26" style="1" width="14.85"/>
    <col collapsed="false" customWidth="true" hidden="false" outlineLevel="0" max="27" min="27" style="1" width="14.56"/>
    <col collapsed="false" customWidth="true" hidden="false" outlineLevel="0" max="28" min="28" style="1" width="17.14"/>
    <col collapsed="false" customWidth="true" hidden="false" outlineLevel="0" max="29" min="29" style="1" width="12.28"/>
    <col collapsed="false" customWidth="true" hidden="false" outlineLevel="0" max="30" min="30" style="1" width="11.56"/>
    <col collapsed="false" customWidth="true" hidden="false" outlineLevel="0" max="31" min="31" style="1" width="14.85"/>
    <col collapsed="false" customWidth="true" hidden="false" outlineLevel="0" max="32" min="32" style="1" width="14.56"/>
    <col collapsed="false" customWidth="true" hidden="false" outlineLevel="0" max="33" min="33" style="1" width="17.14"/>
    <col collapsed="false" customWidth="true" hidden="false" outlineLevel="0" max="34" min="34" style="1" width="12.28"/>
    <col collapsed="false" customWidth="true" hidden="false" outlineLevel="0" max="35" min="35" style="1" width="11.56"/>
    <col collapsed="false" customWidth="true" hidden="false" outlineLevel="0" max="36" min="36" style="1" width="14.85"/>
    <col collapsed="false" customWidth="true" hidden="false" outlineLevel="0" max="37" min="37" style="1" width="14.56"/>
    <col collapsed="false" customWidth="true" hidden="false" outlineLevel="0" max="38" min="38" style="1" width="17.14"/>
    <col collapsed="false" customWidth="true" hidden="false" outlineLevel="0" max="39" min="39" style="1" width="12.28"/>
    <col collapsed="false" customWidth="true" hidden="false" outlineLevel="0" max="40" min="40" style="1" width="11.56"/>
    <col collapsed="false" customWidth="true" hidden="false" outlineLevel="0" max="41" min="41" style="1" width="14.85"/>
    <col collapsed="false" customWidth="true" hidden="false" outlineLevel="0" max="42" min="42" style="1" width="14.56"/>
    <col collapsed="false" customWidth="true" hidden="false" outlineLevel="0" max="43" min="43" style="1" width="17.14"/>
    <col collapsed="false" customWidth="true" hidden="false" outlineLevel="0" max="44" min="44" style="1" width="12.28"/>
    <col collapsed="false" customWidth="true" hidden="false" outlineLevel="0" max="45" min="45" style="1" width="11.56"/>
    <col collapsed="false" customWidth="true" hidden="false" outlineLevel="0" max="46" min="46" style="1" width="14.85"/>
    <col collapsed="false" customWidth="true" hidden="false" outlineLevel="0" max="47" min="47" style="1" width="14.56"/>
    <col collapsed="false" customWidth="true" hidden="false" outlineLevel="0" max="48" min="48" style="1" width="17.14"/>
    <col collapsed="false" customWidth="true" hidden="false" outlineLevel="0" max="49" min="49" style="1" width="12.28"/>
    <col collapsed="false" customWidth="true" hidden="false" outlineLevel="0" max="50" min="50" style="1" width="11.56"/>
    <col collapsed="false" customWidth="true" hidden="false" outlineLevel="0" max="51" min="51" style="1" width="14.85"/>
    <col collapsed="false" customWidth="true" hidden="false" outlineLevel="0" max="52" min="52" style="1" width="14.56"/>
    <col collapsed="false" customWidth="true" hidden="false" outlineLevel="0" max="53" min="53" style="1" width="17.14"/>
    <col collapsed="false" customWidth="true" hidden="false" outlineLevel="0" max="54" min="54" style="1" width="12.28"/>
    <col collapsed="false" customWidth="true" hidden="false" outlineLevel="0" max="55" min="55" style="1" width="11.56"/>
    <col collapsed="false" customWidth="true" hidden="false" outlineLevel="0" max="56" min="56" style="1" width="14.85"/>
    <col collapsed="false" customWidth="true" hidden="false" outlineLevel="0" max="57" min="57" style="1" width="14.56"/>
    <col collapsed="false" customWidth="true" hidden="false" outlineLevel="0" max="58" min="58" style="1" width="17.14"/>
    <col collapsed="false" customWidth="true" hidden="false" outlineLevel="0" max="59" min="59" style="1" width="12.28"/>
    <col collapsed="false" customWidth="true" hidden="false" outlineLevel="0" max="60" min="60" style="1" width="11.56"/>
    <col collapsed="false" customWidth="true" hidden="false" outlineLevel="0" max="61" min="61" style="1" width="14.85"/>
    <col collapsed="false" customWidth="true" hidden="false" outlineLevel="0" max="62" min="62" style="1" width="14.56"/>
    <col collapsed="false" customWidth="true" hidden="false" outlineLevel="0" max="63" min="63" style="1" width="17.14"/>
    <col collapsed="false" customWidth="true" hidden="false" outlineLevel="0" max="64" min="64" style="1" width="12.28"/>
    <col collapsed="false" customWidth="true" hidden="false" outlineLevel="0" max="65" min="65" style="1" width="11.56"/>
    <col collapsed="false" customWidth="true" hidden="false" outlineLevel="0" max="66" min="66" style="1" width="14.85"/>
    <col collapsed="false" customWidth="true" hidden="false" outlineLevel="0" max="67" min="67" style="1" width="14.56"/>
    <col collapsed="false" customWidth="true" hidden="false" outlineLevel="0" max="68" min="68" style="1" width="17.14"/>
    <col collapsed="false" customWidth="true" hidden="false" outlineLevel="0" max="69" min="69" style="1" width="12.28"/>
    <col collapsed="false" customWidth="true" hidden="false" outlineLevel="0" max="70" min="70" style="1" width="11.56"/>
    <col collapsed="false" customWidth="true" hidden="false" outlineLevel="0" max="71" min="71" style="1" width="14.85"/>
    <col collapsed="false" customWidth="true" hidden="false" outlineLevel="0" max="72" min="72" style="1" width="14.56"/>
    <col collapsed="false" customWidth="true" hidden="false" outlineLevel="0" max="73" min="73" style="1" width="17.14"/>
    <col collapsed="false" customWidth="true" hidden="false" outlineLevel="0" max="74" min="74" style="1" width="12.28"/>
    <col collapsed="false" customWidth="true" hidden="false" outlineLevel="0" max="75" min="75" style="1" width="11.56"/>
    <col collapsed="false" customWidth="true" hidden="false" outlineLevel="0" max="76" min="76" style="1" width="14.85"/>
    <col collapsed="false" customWidth="true" hidden="false" outlineLevel="0" max="77" min="77" style="1" width="14.56"/>
    <col collapsed="false" customWidth="true" hidden="false" outlineLevel="0" max="78" min="78" style="1" width="17.14"/>
    <col collapsed="false" customWidth="true" hidden="false" outlineLevel="0" max="79" min="79" style="1" width="12.28"/>
    <col collapsed="false" customWidth="true" hidden="false" outlineLevel="0" max="80" min="80" style="1" width="11.56"/>
    <col collapsed="false" customWidth="true" hidden="false" outlineLevel="0" max="81" min="81" style="1" width="14.85"/>
    <col collapsed="false" customWidth="true" hidden="false" outlineLevel="0" max="82" min="82" style="1" width="14.56"/>
    <col collapsed="false" customWidth="true" hidden="false" outlineLevel="0" max="83" min="83" style="1" width="17.14"/>
    <col collapsed="false" customWidth="true" hidden="false" outlineLevel="0" max="84" min="84" style="1" width="12.28"/>
    <col collapsed="false" customWidth="true" hidden="false" outlineLevel="0" max="85" min="85" style="1" width="11.56"/>
    <col collapsed="false" customWidth="true" hidden="false" outlineLevel="0" max="86" min="86" style="1" width="14.85"/>
    <col collapsed="false" customWidth="true" hidden="false" outlineLevel="0" max="87" min="87" style="1" width="14.56"/>
    <col collapsed="false" customWidth="true" hidden="false" outlineLevel="0" max="88" min="88" style="1" width="17.14"/>
    <col collapsed="false" customWidth="true" hidden="false" outlineLevel="0" max="89" min="89" style="1" width="12.28"/>
    <col collapsed="false" customWidth="true" hidden="false" outlineLevel="0" max="90" min="90" style="1" width="11.56"/>
    <col collapsed="false" customWidth="true" hidden="false" outlineLevel="0" max="91" min="91" style="1" width="14.85"/>
    <col collapsed="false" customWidth="true" hidden="false" outlineLevel="0" max="92" min="92" style="1" width="14.56"/>
    <col collapsed="false" customWidth="true" hidden="false" outlineLevel="0" max="93" min="93" style="1" width="17.14"/>
    <col collapsed="false" customWidth="true" hidden="false" outlineLevel="0" max="94" min="94" style="1" width="12.28"/>
    <col collapsed="false" customWidth="true" hidden="false" outlineLevel="0" max="95" min="95" style="1" width="11.56"/>
    <col collapsed="false" customWidth="true" hidden="false" outlineLevel="0" max="96" min="96" style="1" width="14.85"/>
    <col collapsed="false" customWidth="true" hidden="false" outlineLevel="0" max="97" min="97" style="1" width="14.56"/>
    <col collapsed="false" customWidth="true" hidden="false" outlineLevel="0" max="98" min="98" style="1" width="17.14"/>
    <col collapsed="false" customWidth="true" hidden="false" outlineLevel="0" max="99" min="99" style="1" width="12.28"/>
    <col collapsed="false" customWidth="true" hidden="false" outlineLevel="0" max="100" min="100" style="1" width="11.56"/>
    <col collapsed="false" customWidth="true" hidden="false" outlineLevel="0" max="101" min="101" style="1" width="14.85"/>
    <col collapsed="false" customWidth="true" hidden="false" outlineLevel="0" max="102" min="102" style="1" width="14.56"/>
    <col collapsed="false" customWidth="true" hidden="false" outlineLevel="0" max="103" min="103" style="1" width="17.14"/>
    <col collapsed="false" customWidth="true" hidden="false" outlineLevel="0" max="104" min="104" style="1" width="12.28"/>
    <col collapsed="false" customWidth="true" hidden="false" outlineLevel="0" max="105" min="105" style="1" width="11.56"/>
    <col collapsed="false" customWidth="true" hidden="false" outlineLevel="0" max="106" min="106" style="1" width="14.85"/>
    <col collapsed="false" customWidth="true" hidden="false" outlineLevel="0" max="107" min="107" style="1" width="14.56"/>
    <col collapsed="false" customWidth="true" hidden="false" outlineLevel="0" max="108" min="108" style="1" width="17.14"/>
    <col collapsed="false" customWidth="true" hidden="false" outlineLevel="0" max="109" min="109" style="1" width="12.28"/>
    <col collapsed="false" customWidth="true" hidden="false" outlineLevel="0" max="110" min="110" style="1" width="11.56"/>
    <col collapsed="false" customWidth="true" hidden="false" outlineLevel="0" max="111" min="111" style="1" width="14.85"/>
    <col collapsed="false" customWidth="true" hidden="false" outlineLevel="0" max="112" min="112" style="1" width="14.56"/>
    <col collapsed="false" customWidth="true" hidden="false" outlineLevel="0" max="113" min="113" style="1" width="17.14"/>
    <col collapsed="false" customWidth="true" hidden="false" outlineLevel="0" max="114" min="114" style="1" width="12.28"/>
    <col collapsed="false" customWidth="true" hidden="false" outlineLevel="0" max="115" min="115" style="1" width="11.56"/>
    <col collapsed="false" customWidth="true" hidden="false" outlineLevel="0" max="116" min="116" style="1" width="14.85"/>
    <col collapsed="false" customWidth="true" hidden="false" outlineLevel="0" max="117" min="117" style="1" width="14.56"/>
    <col collapsed="false" customWidth="true" hidden="false" outlineLevel="0" max="118" min="118" style="1" width="17.14"/>
    <col collapsed="false" customWidth="true" hidden="false" outlineLevel="0" max="119" min="119" style="1" width="12.28"/>
    <col collapsed="false" customWidth="true" hidden="false" outlineLevel="0" max="120" min="120" style="1" width="11.56"/>
    <col collapsed="false" customWidth="true" hidden="false" outlineLevel="0" max="121" min="121" style="1" width="14.85"/>
    <col collapsed="false" customWidth="false" hidden="false" outlineLevel="0" max="257" min="122" style="1" width="11.42"/>
  </cols>
  <sheetData>
    <row r="1" s="4" customFormat="true" ht="1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64</v>
      </c>
      <c r="M1" s="2"/>
      <c r="N1" s="2"/>
      <c r="O1" s="2"/>
      <c r="P1" s="2"/>
      <c r="Q1" s="2"/>
      <c r="R1" s="2"/>
      <c r="S1" s="2"/>
      <c r="T1" s="2"/>
      <c r="U1" s="2"/>
      <c r="V1" s="2" t="s">
        <v>64</v>
      </c>
      <c r="W1" s="2"/>
      <c r="X1" s="2"/>
      <c r="Y1" s="2"/>
      <c r="Z1" s="2"/>
      <c r="AA1" s="2"/>
      <c r="AB1" s="2"/>
      <c r="AC1" s="2"/>
      <c r="AD1" s="2"/>
      <c r="AE1" s="2"/>
      <c r="AF1" s="2" t="s">
        <v>64</v>
      </c>
      <c r="AG1" s="2"/>
      <c r="AH1" s="2"/>
      <c r="AI1" s="2"/>
      <c r="AJ1" s="2"/>
      <c r="AK1" s="2"/>
      <c r="AL1" s="2"/>
      <c r="AM1" s="2"/>
      <c r="AN1" s="2"/>
      <c r="AO1" s="2"/>
      <c r="AP1" s="2" t="s">
        <v>64</v>
      </c>
      <c r="AQ1" s="2"/>
      <c r="AR1" s="2"/>
      <c r="AS1" s="2"/>
      <c r="AT1" s="2"/>
      <c r="AU1" s="2"/>
      <c r="AV1" s="2"/>
      <c r="AW1" s="2"/>
      <c r="AX1" s="2"/>
      <c r="AY1" s="2"/>
      <c r="AZ1" s="2" t="s">
        <v>64</v>
      </c>
      <c r="BA1" s="2"/>
      <c r="BB1" s="2"/>
      <c r="BC1" s="2"/>
      <c r="BD1" s="2"/>
      <c r="BE1" s="2"/>
      <c r="BF1" s="2"/>
      <c r="BG1" s="2"/>
      <c r="BH1" s="2"/>
      <c r="BI1" s="2"/>
      <c r="BJ1" s="2" t="s">
        <v>64</v>
      </c>
      <c r="BK1" s="2"/>
      <c r="BL1" s="2"/>
      <c r="BM1" s="2"/>
      <c r="BN1" s="2"/>
      <c r="BO1" s="2"/>
      <c r="BP1" s="2"/>
      <c r="BQ1" s="2"/>
      <c r="BR1" s="2"/>
      <c r="BS1" s="2"/>
      <c r="BT1" s="2" t="s">
        <v>64</v>
      </c>
      <c r="BU1" s="2"/>
      <c r="BV1" s="2"/>
      <c r="BW1" s="2"/>
      <c r="BX1" s="2"/>
      <c r="BY1" s="2"/>
      <c r="BZ1" s="2"/>
      <c r="CA1" s="2"/>
      <c r="CB1" s="2"/>
      <c r="CC1" s="2"/>
      <c r="CD1" s="2" t="s">
        <v>64</v>
      </c>
      <c r="CE1" s="2"/>
      <c r="CF1" s="2"/>
      <c r="CG1" s="2"/>
      <c r="CH1" s="2"/>
      <c r="CI1" s="2"/>
      <c r="CJ1" s="2"/>
      <c r="CK1" s="2"/>
      <c r="CL1" s="2"/>
      <c r="CM1" s="2"/>
      <c r="CN1" s="2" t="s">
        <v>64</v>
      </c>
      <c r="CO1" s="2"/>
      <c r="CP1" s="2"/>
      <c r="CQ1" s="2"/>
      <c r="CR1" s="2"/>
      <c r="CS1" s="2"/>
      <c r="CT1" s="2"/>
      <c r="CU1" s="2"/>
      <c r="CV1" s="2"/>
      <c r="CW1" s="2"/>
      <c r="CX1" s="2" t="s">
        <v>64</v>
      </c>
      <c r="CY1" s="2"/>
      <c r="CZ1" s="2"/>
      <c r="DA1" s="2"/>
      <c r="DB1" s="2"/>
      <c r="DC1" s="2"/>
      <c r="DD1" s="2"/>
      <c r="DE1" s="2"/>
      <c r="DF1" s="2"/>
      <c r="DG1" s="2"/>
      <c r="DH1" s="2" t="s">
        <v>64</v>
      </c>
      <c r="DI1" s="2"/>
      <c r="DJ1" s="2"/>
      <c r="DK1" s="2"/>
      <c r="DL1" s="2"/>
      <c r="DM1" s="2"/>
      <c r="DN1" s="2"/>
      <c r="DO1" s="2"/>
      <c r="DP1" s="2"/>
      <c r="DQ1" s="2"/>
    </row>
    <row r="2" s="4" customFormat="true" ht="15" hidden="false" customHeight="true" outlineLevel="0" collapsed="false">
      <c r="A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4" customFormat="true" ht="15" hidden="false" customHeight="true" outlineLevel="0" collapsed="false">
      <c r="A3" s="7"/>
      <c r="B3" s="7"/>
      <c r="G3" s="7"/>
      <c r="L3" s="7"/>
      <c r="Q3" s="7"/>
      <c r="V3" s="7"/>
      <c r="AA3" s="7"/>
      <c r="AF3" s="7"/>
      <c r="AK3" s="7"/>
      <c r="AP3" s="7"/>
      <c r="AU3" s="7"/>
      <c r="AZ3" s="7"/>
      <c r="BE3" s="7"/>
      <c r="BJ3" s="7"/>
      <c r="BO3" s="7"/>
      <c r="BT3" s="7"/>
      <c r="BY3" s="7"/>
      <c r="CD3" s="7"/>
      <c r="CI3" s="7"/>
      <c r="CN3" s="7"/>
      <c r="CS3" s="7"/>
      <c r="CX3" s="7"/>
      <c r="DC3" s="7"/>
      <c r="DH3" s="7"/>
      <c r="DM3" s="7"/>
    </row>
    <row r="4" s="4" customFormat="true" ht="44.25" hidden="false" customHeight="true" outlineLevel="0" collapsed="false">
      <c r="A4" s="8" t="s">
        <v>2</v>
      </c>
      <c r="B4" s="24"/>
      <c r="G4" s="24"/>
      <c r="L4" s="24"/>
      <c r="Q4" s="24"/>
      <c r="V4" s="24"/>
      <c r="AA4" s="24"/>
      <c r="AF4" s="24"/>
      <c r="AK4" s="24"/>
      <c r="AP4" s="24"/>
      <c r="AU4" s="24"/>
      <c r="AZ4" s="24"/>
      <c r="BE4" s="24"/>
      <c r="BJ4" s="24"/>
      <c r="BO4" s="24"/>
      <c r="BT4" s="24"/>
      <c r="BY4" s="24"/>
      <c r="CD4" s="24"/>
      <c r="CI4" s="24"/>
      <c r="CN4" s="24"/>
      <c r="CS4" s="24"/>
      <c r="CX4" s="24"/>
      <c r="DC4" s="24"/>
      <c r="DH4" s="24"/>
      <c r="DM4" s="24"/>
    </row>
    <row r="5" customFormat="false" ht="15" hidden="false" customHeight="true" outlineLevel="0" collapsed="false">
      <c r="A5" s="20"/>
      <c r="B5" s="37"/>
      <c r="G5" s="37"/>
      <c r="L5" s="37"/>
      <c r="Q5" s="37"/>
      <c r="V5" s="37"/>
      <c r="AA5" s="37"/>
      <c r="AF5" s="37"/>
      <c r="AK5" s="37"/>
      <c r="AP5" s="37"/>
      <c r="AU5" s="37"/>
      <c r="AZ5" s="37"/>
      <c r="BE5" s="37"/>
      <c r="BJ5" s="37"/>
      <c r="BO5" s="37"/>
      <c r="BT5" s="37"/>
      <c r="BY5" s="37"/>
      <c r="CD5" s="37"/>
      <c r="CI5" s="37"/>
      <c r="CN5" s="37"/>
      <c r="CS5" s="37"/>
      <c r="CX5" s="37"/>
      <c r="DC5" s="37"/>
      <c r="DH5" s="37"/>
      <c r="DM5" s="37"/>
    </row>
    <row r="6" s="12" customFormat="true" ht="27.95" hidden="false" customHeight="true" outlineLevel="0" collapsed="false">
      <c r="A6" s="26"/>
      <c r="B6" s="11" t="s">
        <v>65</v>
      </c>
      <c r="C6" s="11"/>
      <c r="D6" s="11"/>
      <c r="E6" s="11"/>
      <c r="F6" s="11"/>
      <c r="G6" s="11" t="s">
        <v>66</v>
      </c>
      <c r="H6" s="11"/>
      <c r="I6" s="11"/>
      <c r="J6" s="11"/>
      <c r="K6" s="11"/>
      <c r="L6" s="11" t="s">
        <v>67</v>
      </c>
      <c r="M6" s="11"/>
      <c r="N6" s="11"/>
      <c r="O6" s="11"/>
      <c r="P6" s="11"/>
      <c r="Q6" s="11" t="s">
        <v>68</v>
      </c>
      <c r="R6" s="11"/>
      <c r="S6" s="11"/>
      <c r="T6" s="11"/>
      <c r="U6" s="11"/>
      <c r="V6" s="11" t="s">
        <v>69</v>
      </c>
      <c r="W6" s="11"/>
      <c r="X6" s="11"/>
      <c r="Y6" s="11"/>
      <c r="Z6" s="11"/>
      <c r="AA6" s="11" t="s">
        <v>70</v>
      </c>
      <c r="AB6" s="11"/>
      <c r="AC6" s="11"/>
      <c r="AD6" s="11"/>
      <c r="AE6" s="11"/>
      <c r="AF6" s="11" t="s">
        <v>71</v>
      </c>
      <c r="AG6" s="11"/>
      <c r="AH6" s="11"/>
      <c r="AI6" s="11"/>
      <c r="AJ6" s="11"/>
      <c r="AK6" s="11" t="s">
        <v>72</v>
      </c>
      <c r="AL6" s="11"/>
      <c r="AM6" s="11"/>
      <c r="AN6" s="11"/>
      <c r="AO6" s="11"/>
      <c r="AP6" s="11" t="s">
        <v>73</v>
      </c>
      <c r="AQ6" s="11"/>
      <c r="AR6" s="11"/>
      <c r="AS6" s="11"/>
      <c r="AT6" s="11"/>
      <c r="AU6" s="11" t="s">
        <v>74</v>
      </c>
      <c r="AV6" s="11"/>
      <c r="AW6" s="11"/>
      <c r="AX6" s="11"/>
      <c r="AY6" s="11"/>
      <c r="AZ6" s="11" t="s">
        <v>75</v>
      </c>
      <c r="BA6" s="11"/>
      <c r="BB6" s="11"/>
      <c r="BC6" s="11"/>
      <c r="BD6" s="11"/>
      <c r="BE6" s="11" t="s">
        <v>76</v>
      </c>
      <c r="BF6" s="11"/>
      <c r="BG6" s="11"/>
      <c r="BH6" s="11"/>
      <c r="BI6" s="11"/>
      <c r="BJ6" s="11" t="s">
        <v>77</v>
      </c>
      <c r="BK6" s="11"/>
      <c r="BL6" s="11"/>
      <c r="BM6" s="11"/>
      <c r="BN6" s="11"/>
      <c r="BO6" s="11" t="s">
        <v>78</v>
      </c>
      <c r="BP6" s="11"/>
      <c r="BQ6" s="11"/>
      <c r="BR6" s="11"/>
      <c r="BS6" s="11"/>
      <c r="BT6" s="11" t="s">
        <v>79</v>
      </c>
      <c r="BU6" s="11"/>
      <c r="BV6" s="11"/>
      <c r="BW6" s="11"/>
      <c r="BX6" s="11"/>
      <c r="BY6" s="11" t="s">
        <v>80</v>
      </c>
      <c r="BZ6" s="11"/>
      <c r="CA6" s="11"/>
      <c r="CB6" s="11"/>
      <c r="CC6" s="11"/>
      <c r="CD6" s="11" t="s">
        <v>81</v>
      </c>
      <c r="CE6" s="11"/>
      <c r="CF6" s="11"/>
      <c r="CG6" s="11"/>
      <c r="CH6" s="11"/>
      <c r="CI6" s="11" t="s">
        <v>82</v>
      </c>
      <c r="CJ6" s="11"/>
      <c r="CK6" s="11"/>
      <c r="CL6" s="11"/>
      <c r="CM6" s="11"/>
      <c r="CN6" s="11" t="s">
        <v>83</v>
      </c>
      <c r="CO6" s="11"/>
      <c r="CP6" s="11"/>
      <c r="CQ6" s="11"/>
      <c r="CR6" s="11"/>
      <c r="CS6" s="11" t="s">
        <v>84</v>
      </c>
      <c r="CT6" s="11"/>
      <c r="CU6" s="11"/>
      <c r="CV6" s="11"/>
      <c r="CW6" s="11"/>
      <c r="CX6" s="11" t="s">
        <v>85</v>
      </c>
      <c r="CY6" s="11"/>
      <c r="CZ6" s="11"/>
      <c r="DA6" s="11"/>
      <c r="DB6" s="11"/>
      <c r="DC6" s="11" t="s">
        <v>86</v>
      </c>
      <c r="DD6" s="11"/>
      <c r="DE6" s="11"/>
      <c r="DF6" s="11"/>
      <c r="DG6" s="11"/>
      <c r="DH6" s="11" t="s">
        <v>87</v>
      </c>
      <c r="DI6" s="11"/>
      <c r="DJ6" s="11"/>
      <c r="DK6" s="11"/>
      <c r="DL6" s="11"/>
      <c r="DM6" s="11" t="s">
        <v>88</v>
      </c>
      <c r="DN6" s="11"/>
      <c r="DO6" s="11"/>
      <c r="DP6" s="11"/>
      <c r="DQ6" s="11"/>
    </row>
    <row r="7" s="38" customFormat="true" ht="48" hidden="false" customHeight="true" outlineLevel="0" collapsed="false">
      <c r="A7" s="26"/>
      <c r="B7" s="11" t="s">
        <v>11</v>
      </c>
      <c r="C7" s="11" t="s">
        <v>89</v>
      </c>
      <c r="D7" s="11" t="s">
        <v>13</v>
      </c>
      <c r="E7" s="11" t="s">
        <v>14</v>
      </c>
      <c r="F7" s="11" t="s">
        <v>15</v>
      </c>
      <c r="G7" s="11" t="s">
        <v>11</v>
      </c>
      <c r="H7" s="11" t="s">
        <v>89</v>
      </c>
      <c r="I7" s="11" t="s">
        <v>13</v>
      </c>
      <c r="J7" s="11" t="s">
        <v>14</v>
      </c>
      <c r="K7" s="11" t="s">
        <v>15</v>
      </c>
      <c r="L7" s="11" t="s">
        <v>11</v>
      </c>
      <c r="M7" s="11" t="s">
        <v>89</v>
      </c>
      <c r="N7" s="11" t="s">
        <v>13</v>
      </c>
      <c r="O7" s="11" t="s">
        <v>14</v>
      </c>
      <c r="P7" s="11" t="s">
        <v>15</v>
      </c>
      <c r="Q7" s="11" t="s">
        <v>11</v>
      </c>
      <c r="R7" s="11" t="s">
        <v>89</v>
      </c>
      <c r="S7" s="11" t="s">
        <v>13</v>
      </c>
      <c r="T7" s="11" t="s">
        <v>14</v>
      </c>
      <c r="U7" s="11" t="s">
        <v>15</v>
      </c>
      <c r="V7" s="11" t="s">
        <v>11</v>
      </c>
      <c r="W7" s="11" t="s">
        <v>89</v>
      </c>
      <c r="X7" s="11" t="s">
        <v>13</v>
      </c>
      <c r="Y7" s="11" t="s">
        <v>14</v>
      </c>
      <c r="Z7" s="11" t="s">
        <v>15</v>
      </c>
      <c r="AA7" s="11" t="s">
        <v>11</v>
      </c>
      <c r="AB7" s="11" t="s">
        <v>89</v>
      </c>
      <c r="AC7" s="11" t="s">
        <v>13</v>
      </c>
      <c r="AD7" s="11" t="s">
        <v>14</v>
      </c>
      <c r="AE7" s="11" t="s">
        <v>15</v>
      </c>
      <c r="AF7" s="11" t="s">
        <v>11</v>
      </c>
      <c r="AG7" s="11" t="s">
        <v>89</v>
      </c>
      <c r="AH7" s="11" t="s">
        <v>13</v>
      </c>
      <c r="AI7" s="11" t="s">
        <v>14</v>
      </c>
      <c r="AJ7" s="11" t="s">
        <v>15</v>
      </c>
      <c r="AK7" s="11" t="s">
        <v>11</v>
      </c>
      <c r="AL7" s="11" t="s">
        <v>89</v>
      </c>
      <c r="AM7" s="11" t="s">
        <v>13</v>
      </c>
      <c r="AN7" s="11" t="s">
        <v>14</v>
      </c>
      <c r="AO7" s="11" t="s">
        <v>15</v>
      </c>
      <c r="AP7" s="11" t="s">
        <v>11</v>
      </c>
      <c r="AQ7" s="11" t="s">
        <v>89</v>
      </c>
      <c r="AR7" s="11" t="s">
        <v>13</v>
      </c>
      <c r="AS7" s="11" t="s">
        <v>14</v>
      </c>
      <c r="AT7" s="11" t="s">
        <v>15</v>
      </c>
      <c r="AU7" s="11" t="s">
        <v>11</v>
      </c>
      <c r="AV7" s="11" t="s">
        <v>89</v>
      </c>
      <c r="AW7" s="11" t="s">
        <v>13</v>
      </c>
      <c r="AX7" s="11" t="s">
        <v>14</v>
      </c>
      <c r="AY7" s="11" t="s">
        <v>15</v>
      </c>
      <c r="AZ7" s="11" t="s">
        <v>11</v>
      </c>
      <c r="BA7" s="11" t="s">
        <v>89</v>
      </c>
      <c r="BB7" s="11" t="s">
        <v>13</v>
      </c>
      <c r="BC7" s="11" t="s">
        <v>14</v>
      </c>
      <c r="BD7" s="11" t="s">
        <v>15</v>
      </c>
      <c r="BE7" s="11" t="s">
        <v>11</v>
      </c>
      <c r="BF7" s="11" t="s">
        <v>89</v>
      </c>
      <c r="BG7" s="11" t="s">
        <v>13</v>
      </c>
      <c r="BH7" s="11" t="s">
        <v>14</v>
      </c>
      <c r="BI7" s="11" t="s">
        <v>15</v>
      </c>
      <c r="BJ7" s="11" t="s">
        <v>11</v>
      </c>
      <c r="BK7" s="11" t="s">
        <v>89</v>
      </c>
      <c r="BL7" s="11" t="s">
        <v>13</v>
      </c>
      <c r="BM7" s="11" t="s">
        <v>14</v>
      </c>
      <c r="BN7" s="11" t="s">
        <v>15</v>
      </c>
      <c r="BO7" s="11" t="s">
        <v>11</v>
      </c>
      <c r="BP7" s="11" t="s">
        <v>89</v>
      </c>
      <c r="BQ7" s="11" t="s">
        <v>13</v>
      </c>
      <c r="BR7" s="11" t="s">
        <v>14</v>
      </c>
      <c r="BS7" s="11" t="s">
        <v>15</v>
      </c>
      <c r="BT7" s="11" t="s">
        <v>11</v>
      </c>
      <c r="BU7" s="11" t="s">
        <v>89</v>
      </c>
      <c r="BV7" s="11" t="s">
        <v>13</v>
      </c>
      <c r="BW7" s="11" t="s">
        <v>14</v>
      </c>
      <c r="BX7" s="11" t="s">
        <v>15</v>
      </c>
      <c r="BY7" s="11" t="s">
        <v>11</v>
      </c>
      <c r="BZ7" s="11" t="s">
        <v>89</v>
      </c>
      <c r="CA7" s="11" t="s">
        <v>13</v>
      </c>
      <c r="CB7" s="11" t="s">
        <v>14</v>
      </c>
      <c r="CC7" s="11" t="s">
        <v>15</v>
      </c>
      <c r="CD7" s="11" t="s">
        <v>11</v>
      </c>
      <c r="CE7" s="11" t="s">
        <v>89</v>
      </c>
      <c r="CF7" s="11" t="s">
        <v>13</v>
      </c>
      <c r="CG7" s="11" t="s">
        <v>14</v>
      </c>
      <c r="CH7" s="11" t="s">
        <v>15</v>
      </c>
      <c r="CI7" s="11" t="s">
        <v>11</v>
      </c>
      <c r="CJ7" s="11" t="s">
        <v>89</v>
      </c>
      <c r="CK7" s="11" t="s">
        <v>13</v>
      </c>
      <c r="CL7" s="11" t="s">
        <v>14</v>
      </c>
      <c r="CM7" s="11" t="s">
        <v>15</v>
      </c>
      <c r="CN7" s="11" t="s">
        <v>11</v>
      </c>
      <c r="CO7" s="11" t="s">
        <v>89</v>
      </c>
      <c r="CP7" s="11" t="s">
        <v>13</v>
      </c>
      <c r="CQ7" s="11" t="s">
        <v>14</v>
      </c>
      <c r="CR7" s="11" t="s">
        <v>15</v>
      </c>
      <c r="CS7" s="11" t="s">
        <v>11</v>
      </c>
      <c r="CT7" s="11" t="s">
        <v>89</v>
      </c>
      <c r="CU7" s="11" t="s">
        <v>13</v>
      </c>
      <c r="CV7" s="11" t="s">
        <v>14</v>
      </c>
      <c r="CW7" s="11" t="s">
        <v>15</v>
      </c>
      <c r="CX7" s="11" t="s">
        <v>11</v>
      </c>
      <c r="CY7" s="11" t="s">
        <v>89</v>
      </c>
      <c r="CZ7" s="11" t="s">
        <v>13</v>
      </c>
      <c r="DA7" s="11" t="s">
        <v>14</v>
      </c>
      <c r="DB7" s="11" t="s">
        <v>15</v>
      </c>
      <c r="DC7" s="11" t="s">
        <v>11</v>
      </c>
      <c r="DD7" s="11" t="s">
        <v>89</v>
      </c>
      <c r="DE7" s="11" t="s">
        <v>13</v>
      </c>
      <c r="DF7" s="11" t="s">
        <v>14</v>
      </c>
      <c r="DG7" s="11" t="s">
        <v>15</v>
      </c>
      <c r="DH7" s="11" t="s">
        <v>11</v>
      </c>
      <c r="DI7" s="11" t="s">
        <v>89</v>
      </c>
      <c r="DJ7" s="11" t="s">
        <v>13</v>
      </c>
      <c r="DK7" s="11" t="s">
        <v>14</v>
      </c>
      <c r="DL7" s="11" t="s">
        <v>15</v>
      </c>
      <c r="DM7" s="11" t="s">
        <v>11</v>
      </c>
      <c r="DN7" s="11" t="s">
        <v>89</v>
      </c>
      <c r="DO7" s="11" t="s">
        <v>13</v>
      </c>
      <c r="DP7" s="11" t="s">
        <v>14</v>
      </c>
      <c r="DQ7" s="11" t="s">
        <v>15</v>
      </c>
    </row>
    <row r="8" s="12" customFormat="true" ht="15" hidden="false" customHeight="true" outlineLevel="0" collapsed="false">
      <c r="A8" s="14" t="s">
        <v>16</v>
      </c>
      <c r="B8" s="27" t="n">
        <v>1020</v>
      </c>
      <c r="C8" s="27" t="n">
        <v>21</v>
      </c>
      <c r="D8" s="27" t="n">
        <v>0</v>
      </c>
      <c r="E8" s="27" t="n">
        <v>912</v>
      </c>
      <c r="F8" s="27" t="n">
        <v>2661</v>
      </c>
      <c r="G8" s="27" t="n">
        <v>6</v>
      </c>
      <c r="H8" s="27" t="n">
        <v>1</v>
      </c>
      <c r="I8" s="27" t="n">
        <v>0</v>
      </c>
      <c r="J8" s="27" t="n">
        <v>4</v>
      </c>
      <c r="K8" s="27" t="n">
        <v>24</v>
      </c>
      <c r="L8" s="27" t="n">
        <v>0</v>
      </c>
      <c r="M8" s="27" t="n">
        <v>0</v>
      </c>
      <c r="N8" s="27" t="n">
        <v>0</v>
      </c>
      <c r="O8" s="27" t="n">
        <v>3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1</v>
      </c>
      <c r="V8" s="27" t="n">
        <v>22</v>
      </c>
      <c r="W8" s="27" t="n">
        <v>11</v>
      </c>
      <c r="X8" s="27" t="n">
        <v>0</v>
      </c>
      <c r="Y8" s="27" t="n">
        <v>31</v>
      </c>
      <c r="Z8" s="27" t="n">
        <v>20</v>
      </c>
      <c r="AA8" s="27" t="n">
        <v>265</v>
      </c>
      <c r="AB8" s="27" t="n">
        <v>0</v>
      </c>
      <c r="AC8" s="27" t="n">
        <v>0</v>
      </c>
      <c r="AD8" s="27" t="n">
        <v>217</v>
      </c>
      <c r="AE8" s="27" t="n">
        <v>887</v>
      </c>
      <c r="AF8" s="27" t="n">
        <v>2</v>
      </c>
      <c r="AG8" s="27" t="n">
        <v>2</v>
      </c>
      <c r="AH8" s="27" t="n">
        <v>0</v>
      </c>
      <c r="AI8" s="27" t="n">
        <v>3</v>
      </c>
      <c r="AJ8" s="27" t="n">
        <v>3</v>
      </c>
      <c r="AK8" s="27" t="n">
        <v>19</v>
      </c>
      <c r="AL8" s="27" t="n">
        <v>0</v>
      </c>
      <c r="AM8" s="27" t="n">
        <v>0</v>
      </c>
      <c r="AN8" s="27" t="n">
        <v>13</v>
      </c>
      <c r="AO8" s="27" t="n">
        <v>53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56</v>
      </c>
      <c r="AV8" s="27" t="n">
        <v>0</v>
      </c>
      <c r="AW8" s="27" t="n">
        <v>0</v>
      </c>
      <c r="AX8" s="27" t="n">
        <v>70</v>
      </c>
      <c r="AY8" s="27" t="n">
        <v>90</v>
      </c>
      <c r="AZ8" s="27" t="n">
        <v>139</v>
      </c>
      <c r="BA8" s="27" t="n">
        <v>0</v>
      </c>
      <c r="BB8" s="27" t="n">
        <v>0</v>
      </c>
      <c r="BC8" s="27" t="n">
        <v>114</v>
      </c>
      <c r="BD8" s="27" t="n">
        <v>235</v>
      </c>
      <c r="BE8" s="27" t="n">
        <v>4</v>
      </c>
      <c r="BF8" s="27" t="n">
        <v>0</v>
      </c>
      <c r="BG8" s="27" t="n">
        <v>0</v>
      </c>
      <c r="BH8" s="27" t="n">
        <v>5</v>
      </c>
      <c r="BI8" s="27" t="n">
        <v>11</v>
      </c>
      <c r="BJ8" s="27" t="n">
        <v>6</v>
      </c>
      <c r="BK8" s="27" t="n">
        <v>1</v>
      </c>
      <c r="BL8" s="27" t="n">
        <v>0</v>
      </c>
      <c r="BM8" s="27" t="n">
        <v>8</v>
      </c>
      <c r="BN8" s="27" t="n">
        <v>11</v>
      </c>
      <c r="BO8" s="27" t="n">
        <v>121</v>
      </c>
      <c r="BP8" s="27" t="n">
        <v>0</v>
      </c>
      <c r="BQ8" s="27" t="n">
        <v>0</v>
      </c>
      <c r="BR8" s="27" t="n">
        <v>105</v>
      </c>
      <c r="BS8" s="27" t="n">
        <v>295</v>
      </c>
      <c r="BT8" s="27" t="n">
        <v>8</v>
      </c>
      <c r="BU8" s="27" t="n">
        <v>0</v>
      </c>
      <c r="BV8" s="27" t="n">
        <v>0</v>
      </c>
      <c r="BW8" s="27" t="n">
        <v>10</v>
      </c>
      <c r="BX8" s="27" t="n">
        <v>17</v>
      </c>
      <c r="BY8" s="27" t="n">
        <v>0</v>
      </c>
      <c r="BZ8" s="27" t="n">
        <v>0</v>
      </c>
      <c r="CA8" s="27" t="n">
        <v>0</v>
      </c>
      <c r="CB8" s="27" t="n">
        <v>0</v>
      </c>
      <c r="CC8" s="27" t="n">
        <v>0</v>
      </c>
      <c r="CD8" s="27" t="n">
        <v>1</v>
      </c>
      <c r="CE8" s="27" t="n">
        <v>0</v>
      </c>
      <c r="CF8" s="27" t="n">
        <v>0</v>
      </c>
      <c r="CG8" s="27" t="n">
        <v>2</v>
      </c>
      <c r="CH8" s="27" t="n">
        <v>7</v>
      </c>
      <c r="CI8" s="27" t="n">
        <v>0</v>
      </c>
      <c r="CJ8" s="27" t="n">
        <v>0</v>
      </c>
      <c r="CK8" s="27" t="n">
        <v>0</v>
      </c>
      <c r="CL8" s="27" t="n">
        <v>0</v>
      </c>
      <c r="CM8" s="27" t="n">
        <v>0</v>
      </c>
      <c r="CN8" s="27" t="n">
        <v>40</v>
      </c>
      <c r="CO8" s="27" t="n">
        <v>0</v>
      </c>
      <c r="CP8" s="27" t="n">
        <v>0</v>
      </c>
      <c r="CQ8" s="27" t="n">
        <v>35</v>
      </c>
      <c r="CR8" s="27" t="n">
        <v>118</v>
      </c>
      <c r="CS8" s="27" t="n">
        <v>14</v>
      </c>
      <c r="CT8" s="27" t="n">
        <v>6</v>
      </c>
      <c r="CU8" s="27" t="n">
        <v>0</v>
      </c>
      <c r="CV8" s="27" t="n">
        <v>19</v>
      </c>
      <c r="CW8" s="27" t="n">
        <v>32</v>
      </c>
      <c r="CX8" s="27" t="n">
        <v>207</v>
      </c>
      <c r="CY8" s="27" t="n">
        <v>0</v>
      </c>
      <c r="CZ8" s="27" t="n">
        <v>0</v>
      </c>
      <c r="DA8" s="27" t="n">
        <v>147</v>
      </c>
      <c r="DB8" s="27" t="n">
        <v>689</v>
      </c>
      <c r="DC8" s="27" t="n">
        <v>2</v>
      </c>
      <c r="DD8" s="27" t="n">
        <v>0</v>
      </c>
      <c r="DE8" s="27" t="n">
        <v>0</v>
      </c>
      <c r="DF8" s="27" t="n">
        <v>2</v>
      </c>
      <c r="DG8" s="27" t="n">
        <v>1</v>
      </c>
      <c r="DH8" s="27" t="n">
        <v>63</v>
      </c>
      <c r="DI8" s="27" t="n">
        <v>0</v>
      </c>
      <c r="DJ8" s="27" t="n">
        <v>0</v>
      </c>
      <c r="DK8" s="27" t="n">
        <v>73</v>
      </c>
      <c r="DL8" s="27" t="n">
        <v>110</v>
      </c>
      <c r="DM8" s="27" t="n">
        <v>45</v>
      </c>
      <c r="DN8" s="27" t="n">
        <v>0</v>
      </c>
      <c r="DO8" s="27" t="n">
        <v>0</v>
      </c>
      <c r="DP8" s="27" t="n">
        <v>51</v>
      </c>
      <c r="DQ8" s="27" t="n">
        <v>57</v>
      </c>
    </row>
    <row r="9" s="12" customFormat="true" ht="15" hidden="false" customHeight="true" outlineLevel="0" collapsed="false">
      <c r="A9" s="14" t="s">
        <v>17</v>
      </c>
      <c r="B9" s="27" t="n">
        <v>90</v>
      </c>
      <c r="C9" s="27" t="n">
        <v>1</v>
      </c>
      <c r="D9" s="27" t="n">
        <v>0</v>
      </c>
      <c r="E9" s="27" t="n">
        <v>87</v>
      </c>
      <c r="F9" s="27" t="n">
        <v>270</v>
      </c>
      <c r="G9" s="27" t="n">
        <v>1</v>
      </c>
      <c r="H9" s="27" t="n">
        <v>0</v>
      </c>
      <c r="I9" s="27" t="n">
        <v>0</v>
      </c>
      <c r="J9" s="27" t="n">
        <v>0</v>
      </c>
      <c r="K9" s="27" t="n">
        <v>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1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4</v>
      </c>
      <c r="W9" s="27" t="n">
        <v>1</v>
      </c>
      <c r="X9" s="27" t="n">
        <v>0</v>
      </c>
      <c r="Y9" s="27" t="n">
        <v>4</v>
      </c>
      <c r="Z9" s="27" t="n">
        <v>7</v>
      </c>
      <c r="AA9" s="27" t="n">
        <v>25</v>
      </c>
      <c r="AB9" s="27" t="n">
        <v>0</v>
      </c>
      <c r="AC9" s="27" t="n">
        <v>0</v>
      </c>
      <c r="AD9" s="27" t="n">
        <v>19</v>
      </c>
      <c r="AE9" s="27" t="n">
        <v>88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1</v>
      </c>
      <c r="AK9" s="27" t="n">
        <v>1</v>
      </c>
      <c r="AL9" s="27" t="n">
        <v>0</v>
      </c>
      <c r="AM9" s="27" t="n">
        <v>0</v>
      </c>
      <c r="AN9" s="27" t="n">
        <v>0</v>
      </c>
      <c r="AO9" s="27" t="n">
        <v>1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9</v>
      </c>
      <c r="AV9" s="27" t="n">
        <v>0</v>
      </c>
      <c r="AW9" s="27" t="n">
        <v>0</v>
      </c>
      <c r="AX9" s="27" t="n">
        <v>5</v>
      </c>
      <c r="AY9" s="27" t="n">
        <v>13</v>
      </c>
      <c r="AZ9" s="27" t="n">
        <v>4</v>
      </c>
      <c r="BA9" s="27" t="n">
        <v>0</v>
      </c>
      <c r="BB9" s="27" t="n">
        <v>0</v>
      </c>
      <c r="BC9" s="27" t="n">
        <v>2</v>
      </c>
      <c r="BD9" s="27" t="n">
        <v>38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7" t="n">
        <v>0</v>
      </c>
      <c r="BK9" s="27" t="n">
        <v>0</v>
      </c>
      <c r="BL9" s="27" t="n">
        <v>0</v>
      </c>
      <c r="BM9" s="27" t="n">
        <v>0</v>
      </c>
      <c r="BN9" s="27" t="n">
        <v>1</v>
      </c>
      <c r="BO9" s="27" t="n">
        <v>5</v>
      </c>
      <c r="BP9" s="27" t="n">
        <v>0</v>
      </c>
      <c r="BQ9" s="27" t="n">
        <v>0</v>
      </c>
      <c r="BR9" s="27" t="n">
        <v>6</v>
      </c>
      <c r="BS9" s="27" t="n">
        <v>46</v>
      </c>
      <c r="BT9" s="27" t="n">
        <v>0</v>
      </c>
      <c r="BU9" s="27" t="n">
        <v>0</v>
      </c>
      <c r="BV9" s="27" t="n">
        <v>0</v>
      </c>
      <c r="BW9" s="27" t="n">
        <v>0</v>
      </c>
      <c r="BX9" s="27" t="n">
        <v>0</v>
      </c>
      <c r="BY9" s="27" t="n">
        <v>0</v>
      </c>
      <c r="BZ9" s="27" t="n">
        <v>0</v>
      </c>
      <c r="CA9" s="27" t="n">
        <v>0</v>
      </c>
      <c r="CB9" s="27" t="n">
        <v>0</v>
      </c>
      <c r="CC9" s="27" t="n">
        <v>0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7" t="n">
        <v>0</v>
      </c>
      <c r="CN9" s="27" t="n">
        <v>3</v>
      </c>
      <c r="CO9" s="27" t="n">
        <v>0</v>
      </c>
      <c r="CP9" s="27" t="n">
        <v>0</v>
      </c>
      <c r="CQ9" s="27" t="n">
        <v>0</v>
      </c>
      <c r="CR9" s="27" t="n">
        <v>7</v>
      </c>
      <c r="CS9" s="27" t="n">
        <v>4</v>
      </c>
      <c r="CT9" s="27" t="n">
        <v>0</v>
      </c>
      <c r="CU9" s="27" t="n">
        <v>0</v>
      </c>
      <c r="CV9" s="27" t="n">
        <v>5</v>
      </c>
      <c r="CW9" s="27" t="n">
        <v>3</v>
      </c>
      <c r="CX9" s="27" t="n">
        <v>15</v>
      </c>
      <c r="CY9" s="27" t="n">
        <v>0</v>
      </c>
      <c r="CZ9" s="27" t="n">
        <v>0</v>
      </c>
      <c r="DA9" s="27" t="n">
        <v>12</v>
      </c>
      <c r="DB9" s="27" t="n">
        <v>45</v>
      </c>
      <c r="DC9" s="27" t="n">
        <v>0</v>
      </c>
      <c r="DD9" s="27" t="n">
        <v>0</v>
      </c>
      <c r="DE9" s="27" t="n">
        <v>0</v>
      </c>
      <c r="DF9" s="27" t="n">
        <v>0</v>
      </c>
      <c r="DG9" s="27" t="n">
        <v>0</v>
      </c>
      <c r="DH9" s="27" t="n">
        <v>19</v>
      </c>
      <c r="DI9" s="27" t="n">
        <v>0</v>
      </c>
      <c r="DJ9" s="27" t="n">
        <v>0</v>
      </c>
      <c r="DK9" s="27" t="n">
        <v>34</v>
      </c>
      <c r="DL9" s="27" t="n">
        <v>12</v>
      </c>
      <c r="DM9" s="27" t="n">
        <v>0</v>
      </c>
      <c r="DN9" s="27" t="n">
        <v>0</v>
      </c>
      <c r="DO9" s="27" t="n">
        <v>0</v>
      </c>
      <c r="DP9" s="27" t="n">
        <v>0</v>
      </c>
      <c r="DQ9" s="27" t="n">
        <v>6</v>
      </c>
    </row>
    <row r="10" s="12" customFormat="true" ht="15" hidden="false" customHeight="true" outlineLevel="0" collapsed="false">
      <c r="A10" s="14" t="s">
        <v>18</v>
      </c>
      <c r="B10" s="27" t="n">
        <v>73</v>
      </c>
      <c r="C10" s="27" t="n">
        <v>8</v>
      </c>
      <c r="D10" s="27" t="n">
        <v>0</v>
      </c>
      <c r="E10" s="27" t="n">
        <v>82</v>
      </c>
      <c r="F10" s="27" t="n">
        <v>101</v>
      </c>
      <c r="G10" s="27" t="n">
        <v>0</v>
      </c>
      <c r="H10" s="27" t="n">
        <v>0</v>
      </c>
      <c r="I10" s="27" t="n">
        <v>0</v>
      </c>
      <c r="J10" s="27" t="n">
        <v>1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4</v>
      </c>
      <c r="W10" s="27" t="n">
        <v>5</v>
      </c>
      <c r="X10" s="27" t="n">
        <v>0</v>
      </c>
      <c r="Y10" s="27" t="n">
        <v>10</v>
      </c>
      <c r="Z10" s="27" t="n">
        <v>0</v>
      </c>
      <c r="AA10" s="27" t="n">
        <v>30</v>
      </c>
      <c r="AB10" s="27" t="n">
        <v>0</v>
      </c>
      <c r="AC10" s="27" t="n">
        <v>0</v>
      </c>
      <c r="AD10" s="27" t="n">
        <v>21</v>
      </c>
      <c r="AE10" s="27" t="n">
        <v>39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1</v>
      </c>
      <c r="AL10" s="27" t="n">
        <v>0</v>
      </c>
      <c r="AM10" s="27" t="n">
        <v>0</v>
      </c>
      <c r="AN10" s="27" t="n">
        <v>0</v>
      </c>
      <c r="AO10" s="27" t="n">
        <v>1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12</v>
      </c>
      <c r="AV10" s="27" t="n">
        <v>0</v>
      </c>
      <c r="AW10" s="27" t="n">
        <v>0</v>
      </c>
      <c r="AX10" s="27" t="n">
        <v>9</v>
      </c>
      <c r="AY10" s="27" t="n">
        <v>7</v>
      </c>
      <c r="AZ10" s="27" t="n">
        <v>5</v>
      </c>
      <c r="BA10" s="27" t="n">
        <v>0</v>
      </c>
      <c r="BB10" s="27" t="n">
        <v>0</v>
      </c>
      <c r="BC10" s="27" t="n">
        <v>6</v>
      </c>
      <c r="BD10" s="27" t="n">
        <v>5</v>
      </c>
      <c r="BE10" s="27" t="n">
        <v>1</v>
      </c>
      <c r="BF10" s="27" t="n">
        <v>0</v>
      </c>
      <c r="BG10" s="27" t="n">
        <v>0</v>
      </c>
      <c r="BH10" s="27" t="n">
        <v>1</v>
      </c>
      <c r="BI10" s="27" t="n">
        <v>0</v>
      </c>
      <c r="BJ10" s="27" t="n">
        <v>0</v>
      </c>
      <c r="BK10" s="27" t="n">
        <v>2</v>
      </c>
      <c r="BL10" s="27" t="n">
        <v>0</v>
      </c>
      <c r="BM10" s="27" t="n">
        <v>2</v>
      </c>
      <c r="BN10" s="27" t="n">
        <v>1</v>
      </c>
      <c r="BO10" s="27" t="n">
        <v>4</v>
      </c>
      <c r="BP10" s="27" t="n">
        <v>0</v>
      </c>
      <c r="BQ10" s="27" t="n">
        <v>0</v>
      </c>
      <c r="BR10" s="27" t="n">
        <v>10</v>
      </c>
      <c r="BS10" s="27" t="n">
        <v>18</v>
      </c>
      <c r="BT10" s="27" t="n">
        <v>0</v>
      </c>
      <c r="BU10" s="27" t="n">
        <v>0</v>
      </c>
      <c r="BV10" s="27" t="n">
        <v>0</v>
      </c>
      <c r="BW10" s="27" t="n">
        <v>0</v>
      </c>
      <c r="BX10" s="27" t="n">
        <v>0</v>
      </c>
      <c r="BY10" s="27" t="n">
        <v>0</v>
      </c>
      <c r="BZ10" s="27" t="n">
        <v>0</v>
      </c>
      <c r="CA10" s="27" t="n">
        <v>0</v>
      </c>
      <c r="CB10" s="27" t="n">
        <v>0</v>
      </c>
      <c r="CC10" s="27" t="n">
        <v>0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27" t="n">
        <v>0</v>
      </c>
      <c r="CN10" s="27" t="n">
        <v>1</v>
      </c>
      <c r="CO10" s="27" t="n">
        <v>0</v>
      </c>
      <c r="CP10" s="27" t="n">
        <v>0</v>
      </c>
      <c r="CQ10" s="27" t="n">
        <v>1</v>
      </c>
      <c r="CR10" s="27" t="n">
        <v>0</v>
      </c>
      <c r="CS10" s="27" t="n">
        <v>3</v>
      </c>
      <c r="CT10" s="27" t="n">
        <v>1</v>
      </c>
      <c r="CU10" s="27" t="n">
        <v>0</v>
      </c>
      <c r="CV10" s="27" t="n">
        <v>4</v>
      </c>
      <c r="CW10" s="27" t="n">
        <v>1</v>
      </c>
      <c r="CX10" s="27" t="n">
        <v>6</v>
      </c>
      <c r="CY10" s="27" t="n">
        <v>0</v>
      </c>
      <c r="CZ10" s="27" t="n">
        <v>0</v>
      </c>
      <c r="DA10" s="27" t="n">
        <v>14</v>
      </c>
      <c r="DB10" s="27" t="n">
        <v>22</v>
      </c>
      <c r="DC10" s="27" t="n">
        <v>0</v>
      </c>
      <c r="DD10" s="27" t="n">
        <v>0</v>
      </c>
      <c r="DE10" s="27" t="n">
        <v>0</v>
      </c>
      <c r="DF10" s="27" t="n">
        <v>0</v>
      </c>
      <c r="DG10" s="27" t="n">
        <v>0</v>
      </c>
      <c r="DH10" s="27" t="n">
        <v>3</v>
      </c>
      <c r="DI10" s="27" t="n">
        <v>0</v>
      </c>
      <c r="DJ10" s="27" t="n">
        <v>0</v>
      </c>
      <c r="DK10" s="27" t="n">
        <v>2</v>
      </c>
      <c r="DL10" s="27" t="n">
        <v>3</v>
      </c>
      <c r="DM10" s="27" t="n">
        <v>3</v>
      </c>
      <c r="DN10" s="27" t="n">
        <v>0</v>
      </c>
      <c r="DO10" s="27" t="n">
        <v>0</v>
      </c>
      <c r="DP10" s="27" t="n">
        <v>1</v>
      </c>
      <c r="DQ10" s="27" t="n">
        <v>4</v>
      </c>
    </row>
    <row r="11" s="12" customFormat="true" ht="15" hidden="false" customHeight="true" outlineLevel="0" collapsed="false">
      <c r="A11" s="14" t="s">
        <v>19</v>
      </c>
      <c r="B11" s="27" t="n">
        <v>146</v>
      </c>
      <c r="C11" s="27" t="n">
        <v>4</v>
      </c>
      <c r="D11" s="27" t="n">
        <v>0</v>
      </c>
      <c r="E11" s="27" t="n">
        <v>143</v>
      </c>
      <c r="F11" s="27" t="n">
        <v>248</v>
      </c>
      <c r="G11" s="27" t="n">
        <v>2</v>
      </c>
      <c r="H11" s="27" t="n">
        <v>0</v>
      </c>
      <c r="I11" s="27" t="n">
        <v>0</v>
      </c>
      <c r="J11" s="27" t="n">
        <v>1</v>
      </c>
      <c r="K11" s="27" t="n">
        <v>2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5</v>
      </c>
      <c r="W11" s="27" t="n">
        <v>3</v>
      </c>
      <c r="X11" s="27" t="n">
        <v>0</v>
      </c>
      <c r="Y11" s="27" t="n">
        <v>9</v>
      </c>
      <c r="Z11" s="27" t="n">
        <v>3</v>
      </c>
      <c r="AA11" s="27" t="n">
        <v>26</v>
      </c>
      <c r="AB11" s="27" t="n">
        <v>0</v>
      </c>
      <c r="AC11" s="27" t="n">
        <v>0</v>
      </c>
      <c r="AD11" s="27" t="n">
        <v>21</v>
      </c>
      <c r="AE11" s="27" t="n">
        <v>7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1</v>
      </c>
      <c r="AL11" s="27" t="n">
        <v>0</v>
      </c>
      <c r="AM11" s="27" t="n">
        <v>0</v>
      </c>
      <c r="AN11" s="27" t="n">
        <v>2</v>
      </c>
      <c r="AO11" s="27" t="n">
        <v>3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24</v>
      </c>
      <c r="AV11" s="27" t="n">
        <v>0</v>
      </c>
      <c r="AW11" s="27" t="n">
        <v>0</v>
      </c>
      <c r="AX11" s="27" t="n">
        <v>16</v>
      </c>
      <c r="AY11" s="27" t="n">
        <v>14</v>
      </c>
      <c r="AZ11" s="27" t="n">
        <v>5</v>
      </c>
      <c r="BA11" s="27" t="n">
        <v>0</v>
      </c>
      <c r="BB11" s="27" t="n">
        <v>0</v>
      </c>
      <c r="BC11" s="27" t="n">
        <v>11</v>
      </c>
      <c r="BD11" s="27" t="n">
        <v>8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 t="n">
        <v>1</v>
      </c>
      <c r="BK11" s="27" t="n">
        <v>0</v>
      </c>
      <c r="BL11" s="27" t="n">
        <v>0</v>
      </c>
      <c r="BM11" s="27" t="n">
        <v>3</v>
      </c>
      <c r="BN11" s="27" t="n">
        <v>3</v>
      </c>
      <c r="BO11" s="27" t="n">
        <v>15</v>
      </c>
      <c r="BP11" s="27" t="n">
        <v>0</v>
      </c>
      <c r="BQ11" s="27" t="n">
        <v>0</v>
      </c>
      <c r="BR11" s="27" t="n">
        <v>15</v>
      </c>
      <c r="BS11" s="27" t="n">
        <v>36</v>
      </c>
      <c r="BT11" s="27" t="n">
        <v>0</v>
      </c>
      <c r="BU11" s="27" t="n">
        <v>0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0</v>
      </c>
      <c r="CB11" s="27" t="n">
        <v>0</v>
      </c>
      <c r="CC11" s="27" t="n">
        <v>0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0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4</v>
      </c>
      <c r="CT11" s="27" t="n">
        <v>1</v>
      </c>
      <c r="CU11" s="27" t="n">
        <v>0</v>
      </c>
      <c r="CV11" s="27" t="n">
        <v>5</v>
      </c>
      <c r="CW11" s="27" t="n">
        <v>9</v>
      </c>
      <c r="CX11" s="27" t="n">
        <v>13</v>
      </c>
      <c r="CY11" s="27" t="n">
        <v>0</v>
      </c>
      <c r="CZ11" s="27" t="n">
        <v>0</v>
      </c>
      <c r="DA11" s="27" t="n">
        <v>20</v>
      </c>
      <c r="DB11" s="27" t="n">
        <v>61</v>
      </c>
      <c r="DC11" s="27" t="n">
        <v>0</v>
      </c>
      <c r="DD11" s="27" t="n">
        <v>0</v>
      </c>
      <c r="DE11" s="27" t="n">
        <v>0</v>
      </c>
      <c r="DF11" s="27" t="n">
        <v>0</v>
      </c>
      <c r="DG11" s="27" t="n">
        <v>0</v>
      </c>
      <c r="DH11" s="27" t="n">
        <v>18</v>
      </c>
      <c r="DI11" s="27" t="n">
        <v>0</v>
      </c>
      <c r="DJ11" s="27" t="n">
        <v>0</v>
      </c>
      <c r="DK11" s="27" t="n">
        <v>15</v>
      </c>
      <c r="DL11" s="27" t="n">
        <v>21</v>
      </c>
      <c r="DM11" s="27" t="n">
        <v>32</v>
      </c>
      <c r="DN11" s="27" t="n">
        <v>0</v>
      </c>
      <c r="DO11" s="27" t="n">
        <v>0</v>
      </c>
      <c r="DP11" s="27" t="n">
        <v>25</v>
      </c>
      <c r="DQ11" s="27" t="n">
        <v>18</v>
      </c>
    </row>
    <row r="12" s="12" customFormat="true" ht="15" hidden="false" customHeight="true" outlineLevel="0" collapsed="false">
      <c r="A12" s="14" t="s">
        <v>20</v>
      </c>
      <c r="B12" s="27" t="n">
        <v>185</v>
      </c>
      <c r="C12" s="27" t="n">
        <v>16</v>
      </c>
      <c r="D12" s="27" t="n">
        <v>0</v>
      </c>
      <c r="E12" s="27" t="n">
        <v>225</v>
      </c>
      <c r="F12" s="27" t="n">
        <v>507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2</v>
      </c>
      <c r="L12" s="27" t="n">
        <v>3</v>
      </c>
      <c r="M12" s="27" t="n">
        <v>0</v>
      </c>
      <c r="N12" s="27" t="n">
        <v>0</v>
      </c>
      <c r="O12" s="27" t="n">
        <v>1</v>
      </c>
      <c r="P12" s="27" t="n">
        <v>6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3</v>
      </c>
      <c r="W12" s="27" t="n">
        <v>6</v>
      </c>
      <c r="X12" s="27" t="n">
        <v>0</v>
      </c>
      <c r="Y12" s="27" t="n">
        <v>10</v>
      </c>
      <c r="Z12" s="27" t="n">
        <v>8</v>
      </c>
      <c r="AA12" s="27" t="n">
        <v>32</v>
      </c>
      <c r="AB12" s="27" t="n">
        <v>0</v>
      </c>
      <c r="AC12" s="27" t="n">
        <v>0</v>
      </c>
      <c r="AD12" s="27" t="n">
        <v>36</v>
      </c>
      <c r="AE12" s="27" t="n">
        <v>129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2</v>
      </c>
      <c r="AL12" s="27" t="n">
        <v>0</v>
      </c>
      <c r="AM12" s="27" t="n">
        <v>0</v>
      </c>
      <c r="AN12" s="27" t="n">
        <v>7</v>
      </c>
      <c r="AO12" s="27" t="n">
        <v>7</v>
      </c>
      <c r="AP12" s="27" t="n">
        <v>1</v>
      </c>
      <c r="AQ12" s="27" t="n">
        <v>0</v>
      </c>
      <c r="AR12" s="27" t="n">
        <v>0</v>
      </c>
      <c r="AS12" s="27" t="n">
        <v>1</v>
      </c>
      <c r="AT12" s="27" t="n">
        <v>2</v>
      </c>
      <c r="AU12" s="27" t="n">
        <v>8</v>
      </c>
      <c r="AV12" s="27" t="n">
        <v>0</v>
      </c>
      <c r="AW12" s="27" t="n">
        <v>0</v>
      </c>
      <c r="AX12" s="27" t="n">
        <v>9</v>
      </c>
      <c r="AY12" s="27" t="n">
        <v>9</v>
      </c>
      <c r="AZ12" s="27" t="n">
        <v>29</v>
      </c>
      <c r="BA12" s="27" t="n">
        <v>0</v>
      </c>
      <c r="BB12" s="27" t="n">
        <v>0</v>
      </c>
      <c r="BC12" s="27" t="n">
        <v>43</v>
      </c>
      <c r="BD12" s="27" t="n">
        <v>32</v>
      </c>
      <c r="BE12" s="27" t="n">
        <v>0</v>
      </c>
      <c r="BF12" s="27" t="n">
        <v>0</v>
      </c>
      <c r="BG12" s="27" t="n">
        <v>0</v>
      </c>
      <c r="BH12" s="27" t="n">
        <v>1</v>
      </c>
      <c r="BI12" s="27" t="n">
        <v>0</v>
      </c>
      <c r="BJ12" s="27" t="n">
        <v>4</v>
      </c>
      <c r="BK12" s="27" t="n">
        <v>2</v>
      </c>
      <c r="BL12" s="27" t="n">
        <v>0</v>
      </c>
      <c r="BM12" s="27" t="n">
        <v>2</v>
      </c>
      <c r="BN12" s="27" t="n">
        <v>12</v>
      </c>
      <c r="BO12" s="27" t="n">
        <v>23</v>
      </c>
      <c r="BP12" s="27" t="n">
        <v>0</v>
      </c>
      <c r="BQ12" s="27" t="n">
        <v>0</v>
      </c>
      <c r="BR12" s="27" t="n">
        <v>20</v>
      </c>
      <c r="BS12" s="27" t="n">
        <v>78</v>
      </c>
      <c r="BT12" s="27" t="n">
        <v>1</v>
      </c>
      <c r="BU12" s="27" t="n">
        <v>0</v>
      </c>
      <c r="BV12" s="27" t="n">
        <v>0</v>
      </c>
      <c r="BW12" s="27" t="n">
        <v>0</v>
      </c>
      <c r="BX12" s="27" t="n">
        <v>3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0</v>
      </c>
      <c r="CD12" s="27" t="n">
        <v>1</v>
      </c>
      <c r="CE12" s="27" t="n">
        <v>0</v>
      </c>
      <c r="CF12" s="27" t="n">
        <v>0</v>
      </c>
      <c r="CG12" s="27" t="n">
        <v>0</v>
      </c>
      <c r="CH12" s="27" t="n">
        <v>1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7</v>
      </c>
      <c r="CO12" s="27" t="n">
        <v>0</v>
      </c>
      <c r="CP12" s="27" t="n">
        <v>0</v>
      </c>
      <c r="CQ12" s="27" t="n">
        <v>8</v>
      </c>
      <c r="CR12" s="27" t="n">
        <v>38</v>
      </c>
      <c r="CS12" s="27" t="n">
        <v>9</v>
      </c>
      <c r="CT12" s="27" t="n">
        <v>6</v>
      </c>
      <c r="CU12" s="27" t="n">
        <v>0</v>
      </c>
      <c r="CV12" s="27" t="n">
        <v>24</v>
      </c>
      <c r="CW12" s="27" t="n">
        <v>29</v>
      </c>
      <c r="CX12" s="27" t="n">
        <v>50</v>
      </c>
      <c r="CY12" s="27" t="n">
        <v>2</v>
      </c>
      <c r="CZ12" s="27" t="n">
        <v>0</v>
      </c>
      <c r="DA12" s="27" t="n">
        <v>50</v>
      </c>
      <c r="DB12" s="27" t="n">
        <v>105</v>
      </c>
      <c r="DC12" s="27" t="n">
        <v>0</v>
      </c>
      <c r="DD12" s="27" t="n">
        <v>0</v>
      </c>
      <c r="DE12" s="27" t="n">
        <v>0</v>
      </c>
      <c r="DF12" s="27" t="n">
        <v>1</v>
      </c>
      <c r="DG12" s="27" t="n">
        <v>1</v>
      </c>
      <c r="DH12" s="27" t="n">
        <v>7</v>
      </c>
      <c r="DI12" s="27" t="n">
        <v>0</v>
      </c>
      <c r="DJ12" s="27" t="n">
        <v>0</v>
      </c>
      <c r="DK12" s="27" t="n">
        <v>6</v>
      </c>
      <c r="DL12" s="27" t="n">
        <v>29</v>
      </c>
      <c r="DM12" s="27" t="n">
        <v>5</v>
      </c>
      <c r="DN12" s="27" t="n">
        <v>0</v>
      </c>
      <c r="DO12" s="27" t="n">
        <v>0</v>
      </c>
      <c r="DP12" s="27" t="n">
        <v>6</v>
      </c>
      <c r="DQ12" s="27" t="n">
        <v>16</v>
      </c>
    </row>
    <row r="13" s="12" customFormat="true" ht="15" hidden="false" customHeight="true" outlineLevel="0" collapsed="false">
      <c r="A13" s="14" t="s">
        <v>21</v>
      </c>
      <c r="B13" s="27" t="n">
        <v>48</v>
      </c>
      <c r="C13" s="27" t="n">
        <v>3</v>
      </c>
      <c r="D13" s="27" t="n">
        <v>0</v>
      </c>
      <c r="E13" s="27" t="n">
        <v>32</v>
      </c>
      <c r="F13" s="27" t="n">
        <v>7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2</v>
      </c>
      <c r="M13" s="27" t="n">
        <v>0</v>
      </c>
      <c r="N13" s="27" t="n">
        <v>0</v>
      </c>
      <c r="O13" s="27" t="n">
        <v>1</v>
      </c>
      <c r="P13" s="27" t="n">
        <v>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1</v>
      </c>
      <c r="W13" s="27" t="n">
        <v>1</v>
      </c>
      <c r="X13" s="27" t="n">
        <v>0</v>
      </c>
      <c r="Y13" s="27" t="n">
        <v>1</v>
      </c>
      <c r="Z13" s="27" t="n">
        <v>3</v>
      </c>
      <c r="AA13" s="27" t="n">
        <v>14</v>
      </c>
      <c r="AB13" s="27" t="n">
        <v>0</v>
      </c>
      <c r="AC13" s="27" t="n">
        <v>0</v>
      </c>
      <c r="AD13" s="27" t="n">
        <v>10</v>
      </c>
      <c r="AE13" s="27" t="n">
        <v>18</v>
      </c>
      <c r="AF13" s="27" t="n">
        <v>1</v>
      </c>
      <c r="AG13" s="27" t="n">
        <v>0</v>
      </c>
      <c r="AH13" s="27" t="n">
        <v>0</v>
      </c>
      <c r="AI13" s="27" t="n">
        <v>1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1</v>
      </c>
      <c r="AO13" s="27" t="n">
        <v>1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4</v>
      </c>
      <c r="AV13" s="27" t="n">
        <v>0</v>
      </c>
      <c r="AW13" s="27" t="n">
        <v>0</v>
      </c>
      <c r="AX13" s="27" t="n">
        <v>0</v>
      </c>
      <c r="AY13" s="27" t="n">
        <v>5</v>
      </c>
      <c r="AZ13" s="27" t="n">
        <v>6</v>
      </c>
      <c r="BA13" s="27" t="n">
        <v>0</v>
      </c>
      <c r="BB13" s="27" t="n">
        <v>0</v>
      </c>
      <c r="BC13" s="27" t="n">
        <v>2</v>
      </c>
      <c r="BD13" s="27" t="n">
        <v>15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2</v>
      </c>
      <c r="BL13" s="27" t="n">
        <v>0</v>
      </c>
      <c r="BM13" s="27" t="n">
        <v>2</v>
      </c>
      <c r="BN13" s="27" t="n">
        <v>0</v>
      </c>
      <c r="BO13" s="27" t="n">
        <v>10</v>
      </c>
      <c r="BP13" s="27" t="n">
        <v>0</v>
      </c>
      <c r="BQ13" s="27" t="n">
        <v>0</v>
      </c>
      <c r="BR13" s="27" t="n">
        <v>7</v>
      </c>
      <c r="BS13" s="27" t="n">
        <v>15</v>
      </c>
      <c r="BT13" s="27" t="n">
        <v>1</v>
      </c>
      <c r="BU13" s="27" t="n">
        <v>0</v>
      </c>
      <c r="BV13" s="27" t="n">
        <v>0</v>
      </c>
      <c r="BW13" s="27" t="n">
        <v>0</v>
      </c>
      <c r="BX13" s="27" t="n">
        <v>1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7" t="n">
        <v>0</v>
      </c>
      <c r="CH13" s="27" t="n">
        <v>0</v>
      </c>
      <c r="CI13" s="27" t="n">
        <v>0</v>
      </c>
      <c r="CJ13" s="27" t="n">
        <v>0</v>
      </c>
      <c r="CK13" s="27" t="n">
        <v>0</v>
      </c>
      <c r="CL13" s="27" t="n">
        <v>0</v>
      </c>
      <c r="CM13" s="27" t="n">
        <v>0</v>
      </c>
      <c r="CN13" s="27" t="n">
        <v>1</v>
      </c>
      <c r="CO13" s="27" t="n">
        <v>0</v>
      </c>
      <c r="CP13" s="27" t="n">
        <v>0</v>
      </c>
      <c r="CQ13" s="27" t="n">
        <v>0</v>
      </c>
      <c r="CR13" s="27" t="n">
        <v>5</v>
      </c>
      <c r="CS13" s="27" t="n">
        <v>1</v>
      </c>
      <c r="CT13" s="27" t="n">
        <v>0</v>
      </c>
      <c r="CU13" s="27" t="n">
        <v>0</v>
      </c>
      <c r="CV13" s="27" t="n">
        <v>1</v>
      </c>
      <c r="CW13" s="27" t="n">
        <v>2</v>
      </c>
      <c r="CX13" s="27" t="n">
        <v>6</v>
      </c>
      <c r="CY13" s="27" t="n">
        <v>0</v>
      </c>
      <c r="CZ13" s="27" t="n">
        <v>0</v>
      </c>
      <c r="DA13" s="27" t="n">
        <v>5</v>
      </c>
      <c r="DB13" s="27" t="n">
        <v>6</v>
      </c>
      <c r="DC13" s="27" t="n">
        <v>0</v>
      </c>
      <c r="DD13" s="27" t="n">
        <v>0</v>
      </c>
      <c r="DE13" s="27" t="n">
        <v>0</v>
      </c>
      <c r="DF13" s="27" t="n">
        <v>0</v>
      </c>
      <c r="DG13" s="27" t="n">
        <v>0</v>
      </c>
      <c r="DH13" s="27" t="n">
        <v>1</v>
      </c>
      <c r="DI13" s="27" t="n">
        <v>0</v>
      </c>
      <c r="DJ13" s="27" t="n">
        <v>0</v>
      </c>
      <c r="DK13" s="27" t="n">
        <v>1</v>
      </c>
      <c r="DL13" s="27" t="n">
        <v>2</v>
      </c>
      <c r="DM13" s="27" t="n">
        <v>0</v>
      </c>
      <c r="DN13" s="27" t="n">
        <v>0</v>
      </c>
      <c r="DO13" s="27" t="n">
        <v>0</v>
      </c>
      <c r="DP13" s="27" t="n">
        <v>0</v>
      </c>
      <c r="DQ13" s="27" t="n">
        <v>0</v>
      </c>
    </row>
    <row r="14" s="12" customFormat="true" ht="15" hidden="false" customHeight="true" outlineLevel="0" collapsed="false">
      <c r="A14" s="14" t="s">
        <v>22</v>
      </c>
      <c r="B14" s="27" t="n">
        <v>140</v>
      </c>
      <c r="C14" s="27" t="n">
        <v>3</v>
      </c>
      <c r="D14" s="27" t="n">
        <v>0</v>
      </c>
      <c r="E14" s="27" t="n">
        <v>133</v>
      </c>
      <c r="F14" s="27" t="n">
        <v>3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6</v>
      </c>
      <c r="W14" s="27" t="n">
        <v>1</v>
      </c>
      <c r="X14" s="27" t="n">
        <v>0</v>
      </c>
      <c r="Y14" s="27" t="n">
        <v>10</v>
      </c>
      <c r="Z14" s="27" t="n">
        <v>3</v>
      </c>
      <c r="AA14" s="27" t="n">
        <v>43</v>
      </c>
      <c r="AB14" s="27" t="n">
        <v>0</v>
      </c>
      <c r="AC14" s="27" t="n">
        <v>0</v>
      </c>
      <c r="AD14" s="27" t="n">
        <v>33</v>
      </c>
      <c r="AE14" s="27" t="n">
        <v>124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1</v>
      </c>
      <c r="AL14" s="27" t="n">
        <v>0</v>
      </c>
      <c r="AM14" s="27" t="n">
        <v>0</v>
      </c>
      <c r="AN14" s="27" t="n">
        <v>3</v>
      </c>
      <c r="AO14" s="27" t="n">
        <v>9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11</v>
      </c>
      <c r="AV14" s="27" t="n">
        <v>0</v>
      </c>
      <c r="AW14" s="27" t="n">
        <v>0</v>
      </c>
      <c r="AX14" s="27" t="n">
        <v>12</v>
      </c>
      <c r="AY14" s="27" t="n">
        <v>13</v>
      </c>
      <c r="AZ14" s="27" t="n">
        <v>18</v>
      </c>
      <c r="BA14" s="27" t="n">
        <v>0</v>
      </c>
      <c r="BB14" s="27" t="n">
        <v>0</v>
      </c>
      <c r="BC14" s="27" t="n">
        <v>3</v>
      </c>
      <c r="BD14" s="27" t="n">
        <v>44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4</v>
      </c>
      <c r="BJ14" s="27" t="n">
        <v>3</v>
      </c>
      <c r="BK14" s="27" t="n">
        <v>1</v>
      </c>
      <c r="BL14" s="27" t="n">
        <v>0</v>
      </c>
      <c r="BM14" s="27" t="n">
        <v>3</v>
      </c>
      <c r="BN14" s="27" t="n">
        <v>3</v>
      </c>
      <c r="BO14" s="27" t="n">
        <v>15</v>
      </c>
      <c r="BP14" s="27" t="n">
        <v>0</v>
      </c>
      <c r="BQ14" s="27" t="n">
        <v>0</v>
      </c>
      <c r="BR14" s="27" t="n">
        <v>18</v>
      </c>
      <c r="BS14" s="27" t="n">
        <v>35</v>
      </c>
      <c r="BT14" s="27" t="n">
        <v>1</v>
      </c>
      <c r="BU14" s="27" t="n">
        <v>0</v>
      </c>
      <c r="BV14" s="27" t="n">
        <v>0</v>
      </c>
      <c r="BW14" s="27" t="n">
        <v>1</v>
      </c>
      <c r="BX14" s="27" t="n">
        <v>4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0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27" t="n">
        <v>0</v>
      </c>
      <c r="CN14" s="27" t="n">
        <v>4</v>
      </c>
      <c r="CO14" s="27" t="n">
        <v>0</v>
      </c>
      <c r="CP14" s="27" t="n">
        <v>0</v>
      </c>
      <c r="CQ14" s="27" t="n">
        <v>5</v>
      </c>
      <c r="CR14" s="27" t="n">
        <v>25</v>
      </c>
      <c r="CS14" s="27" t="n">
        <v>2</v>
      </c>
      <c r="CT14" s="27" t="n">
        <v>1</v>
      </c>
      <c r="CU14" s="27" t="n">
        <v>0</v>
      </c>
      <c r="CV14" s="27" t="n">
        <v>5</v>
      </c>
      <c r="CW14" s="27" t="n">
        <v>2</v>
      </c>
      <c r="CX14" s="27" t="n">
        <v>20</v>
      </c>
      <c r="CY14" s="27" t="n">
        <v>0</v>
      </c>
      <c r="CZ14" s="27" t="n">
        <v>0</v>
      </c>
      <c r="DA14" s="27" t="n">
        <v>15</v>
      </c>
      <c r="DB14" s="27" t="n">
        <v>59</v>
      </c>
      <c r="DC14" s="27" t="n">
        <v>0</v>
      </c>
      <c r="DD14" s="27" t="n">
        <v>0</v>
      </c>
      <c r="DE14" s="27" t="n">
        <v>0</v>
      </c>
      <c r="DF14" s="27" t="n">
        <v>0</v>
      </c>
      <c r="DG14" s="27" t="n">
        <v>0</v>
      </c>
      <c r="DH14" s="27" t="n">
        <v>16</v>
      </c>
      <c r="DI14" s="27" t="n">
        <v>0</v>
      </c>
      <c r="DJ14" s="27" t="n">
        <v>0</v>
      </c>
      <c r="DK14" s="27" t="n">
        <v>25</v>
      </c>
      <c r="DL14" s="27" t="n">
        <v>19</v>
      </c>
      <c r="DM14" s="27" t="n">
        <v>0</v>
      </c>
      <c r="DN14" s="27" t="n">
        <v>0</v>
      </c>
      <c r="DO14" s="27" t="n">
        <v>0</v>
      </c>
      <c r="DP14" s="27" t="n">
        <v>0</v>
      </c>
      <c r="DQ14" s="27" t="n">
        <v>3</v>
      </c>
    </row>
    <row r="15" s="12" customFormat="true" ht="15" hidden="false" customHeight="true" outlineLevel="0" collapsed="false">
      <c r="A15" s="14" t="s">
        <v>23</v>
      </c>
      <c r="B15" s="27" t="n">
        <v>150</v>
      </c>
      <c r="C15" s="27" t="n">
        <v>1</v>
      </c>
      <c r="D15" s="27" t="n">
        <v>0</v>
      </c>
      <c r="E15" s="27" t="n">
        <v>129</v>
      </c>
      <c r="F15" s="27" t="n">
        <v>613</v>
      </c>
      <c r="G15" s="27" t="n">
        <v>2</v>
      </c>
      <c r="H15" s="27" t="n">
        <v>0</v>
      </c>
      <c r="I15" s="27" t="n">
        <v>0</v>
      </c>
      <c r="J15" s="27" t="n">
        <v>1</v>
      </c>
      <c r="K15" s="27" t="n">
        <v>6</v>
      </c>
      <c r="L15" s="27" t="n">
        <v>1</v>
      </c>
      <c r="M15" s="27" t="n">
        <v>0</v>
      </c>
      <c r="N15" s="27" t="n">
        <v>0</v>
      </c>
      <c r="O15" s="27" t="n">
        <v>0</v>
      </c>
      <c r="P15" s="27" t="n">
        <v>1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5</v>
      </c>
      <c r="W15" s="27" t="n">
        <v>0</v>
      </c>
      <c r="X15" s="27" t="n">
        <v>0</v>
      </c>
      <c r="Y15" s="27" t="n">
        <v>9</v>
      </c>
      <c r="Z15" s="27" t="n">
        <v>10</v>
      </c>
      <c r="AA15" s="27" t="n">
        <v>62</v>
      </c>
      <c r="AB15" s="27" t="n">
        <v>0</v>
      </c>
      <c r="AC15" s="27" t="n">
        <v>0</v>
      </c>
      <c r="AD15" s="27" t="n">
        <v>43</v>
      </c>
      <c r="AE15" s="27" t="n">
        <v>289</v>
      </c>
      <c r="AF15" s="27" t="n">
        <v>2</v>
      </c>
      <c r="AG15" s="27" t="n">
        <v>1</v>
      </c>
      <c r="AH15" s="27" t="n">
        <v>0</v>
      </c>
      <c r="AI15" s="27" t="n">
        <v>1</v>
      </c>
      <c r="AJ15" s="27" t="n">
        <v>2</v>
      </c>
      <c r="AK15" s="27" t="n">
        <v>3</v>
      </c>
      <c r="AL15" s="27" t="n">
        <v>0</v>
      </c>
      <c r="AM15" s="27" t="n">
        <v>0</v>
      </c>
      <c r="AN15" s="27" t="n">
        <v>1</v>
      </c>
      <c r="AO15" s="27" t="n">
        <v>13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6</v>
      </c>
      <c r="AV15" s="27" t="n">
        <v>0</v>
      </c>
      <c r="AW15" s="27" t="n">
        <v>0</v>
      </c>
      <c r="AX15" s="27" t="n">
        <v>7</v>
      </c>
      <c r="AY15" s="27" t="n">
        <v>11</v>
      </c>
      <c r="AZ15" s="27" t="n">
        <v>18</v>
      </c>
      <c r="BA15" s="27" t="n">
        <v>0</v>
      </c>
      <c r="BB15" s="27" t="n">
        <v>0</v>
      </c>
      <c r="BC15" s="27" t="n">
        <v>20</v>
      </c>
      <c r="BD15" s="27" t="n">
        <v>24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1</v>
      </c>
      <c r="BK15" s="27" t="n">
        <v>0</v>
      </c>
      <c r="BL15" s="27" t="n">
        <v>0</v>
      </c>
      <c r="BM15" s="27" t="n">
        <v>0</v>
      </c>
      <c r="BN15" s="27" t="n">
        <v>3</v>
      </c>
      <c r="BO15" s="27" t="n">
        <v>13</v>
      </c>
      <c r="BP15" s="27" t="n">
        <v>0</v>
      </c>
      <c r="BQ15" s="27" t="n">
        <v>0</v>
      </c>
      <c r="BR15" s="27" t="n">
        <v>18</v>
      </c>
      <c r="BS15" s="27" t="n">
        <v>52</v>
      </c>
      <c r="BT15" s="27" t="n">
        <v>3</v>
      </c>
      <c r="BU15" s="27" t="n">
        <v>0</v>
      </c>
      <c r="BV15" s="27" t="n">
        <v>0</v>
      </c>
      <c r="BW15" s="27" t="n">
        <v>0</v>
      </c>
      <c r="BX15" s="27" t="n">
        <v>7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0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1</v>
      </c>
      <c r="CJ15" s="27" t="n">
        <v>0</v>
      </c>
      <c r="CK15" s="27" t="n">
        <v>0</v>
      </c>
      <c r="CL15" s="27" t="n">
        <v>0</v>
      </c>
      <c r="CM15" s="27" t="n">
        <v>2</v>
      </c>
      <c r="CN15" s="27" t="n">
        <v>5</v>
      </c>
      <c r="CO15" s="27" t="n">
        <v>0</v>
      </c>
      <c r="CP15" s="27" t="n">
        <v>0</v>
      </c>
      <c r="CQ15" s="27" t="n">
        <v>4</v>
      </c>
      <c r="CR15" s="27" t="n">
        <v>16</v>
      </c>
      <c r="CS15" s="27" t="n">
        <v>2</v>
      </c>
      <c r="CT15" s="27" t="n">
        <v>0</v>
      </c>
      <c r="CU15" s="27" t="n">
        <v>0</v>
      </c>
      <c r="CV15" s="27" t="n">
        <v>6</v>
      </c>
      <c r="CW15" s="27" t="n">
        <v>6</v>
      </c>
      <c r="CX15" s="27" t="n">
        <v>22</v>
      </c>
      <c r="CY15" s="27" t="n">
        <v>0</v>
      </c>
      <c r="CZ15" s="27" t="n">
        <v>0</v>
      </c>
      <c r="DA15" s="27" t="n">
        <v>14</v>
      </c>
      <c r="DB15" s="27" t="n">
        <v>146</v>
      </c>
      <c r="DC15" s="27" t="n">
        <v>0</v>
      </c>
      <c r="DD15" s="27" t="n">
        <v>0</v>
      </c>
      <c r="DE15" s="27" t="n">
        <v>0</v>
      </c>
      <c r="DF15" s="27" t="n">
        <v>0</v>
      </c>
      <c r="DG15" s="27" t="n">
        <v>0</v>
      </c>
      <c r="DH15" s="27" t="n">
        <v>3</v>
      </c>
      <c r="DI15" s="27" t="n">
        <v>0</v>
      </c>
      <c r="DJ15" s="27" t="n">
        <v>0</v>
      </c>
      <c r="DK15" s="27" t="n">
        <v>5</v>
      </c>
      <c r="DL15" s="27" t="n">
        <v>9</v>
      </c>
      <c r="DM15" s="27" t="n">
        <v>1</v>
      </c>
      <c r="DN15" s="27" t="n">
        <v>0</v>
      </c>
      <c r="DO15" s="27" t="n">
        <v>0</v>
      </c>
      <c r="DP15" s="27" t="n">
        <v>0</v>
      </c>
      <c r="DQ15" s="27" t="n">
        <v>4</v>
      </c>
    </row>
    <row r="16" s="12" customFormat="true" ht="15" hidden="false" customHeight="true" outlineLevel="0" collapsed="false">
      <c r="A16" s="14" t="s">
        <v>24</v>
      </c>
      <c r="B16" s="27" t="n">
        <v>783</v>
      </c>
      <c r="C16" s="27" t="n">
        <v>22</v>
      </c>
      <c r="D16" s="27" t="n">
        <v>0</v>
      </c>
      <c r="E16" s="27" t="n">
        <v>773</v>
      </c>
      <c r="F16" s="27" t="n">
        <v>1854</v>
      </c>
      <c r="G16" s="27" t="n">
        <v>3</v>
      </c>
      <c r="H16" s="27" t="n">
        <v>0</v>
      </c>
      <c r="I16" s="27" t="n">
        <v>0</v>
      </c>
      <c r="J16" s="27" t="n">
        <v>1</v>
      </c>
      <c r="K16" s="27" t="n">
        <v>10</v>
      </c>
      <c r="L16" s="27" t="n">
        <v>8</v>
      </c>
      <c r="M16" s="27" t="n">
        <v>0</v>
      </c>
      <c r="N16" s="27" t="n">
        <v>0</v>
      </c>
      <c r="O16" s="27" t="n">
        <v>6</v>
      </c>
      <c r="P16" s="27" t="n">
        <v>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17</v>
      </c>
      <c r="W16" s="27" t="n">
        <v>13</v>
      </c>
      <c r="X16" s="27" t="n">
        <v>0</v>
      </c>
      <c r="Y16" s="27" t="n">
        <v>31</v>
      </c>
      <c r="Z16" s="27" t="n">
        <v>31</v>
      </c>
      <c r="AA16" s="27" t="n">
        <v>189</v>
      </c>
      <c r="AB16" s="27" t="n">
        <v>0</v>
      </c>
      <c r="AC16" s="27" t="n">
        <v>0</v>
      </c>
      <c r="AD16" s="27" t="n">
        <v>161</v>
      </c>
      <c r="AE16" s="27" t="n">
        <v>502</v>
      </c>
      <c r="AF16" s="27" t="n">
        <v>3</v>
      </c>
      <c r="AG16" s="27" t="n">
        <v>1</v>
      </c>
      <c r="AH16" s="27" t="n">
        <v>0</v>
      </c>
      <c r="AI16" s="27" t="n">
        <v>1</v>
      </c>
      <c r="AJ16" s="27" t="n">
        <v>6</v>
      </c>
      <c r="AK16" s="27" t="n">
        <v>8</v>
      </c>
      <c r="AL16" s="27" t="n">
        <v>0</v>
      </c>
      <c r="AM16" s="27" t="n">
        <v>0</v>
      </c>
      <c r="AN16" s="27" t="n">
        <v>6</v>
      </c>
      <c r="AO16" s="27" t="n">
        <v>25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124</v>
      </c>
      <c r="AV16" s="27" t="n">
        <v>0</v>
      </c>
      <c r="AW16" s="27" t="n">
        <v>0</v>
      </c>
      <c r="AX16" s="27" t="n">
        <v>99</v>
      </c>
      <c r="AY16" s="27" t="n">
        <v>128</v>
      </c>
      <c r="AZ16" s="27" t="n">
        <v>113</v>
      </c>
      <c r="BA16" s="27" t="n">
        <v>0</v>
      </c>
      <c r="BB16" s="27" t="n">
        <v>0</v>
      </c>
      <c r="BC16" s="27" t="n">
        <v>89</v>
      </c>
      <c r="BD16" s="27" t="n">
        <v>240</v>
      </c>
      <c r="BE16" s="27" t="n">
        <v>1</v>
      </c>
      <c r="BF16" s="27" t="n">
        <v>0</v>
      </c>
      <c r="BG16" s="27" t="n">
        <v>0</v>
      </c>
      <c r="BH16" s="27" t="n">
        <v>0</v>
      </c>
      <c r="BI16" s="27" t="n">
        <v>3</v>
      </c>
      <c r="BJ16" s="27" t="n">
        <v>8</v>
      </c>
      <c r="BK16" s="27" t="n">
        <v>2</v>
      </c>
      <c r="BL16" s="27" t="n">
        <v>0</v>
      </c>
      <c r="BM16" s="27" t="n">
        <v>11</v>
      </c>
      <c r="BN16" s="27" t="n">
        <v>16</v>
      </c>
      <c r="BO16" s="27" t="n">
        <v>71</v>
      </c>
      <c r="BP16" s="27" t="n">
        <v>0</v>
      </c>
      <c r="BQ16" s="27" t="n">
        <v>0</v>
      </c>
      <c r="BR16" s="27" t="n">
        <v>100</v>
      </c>
      <c r="BS16" s="27" t="n">
        <v>235</v>
      </c>
      <c r="BT16" s="27" t="n">
        <v>5</v>
      </c>
      <c r="BU16" s="27" t="n">
        <v>0</v>
      </c>
      <c r="BV16" s="27" t="n">
        <v>0</v>
      </c>
      <c r="BW16" s="27" t="n">
        <v>7</v>
      </c>
      <c r="BX16" s="27" t="n">
        <v>21</v>
      </c>
      <c r="BY16" s="27" t="n">
        <v>0</v>
      </c>
      <c r="BZ16" s="27" t="n">
        <v>0</v>
      </c>
      <c r="CA16" s="27" t="n">
        <v>0</v>
      </c>
      <c r="CB16" s="27" t="n">
        <v>0</v>
      </c>
      <c r="CC16" s="27" t="n">
        <v>0</v>
      </c>
      <c r="CD16" s="27" t="n">
        <v>3</v>
      </c>
      <c r="CE16" s="27" t="n">
        <v>0</v>
      </c>
      <c r="CF16" s="27" t="n">
        <v>0</v>
      </c>
      <c r="CG16" s="27" t="n">
        <v>1</v>
      </c>
      <c r="CH16" s="27" t="n">
        <v>15</v>
      </c>
      <c r="CI16" s="27" t="n">
        <v>0</v>
      </c>
      <c r="CJ16" s="27" t="n">
        <v>0</v>
      </c>
      <c r="CK16" s="27" t="n">
        <v>0</v>
      </c>
      <c r="CL16" s="27" t="n">
        <v>0</v>
      </c>
      <c r="CM16" s="27" t="n">
        <v>0</v>
      </c>
      <c r="CN16" s="27" t="n">
        <v>4</v>
      </c>
      <c r="CO16" s="27" t="n">
        <v>0</v>
      </c>
      <c r="CP16" s="27" t="n">
        <v>0</v>
      </c>
      <c r="CQ16" s="27" t="n">
        <v>4</v>
      </c>
      <c r="CR16" s="27" t="n">
        <v>15</v>
      </c>
      <c r="CS16" s="27" t="n">
        <v>14</v>
      </c>
      <c r="CT16" s="27" t="n">
        <v>6</v>
      </c>
      <c r="CU16" s="27" t="n">
        <v>0</v>
      </c>
      <c r="CV16" s="27" t="n">
        <v>25</v>
      </c>
      <c r="CW16" s="27" t="n">
        <v>25</v>
      </c>
      <c r="CX16" s="27" t="n">
        <v>127</v>
      </c>
      <c r="CY16" s="27" t="n">
        <v>0</v>
      </c>
      <c r="CZ16" s="27" t="n">
        <v>0</v>
      </c>
      <c r="DA16" s="27" t="n">
        <v>142</v>
      </c>
      <c r="DB16" s="27" t="n">
        <v>381</v>
      </c>
      <c r="DC16" s="27" t="n">
        <v>0</v>
      </c>
      <c r="DD16" s="27" t="n">
        <v>0</v>
      </c>
      <c r="DE16" s="27" t="n">
        <v>0</v>
      </c>
      <c r="DF16" s="27" t="n">
        <v>1</v>
      </c>
      <c r="DG16" s="27" t="n">
        <v>0</v>
      </c>
      <c r="DH16" s="27" t="n">
        <v>67</v>
      </c>
      <c r="DI16" s="27" t="n">
        <v>0</v>
      </c>
      <c r="DJ16" s="27" t="n">
        <v>0</v>
      </c>
      <c r="DK16" s="27" t="n">
        <v>71</v>
      </c>
      <c r="DL16" s="27" t="n">
        <v>152</v>
      </c>
      <c r="DM16" s="27" t="n">
        <v>18</v>
      </c>
      <c r="DN16" s="27" t="n">
        <v>0</v>
      </c>
      <c r="DO16" s="27" t="n">
        <v>0</v>
      </c>
      <c r="DP16" s="27" t="n">
        <v>17</v>
      </c>
      <c r="DQ16" s="27" t="n">
        <v>47</v>
      </c>
    </row>
    <row r="17" s="12" customFormat="true" ht="15" hidden="false" customHeight="true" outlineLevel="0" collapsed="false">
      <c r="A17" s="14" t="s">
        <v>25</v>
      </c>
      <c r="B17" s="27" t="n">
        <v>511</v>
      </c>
      <c r="C17" s="27" t="n">
        <v>15</v>
      </c>
      <c r="D17" s="27" t="n">
        <v>0</v>
      </c>
      <c r="E17" s="27" t="n">
        <v>479</v>
      </c>
      <c r="F17" s="27" t="n">
        <v>1302</v>
      </c>
      <c r="G17" s="27" t="n">
        <v>1</v>
      </c>
      <c r="H17" s="27" t="n">
        <v>0</v>
      </c>
      <c r="I17" s="27" t="n">
        <v>0</v>
      </c>
      <c r="J17" s="27" t="n">
        <v>1</v>
      </c>
      <c r="K17" s="27" t="n">
        <v>11</v>
      </c>
      <c r="L17" s="27" t="n">
        <v>1</v>
      </c>
      <c r="M17" s="27" t="n">
        <v>0</v>
      </c>
      <c r="N17" s="27" t="n">
        <v>0</v>
      </c>
      <c r="O17" s="27" t="n">
        <v>2</v>
      </c>
      <c r="P17" s="27" t="n">
        <v>2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1</v>
      </c>
      <c r="V17" s="27" t="n">
        <v>9</v>
      </c>
      <c r="W17" s="27" t="n">
        <v>2</v>
      </c>
      <c r="X17" s="27" t="n">
        <v>0</v>
      </c>
      <c r="Y17" s="27" t="n">
        <v>12</v>
      </c>
      <c r="Z17" s="27" t="n">
        <v>35</v>
      </c>
      <c r="AA17" s="27" t="n">
        <v>127</v>
      </c>
      <c r="AB17" s="27" t="n">
        <v>1</v>
      </c>
      <c r="AC17" s="27" t="n">
        <v>0</v>
      </c>
      <c r="AD17" s="27" t="n">
        <v>108</v>
      </c>
      <c r="AE17" s="27" t="n">
        <v>402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1</v>
      </c>
      <c r="AK17" s="27" t="n">
        <v>6</v>
      </c>
      <c r="AL17" s="27" t="n">
        <v>0</v>
      </c>
      <c r="AM17" s="27" t="n">
        <v>0</v>
      </c>
      <c r="AN17" s="27" t="n">
        <v>4</v>
      </c>
      <c r="AO17" s="27" t="n">
        <v>26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27</v>
      </c>
      <c r="AV17" s="27" t="n">
        <v>0</v>
      </c>
      <c r="AW17" s="27" t="n">
        <v>0</v>
      </c>
      <c r="AX17" s="27" t="n">
        <v>28</v>
      </c>
      <c r="AY17" s="27" t="n">
        <v>41</v>
      </c>
      <c r="AZ17" s="27" t="n">
        <v>66</v>
      </c>
      <c r="BA17" s="27" t="n">
        <v>0</v>
      </c>
      <c r="BB17" s="27" t="n">
        <v>0</v>
      </c>
      <c r="BC17" s="27" t="n">
        <v>42</v>
      </c>
      <c r="BD17" s="27" t="n">
        <v>108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6</v>
      </c>
      <c r="BK17" s="27" t="n">
        <v>1</v>
      </c>
      <c r="BL17" s="27" t="n">
        <v>0</v>
      </c>
      <c r="BM17" s="27" t="n">
        <v>10</v>
      </c>
      <c r="BN17" s="27" t="n">
        <v>6</v>
      </c>
      <c r="BO17" s="27" t="n">
        <v>63</v>
      </c>
      <c r="BP17" s="27" t="n">
        <v>1</v>
      </c>
      <c r="BQ17" s="27" t="n">
        <v>0</v>
      </c>
      <c r="BR17" s="27" t="n">
        <v>56</v>
      </c>
      <c r="BS17" s="27" t="n">
        <v>175</v>
      </c>
      <c r="BT17" s="27" t="n">
        <v>3</v>
      </c>
      <c r="BU17" s="27" t="n">
        <v>0</v>
      </c>
      <c r="BV17" s="27" t="n">
        <v>0</v>
      </c>
      <c r="BW17" s="27" t="n">
        <v>4</v>
      </c>
      <c r="BX17" s="27" t="n">
        <v>12</v>
      </c>
      <c r="BY17" s="27" t="n">
        <v>0</v>
      </c>
      <c r="BZ17" s="27" t="n">
        <v>0</v>
      </c>
      <c r="CA17" s="27" t="n">
        <v>0</v>
      </c>
      <c r="CB17" s="27" t="n">
        <v>0</v>
      </c>
      <c r="CC17" s="27" t="n">
        <v>0</v>
      </c>
      <c r="CD17" s="27" t="n">
        <v>0</v>
      </c>
      <c r="CE17" s="27" t="n">
        <v>0</v>
      </c>
      <c r="CF17" s="27" t="n">
        <v>0</v>
      </c>
      <c r="CG17" s="27" t="n">
        <v>0</v>
      </c>
      <c r="CH17" s="27" t="n">
        <v>1</v>
      </c>
      <c r="CI17" s="27" t="n">
        <v>0</v>
      </c>
      <c r="CJ17" s="27" t="n">
        <v>0</v>
      </c>
      <c r="CK17" s="27" t="n">
        <v>0</v>
      </c>
      <c r="CL17" s="27" t="n">
        <v>0</v>
      </c>
      <c r="CM17" s="27" t="n">
        <v>0</v>
      </c>
      <c r="CN17" s="27" t="n">
        <v>10</v>
      </c>
      <c r="CO17" s="27" t="n">
        <v>0</v>
      </c>
      <c r="CP17" s="27" t="n">
        <v>0</v>
      </c>
      <c r="CQ17" s="27" t="n">
        <v>13</v>
      </c>
      <c r="CR17" s="27" t="n">
        <v>58</v>
      </c>
      <c r="CS17" s="27" t="n">
        <v>7</v>
      </c>
      <c r="CT17" s="27" t="n">
        <v>9</v>
      </c>
      <c r="CU17" s="27" t="n">
        <v>0</v>
      </c>
      <c r="CV17" s="27" t="n">
        <v>23</v>
      </c>
      <c r="CW17" s="27" t="n">
        <v>14</v>
      </c>
      <c r="CX17" s="27" t="n">
        <v>95</v>
      </c>
      <c r="CY17" s="27" t="n">
        <v>1</v>
      </c>
      <c r="CZ17" s="27" t="n">
        <v>0</v>
      </c>
      <c r="DA17" s="27" t="n">
        <v>83</v>
      </c>
      <c r="DB17" s="27" t="n">
        <v>314</v>
      </c>
      <c r="DC17" s="27" t="n">
        <v>1</v>
      </c>
      <c r="DD17" s="27" t="n">
        <v>0</v>
      </c>
      <c r="DE17" s="27" t="n">
        <v>0</v>
      </c>
      <c r="DF17" s="27" t="n">
        <v>3</v>
      </c>
      <c r="DG17" s="27" t="n">
        <v>1</v>
      </c>
      <c r="DH17" s="27" t="n">
        <v>58</v>
      </c>
      <c r="DI17" s="27" t="n">
        <v>0</v>
      </c>
      <c r="DJ17" s="27" t="n">
        <v>0</v>
      </c>
      <c r="DK17" s="27" t="n">
        <v>64</v>
      </c>
      <c r="DL17" s="27" t="n">
        <v>55</v>
      </c>
      <c r="DM17" s="27" t="n">
        <v>31</v>
      </c>
      <c r="DN17" s="27" t="n">
        <v>0</v>
      </c>
      <c r="DO17" s="27" t="n">
        <v>0</v>
      </c>
      <c r="DP17" s="27" t="n">
        <v>26</v>
      </c>
      <c r="DQ17" s="27" t="n">
        <v>39</v>
      </c>
    </row>
    <row r="18" s="12" customFormat="true" ht="15" hidden="false" customHeight="true" outlineLevel="0" collapsed="false">
      <c r="A18" s="14" t="s">
        <v>26</v>
      </c>
      <c r="B18" s="27" t="n">
        <v>39</v>
      </c>
      <c r="C18" s="27" t="n">
        <v>4</v>
      </c>
      <c r="D18" s="27" t="n">
        <v>0</v>
      </c>
      <c r="E18" s="27" t="n">
        <v>53</v>
      </c>
      <c r="F18" s="27" t="n">
        <v>141</v>
      </c>
      <c r="G18" s="27" t="n">
        <v>2</v>
      </c>
      <c r="H18" s="27" t="n">
        <v>0</v>
      </c>
      <c r="I18" s="27" t="n">
        <v>0</v>
      </c>
      <c r="J18" s="27" t="n">
        <v>0</v>
      </c>
      <c r="K18" s="27" t="n">
        <v>3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2</v>
      </c>
      <c r="W18" s="27" t="n">
        <v>3</v>
      </c>
      <c r="X18" s="27" t="n">
        <v>0</v>
      </c>
      <c r="Y18" s="27" t="n">
        <v>2</v>
      </c>
      <c r="Z18" s="27" t="n">
        <v>5</v>
      </c>
      <c r="AA18" s="27" t="n">
        <v>15</v>
      </c>
      <c r="AB18" s="27" t="n">
        <v>0</v>
      </c>
      <c r="AC18" s="27" t="n">
        <v>0</v>
      </c>
      <c r="AD18" s="27" t="n">
        <v>17</v>
      </c>
      <c r="AE18" s="27" t="n">
        <v>51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4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3</v>
      </c>
      <c r="AV18" s="27" t="n">
        <v>0</v>
      </c>
      <c r="AW18" s="27" t="n">
        <v>0</v>
      </c>
      <c r="AX18" s="27" t="n">
        <v>6</v>
      </c>
      <c r="AY18" s="27" t="n">
        <v>5</v>
      </c>
      <c r="AZ18" s="27" t="n">
        <v>1</v>
      </c>
      <c r="BA18" s="27" t="n">
        <v>0</v>
      </c>
      <c r="BB18" s="27" t="n">
        <v>0</v>
      </c>
      <c r="BC18" s="27" t="n">
        <v>2</v>
      </c>
      <c r="BD18" s="27" t="n">
        <v>5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5</v>
      </c>
      <c r="BP18" s="27" t="n">
        <v>0</v>
      </c>
      <c r="BQ18" s="27" t="n">
        <v>0</v>
      </c>
      <c r="BR18" s="27" t="n">
        <v>4</v>
      </c>
      <c r="BS18" s="27" t="n">
        <v>12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9</v>
      </c>
      <c r="BY18" s="27" t="n">
        <v>0</v>
      </c>
      <c r="BZ18" s="27" t="n">
        <v>0</v>
      </c>
      <c r="CA18" s="27" t="n">
        <v>0</v>
      </c>
      <c r="CB18" s="27" t="n">
        <v>0</v>
      </c>
      <c r="CC18" s="27" t="n">
        <v>0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7" t="n">
        <v>0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2</v>
      </c>
      <c r="CS18" s="27" t="n">
        <v>1</v>
      </c>
      <c r="CT18" s="27" t="n">
        <v>0</v>
      </c>
      <c r="CU18" s="27" t="n">
        <v>0</v>
      </c>
      <c r="CV18" s="27" t="n">
        <v>4</v>
      </c>
      <c r="CW18" s="27" t="n">
        <v>3</v>
      </c>
      <c r="CX18" s="27" t="n">
        <v>8</v>
      </c>
      <c r="CY18" s="27" t="n">
        <v>1</v>
      </c>
      <c r="CZ18" s="27" t="n">
        <v>0</v>
      </c>
      <c r="DA18" s="27" t="n">
        <v>12</v>
      </c>
      <c r="DB18" s="27" t="n">
        <v>33</v>
      </c>
      <c r="DC18" s="27" t="n">
        <v>0</v>
      </c>
      <c r="DD18" s="27" t="n">
        <v>0</v>
      </c>
      <c r="DE18" s="27" t="n">
        <v>0</v>
      </c>
      <c r="DF18" s="27" t="n">
        <v>0</v>
      </c>
      <c r="DG18" s="27" t="n">
        <v>0</v>
      </c>
      <c r="DH18" s="27" t="n">
        <v>2</v>
      </c>
      <c r="DI18" s="27" t="n">
        <v>0</v>
      </c>
      <c r="DJ18" s="27" t="n">
        <v>0</v>
      </c>
      <c r="DK18" s="27" t="n">
        <v>5</v>
      </c>
      <c r="DL18" s="27" t="n">
        <v>8</v>
      </c>
      <c r="DM18" s="27" t="n">
        <v>0</v>
      </c>
      <c r="DN18" s="27" t="n">
        <v>0</v>
      </c>
      <c r="DO18" s="27" t="n">
        <v>0</v>
      </c>
      <c r="DP18" s="27" t="n">
        <v>1</v>
      </c>
      <c r="DQ18" s="27" t="n">
        <v>1</v>
      </c>
    </row>
    <row r="19" s="12" customFormat="true" ht="15" hidden="false" customHeight="true" outlineLevel="0" collapsed="false">
      <c r="A19" s="14" t="s">
        <v>27</v>
      </c>
      <c r="B19" s="27" t="n">
        <v>243</v>
      </c>
      <c r="C19" s="27" t="n">
        <v>5</v>
      </c>
      <c r="D19" s="27" t="n">
        <v>0</v>
      </c>
      <c r="E19" s="27" t="n">
        <v>239</v>
      </c>
      <c r="F19" s="27" t="n">
        <v>510</v>
      </c>
      <c r="G19" s="27" t="n">
        <v>0</v>
      </c>
      <c r="H19" s="27" t="n">
        <v>0</v>
      </c>
      <c r="I19" s="27" t="n">
        <v>0</v>
      </c>
      <c r="J19" s="27" t="n">
        <v>1</v>
      </c>
      <c r="K19" s="27" t="n">
        <v>3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4</v>
      </c>
      <c r="W19" s="27" t="n">
        <v>1</v>
      </c>
      <c r="X19" s="27" t="n">
        <v>0</v>
      </c>
      <c r="Y19" s="27" t="n">
        <v>15</v>
      </c>
      <c r="Z19" s="27" t="n">
        <v>5</v>
      </c>
      <c r="AA19" s="27" t="n">
        <v>73</v>
      </c>
      <c r="AB19" s="27" t="n">
        <v>1</v>
      </c>
      <c r="AC19" s="27" t="n">
        <v>0</v>
      </c>
      <c r="AD19" s="27" t="n">
        <v>55</v>
      </c>
      <c r="AE19" s="27" t="n">
        <v>192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3</v>
      </c>
      <c r="AL19" s="27" t="n">
        <v>0</v>
      </c>
      <c r="AM19" s="27" t="n">
        <v>0</v>
      </c>
      <c r="AN19" s="27" t="n">
        <v>0</v>
      </c>
      <c r="AO19" s="27" t="n">
        <v>8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8</v>
      </c>
      <c r="AV19" s="27" t="n">
        <v>0</v>
      </c>
      <c r="AW19" s="27" t="n">
        <v>0</v>
      </c>
      <c r="AX19" s="27" t="n">
        <v>10</v>
      </c>
      <c r="AY19" s="27" t="n">
        <v>13</v>
      </c>
      <c r="AZ19" s="27" t="n">
        <v>23</v>
      </c>
      <c r="BA19" s="27" t="n">
        <v>0</v>
      </c>
      <c r="BB19" s="27" t="n">
        <v>0</v>
      </c>
      <c r="BC19" s="27" t="n">
        <v>25</v>
      </c>
      <c r="BD19" s="27" t="n">
        <v>40</v>
      </c>
      <c r="BE19" s="27" t="n">
        <v>2</v>
      </c>
      <c r="BF19" s="27" t="n">
        <v>0</v>
      </c>
      <c r="BG19" s="27" t="n">
        <v>0</v>
      </c>
      <c r="BH19" s="27" t="n">
        <v>1</v>
      </c>
      <c r="BI19" s="27" t="n">
        <v>1</v>
      </c>
      <c r="BJ19" s="27" t="n">
        <v>0</v>
      </c>
      <c r="BK19" s="27" t="n">
        <v>3</v>
      </c>
      <c r="BL19" s="27" t="n">
        <v>0</v>
      </c>
      <c r="BM19" s="27" t="n">
        <v>6</v>
      </c>
      <c r="BN19" s="27" t="n">
        <v>3</v>
      </c>
      <c r="BO19" s="27" t="n">
        <v>30</v>
      </c>
      <c r="BP19" s="27" t="n">
        <v>0</v>
      </c>
      <c r="BQ19" s="27" t="n">
        <v>0</v>
      </c>
      <c r="BR19" s="27" t="n">
        <v>42</v>
      </c>
      <c r="BS19" s="27" t="n">
        <v>58</v>
      </c>
      <c r="BT19" s="27" t="n">
        <v>0</v>
      </c>
      <c r="BU19" s="27" t="n">
        <v>0</v>
      </c>
      <c r="BV19" s="27" t="n">
        <v>0</v>
      </c>
      <c r="BW19" s="27" t="n">
        <v>1</v>
      </c>
      <c r="BX19" s="27" t="n">
        <v>2</v>
      </c>
      <c r="BY19" s="27" t="n">
        <v>0</v>
      </c>
      <c r="BZ19" s="27" t="n">
        <v>0</v>
      </c>
      <c r="CA19" s="27" t="n">
        <v>0</v>
      </c>
      <c r="CB19" s="27" t="n">
        <v>0</v>
      </c>
      <c r="CC19" s="27" t="n">
        <v>0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1</v>
      </c>
      <c r="CJ19" s="27" t="n">
        <v>0</v>
      </c>
      <c r="CK19" s="27" t="n">
        <v>0</v>
      </c>
      <c r="CL19" s="27" t="n">
        <v>0</v>
      </c>
      <c r="CM19" s="27" t="n">
        <v>1</v>
      </c>
      <c r="CN19" s="27" t="n">
        <v>13</v>
      </c>
      <c r="CO19" s="27" t="n">
        <v>0</v>
      </c>
      <c r="CP19" s="27" t="n">
        <v>0</v>
      </c>
      <c r="CQ19" s="27" t="n">
        <v>13</v>
      </c>
      <c r="CR19" s="27" t="n">
        <v>45</v>
      </c>
      <c r="CS19" s="27" t="n">
        <v>11</v>
      </c>
      <c r="CT19" s="27" t="n">
        <v>0</v>
      </c>
      <c r="CU19" s="27" t="n">
        <v>0</v>
      </c>
      <c r="CV19" s="27" t="n">
        <v>11</v>
      </c>
      <c r="CW19" s="27" t="n">
        <v>8</v>
      </c>
      <c r="CX19" s="27" t="n">
        <v>35</v>
      </c>
      <c r="CY19" s="27" t="n">
        <v>0</v>
      </c>
      <c r="CZ19" s="27" t="n">
        <v>0</v>
      </c>
      <c r="DA19" s="27" t="n">
        <v>18</v>
      </c>
      <c r="DB19" s="27" t="n">
        <v>75</v>
      </c>
      <c r="DC19" s="27" t="n">
        <v>0</v>
      </c>
      <c r="DD19" s="27" t="n">
        <v>0</v>
      </c>
      <c r="DE19" s="27" t="n">
        <v>0</v>
      </c>
      <c r="DF19" s="27" t="n">
        <v>0</v>
      </c>
      <c r="DG19" s="27" t="n">
        <v>0</v>
      </c>
      <c r="DH19" s="27" t="n">
        <v>19</v>
      </c>
      <c r="DI19" s="27" t="n">
        <v>0</v>
      </c>
      <c r="DJ19" s="27" t="n">
        <v>0</v>
      </c>
      <c r="DK19" s="27" t="n">
        <v>18</v>
      </c>
      <c r="DL19" s="27" t="n">
        <v>41</v>
      </c>
      <c r="DM19" s="27" t="n">
        <v>21</v>
      </c>
      <c r="DN19" s="27" t="n">
        <v>0</v>
      </c>
      <c r="DO19" s="27" t="n">
        <v>0</v>
      </c>
      <c r="DP19" s="27" t="n">
        <v>23</v>
      </c>
      <c r="DQ19" s="27" t="n">
        <v>15</v>
      </c>
    </row>
    <row r="20" s="12" customFormat="true" ht="15" hidden="false" customHeight="true" outlineLevel="0" collapsed="false">
      <c r="A20" s="14" t="s">
        <v>28</v>
      </c>
      <c r="B20" s="27" t="n">
        <v>616</v>
      </c>
      <c r="C20" s="27" t="n">
        <v>15</v>
      </c>
      <c r="D20" s="27" t="n">
        <v>0</v>
      </c>
      <c r="E20" s="27" t="n">
        <v>555</v>
      </c>
      <c r="F20" s="27" t="n">
        <v>1333</v>
      </c>
      <c r="G20" s="27" t="n">
        <v>3</v>
      </c>
      <c r="H20" s="27" t="n">
        <v>0</v>
      </c>
      <c r="I20" s="27" t="n">
        <v>0</v>
      </c>
      <c r="J20" s="27" t="n">
        <v>1</v>
      </c>
      <c r="K20" s="27" t="n">
        <v>5</v>
      </c>
      <c r="L20" s="27" t="n">
        <v>18</v>
      </c>
      <c r="M20" s="27" t="n">
        <v>0</v>
      </c>
      <c r="N20" s="27" t="n">
        <v>0</v>
      </c>
      <c r="O20" s="27" t="n">
        <v>7</v>
      </c>
      <c r="P20" s="27" t="n">
        <v>27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1</v>
      </c>
      <c r="V20" s="27" t="n">
        <v>5</v>
      </c>
      <c r="W20" s="27" t="n">
        <v>5</v>
      </c>
      <c r="X20" s="27" t="n">
        <v>0</v>
      </c>
      <c r="Y20" s="27" t="n">
        <v>9</v>
      </c>
      <c r="Z20" s="27" t="n">
        <v>10</v>
      </c>
      <c r="AA20" s="27" t="n">
        <v>140</v>
      </c>
      <c r="AB20" s="27" t="n">
        <v>2</v>
      </c>
      <c r="AC20" s="27" t="n">
        <v>0</v>
      </c>
      <c r="AD20" s="27" t="n">
        <v>124</v>
      </c>
      <c r="AE20" s="27" t="n">
        <v>376</v>
      </c>
      <c r="AF20" s="27" t="n">
        <v>2</v>
      </c>
      <c r="AG20" s="27" t="n">
        <v>1</v>
      </c>
      <c r="AH20" s="27" t="n">
        <v>0</v>
      </c>
      <c r="AI20" s="27" t="n">
        <v>2</v>
      </c>
      <c r="AJ20" s="27" t="n">
        <v>4</v>
      </c>
      <c r="AK20" s="27" t="n">
        <v>5</v>
      </c>
      <c r="AL20" s="27" t="n">
        <v>0</v>
      </c>
      <c r="AM20" s="27" t="n">
        <v>0</v>
      </c>
      <c r="AN20" s="27" t="n">
        <v>7</v>
      </c>
      <c r="AO20" s="27" t="n">
        <v>22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27</v>
      </c>
      <c r="AV20" s="27" t="n">
        <v>0</v>
      </c>
      <c r="AW20" s="27" t="n">
        <v>0</v>
      </c>
      <c r="AX20" s="27" t="n">
        <v>21</v>
      </c>
      <c r="AY20" s="27" t="n">
        <v>38</v>
      </c>
      <c r="AZ20" s="27" t="n">
        <v>76</v>
      </c>
      <c r="BA20" s="27" t="n">
        <v>1</v>
      </c>
      <c r="BB20" s="27" t="n">
        <v>0</v>
      </c>
      <c r="BC20" s="27" t="n">
        <v>81</v>
      </c>
      <c r="BD20" s="27" t="n">
        <v>98</v>
      </c>
      <c r="BE20" s="27" t="n">
        <v>0</v>
      </c>
      <c r="BF20" s="27" t="n">
        <v>0</v>
      </c>
      <c r="BG20" s="27" t="n">
        <v>0</v>
      </c>
      <c r="BH20" s="27" t="n">
        <v>1</v>
      </c>
      <c r="BI20" s="27" t="n">
        <v>0</v>
      </c>
      <c r="BJ20" s="27" t="n">
        <v>0</v>
      </c>
      <c r="BK20" s="27" t="n">
        <v>1</v>
      </c>
      <c r="BL20" s="27" t="n">
        <v>0</v>
      </c>
      <c r="BM20" s="27" t="n">
        <v>3</v>
      </c>
      <c r="BN20" s="27" t="n">
        <v>2</v>
      </c>
      <c r="BO20" s="27" t="n">
        <v>41</v>
      </c>
      <c r="BP20" s="27" t="n">
        <v>0</v>
      </c>
      <c r="BQ20" s="27" t="n">
        <v>0</v>
      </c>
      <c r="BR20" s="27" t="n">
        <v>46</v>
      </c>
      <c r="BS20" s="27" t="n">
        <v>127</v>
      </c>
      <c r="BT20" s="27" t="n">
        <v>36</v>
      </c>
      <c r="BU20" s="27" t="n">
        <v>1</v>
      </c>
      <c r="BV20" s="27" t="n">
        <v>0</v>
      </c>
      <c r="BW20" s="27" t="n">
        <v>29</v>
      </c>
      <c r="BX20" s="27" t="n">
        <v>67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0</v>
      </c>
      <c r="CD20" s="27" t="n">
        <v>0</v>
      </c>
      <c r="CE20" s="27" t="n">
        <v>0</v>
      </c>
      <c r="CF20" s="27" t="n">
        <v>0</v>
      </c>
      <c r="CG20" s="27" t="n">
        <v>1</v>
      </c>
      <c r="CH20" s="27" t="n">
        <v>0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1</v>
      </c>
      <c r="CN20" s="27" t="n">
        <v>28</v>
      </c>
      <c r="CO20" s="27" t="n">
        <v>0</v>
      </c>
      <c r="CP20" s="27" t="n">
        <v>0</v>
      </c>
      <c r="CQ20" s="27" t="n">
        <v>20</v>
      </c>
      <c r="CR20" s="27" t="n">
        <v>76</v>
      </c>
      <c r="CS20" s="27" t="n">
        <v>3</v>
      </c>
      <c r="CT20" s="27" t="n">
        <v>2</v>
      </c>
      <c r="CU20" s="27" t="n">
        <v>0</v>
      </c>
      <c r="CV20" s="27" t="n">
        <v>5</v>
      </c>
      <c r="CW20" s="27" t="n">
        <v>6</v>
      </c>
      <c r="CX20" s="27" t="n">
        <v>87</v>
      </c>
      <c r="CY20" s="27" t="n">
        <v>2</v>
      </c>
      <c r="CZ20" s="27" t="n">
        <v>0</v>
      </c>
      <c r="DA20" s="27" t="n">
        <v>81</v>
      </c>
      <c r="DB20" s="27" t="n">
        <v>252</v>
      </c>
      <c r="DC20" s="27" t="n">
        <v>0</v>
      </c>
      <c r="DD20" s="27" t="n">
        <v>0</v>
      </c>
      <c r="DE20" s="27" t="n">
        <v>0</v>
      </c>
      <c r="DF20" s="27" t="n">
        <v>0</v>
      </c>
      <c r="DG20" s="27" t="n">
        <v>0</v>
      </c>
      <c r="DH20" s="27" t="n">
        <v>116</v>
      </c>
      <c r="DI20" s="27" t="n">
        <v>0</v>
      </c>
      <c r="DJ20" s="27" t="n">
        <v>0</v>
      </c>
      <c r="DK20" s="27" t="n">
        <v>93</v>
      </c>
      <c r="DL20" s="27" t="n">
        <v>173</v>
      </c>
      <c r="DM20" s="27" t="n">
        <v>29</v>
      </c>
      <c r="DN20" s="27" t="n">
        <v>0</v>
      </c>
      <c r="DO20" s="27" t="n">
        <v>0</v>
      </c>
      <c r="DP20" s="27" t="n">
        <v>24</v>
      </c>
      <c r="DQ20" s="27" t="n">
        <v>48</v>
      </c>
    </row>
    <row r="21" s="12" customFormat="true" ht="15" hidden="false" customHeight="true" outlineLevel="0" collapsed="false">
      <c r="A21" s="14" t="s">
        <v>29</v>
      </c>
      <c r="B21" s="27" t="n">
        <v>199</v>
      </c>
      <c r="C21" s="27" t="n">
        <v>4</v>
      </c>
      <c r="D21" s="27" t="n">
        <v>0</v>
      </c>
      <c r="E21" s="27" t="n">
        <v>150</v>
      </c>
      <c r="F21" s="27" t="n">
        <v>452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9</v>
      </c>
      <c r="W21" s="27" t="n">
        <v>4</v>
      </c>
      <c r="X21" s="27" t="n">
        <v>0</v>
      </c>
      <c r="Y21" s="27" t="n">
        <v>11</v>
      </c>
      <c r="Z21" s="27" t="n">
        <v>10</v>
      </c>
      <c r="AA21" s="27" t="n">
        <v>45</v>
      </c>
      <c r="AB21" s="27" t="n">
        <v>0</v>
      </c>
      <c r="AC21" s="27" t="n">
        <v>0</v>
      </c>
      <c r="AD21" s="27" t="n">
        <v>35</v>
      </c>
      <c r="AE21" s="27" t="n">
        <v>142</v>
      </c>
      <c r="AF21" s="27" t="n">
        <v>2</v>
      </c>
      <c r="AG21" s="27" t="n">
        <v>0</v>
      </c>
      <c r="AH21" s="27" t="n">
        <v>0</v>
      </c>
      <c r="AI21" s="27" t="n">
        <v>1</v>
      </c>
      <c r="AJ21" s="27" t="n">
        <v>1</v>
      </c>
      <c r="AK21" s="27" t="n">
        <v>2</v>
      </c>
      <c r="AL21" s="27" t="n">
        <v>0</v>
      </c>
      <c r="AM21" s="27" t="n">
        <v>0</v>
      </c>
      <c r="AN21" s="27" t="n">
        <v>0</v>
      </c>
      <c r="AO21" s="27" t="n">
        <v>4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22</v>
      </c>
      <c r="AV21" s="27" t="n">
        <v>0</v>
      </c>
      <c r="AW21" s="27" t="n">
        <v>0</v>
      </c>
      <c r="AX21" s="27" t="n">
        <v>22</v>
      </c>
      <c r="AY21" s="27" t="n">
        <v>19</v>
      </c>
      <c r="AZ21" s="27" t="n">
        <v>13</v>
      </c>
      <c r="BA21" s="27" t="n">
        <v>0</v>
      </c>
      <c r="BB21" s="27" t="n">
        <v>0</v>
      </c>
      <c r="BC21" s="27" t="n">
        <v>10</v>
      </c>
      <c r="BD21" s="27" t="n">
        <v>4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1</v>
      </c>
      <c r="BK21" s="27" t="n">
        <v>0</v>
      </c>
      <c r="BL21" s="27" t="n">
        <v>0</v>
      </c>
      <c r="BM21" s="27" t="n">
        <v>1</v>
      </c>
      <c r="BN21" s="27" t="n">
        <v>1</v>
      </c>
      <c r="BO21" s="27" t="n">
        <v>17</v>
      </c>
      <c r="BP21" s="27" t="n">
        <v>0</v>
      </c>
      <c r="BQ21" s="27" t="n">
        <v>0</v>
      </c>
      <c r="BR21" s="27" t="n">
        <v>13</v>
      </c>
      <c r="BS21" s="27" t="n">
        <v>45</v>
      </c>
      <c r="BT21" s="27" t="n">
        <v>19</v>
      </c>
      <c r="BU21" s="27" t="n">
        <v>0</v>
      </c>
      <c r="BV21" s="27" t="n">
        <v>0</v>
      </c>
      <c r="BW21" s="27" t="n">
        <v>16</v>
      </c>
      <c r="BX21" s="27" t="n">
        <v>13</v>
      </c>
      <c r="BY21" s="27" t="n">
        <v>0</v>
      </c>
      <c r="BZ21" s="27" t="n">
        <v>0</v>
      </c>
      <c r="CA21" s="27" t="n">
        <v>0</v>
      </c>
      <c r="CB21" s="27" t="n">
        <v>0</v>
      </c>
      <c r="CC21" s="27" t="n">
        <v>0</v>
      </c>
      <c r="CD21" s="27" t="n">
        <v>1</v>
      </c>
      <c r="CE21" s="27" t="n">
        <v>0</v>
      </c>
      <c r="CF21" s="27" t="n">
        <v>0</v>
      </c>
      <c r="CG21" s="27" t="n">
        <v>0</v>
      </c>
      <c r="CH21" s="27" t="n">
        <v>1</v>
      </c>
      <c r="CI21" s="27" t="n">
        <v>0</v>
      </c>
      <c r="CJ21" s="27" t="n">
        <v>0</v>
      </c>
      <c r="CK21" s="27" t="n">
        <v>0</v>
      </c>
      <c r="CL21" s="27" t="n">
        <v>0</v>
      </c>
      <c r="CM21" s="27" t="n">
        <v>0</v>
      </c>
      <c r="CN21" s="27" t="n">
        <v>3</v>
      </c>
      <c r="CO21" s="27" t="n">
        <v>0</v>
      </c>
      <c r="CP21" s="27" t="n">
        <v>0</v>
      </c>
      <c r="CQ21" s="27" t="n">
        <v>3</v>
      </c>
      <c r="CR21" s="27" t="n">
        <v>17</v>
      </c>
      <c r="CS21" s="27" t="n">
        <v>1</v>
      </c>
      <c r="CT21" s="27" t="n">
        <v>0</v>
      </c>
      <c r="CU21" s="27" t="n">
        <v>0</v>
      </c>
      <c r="CV21" s="27" t="n">
        <v>1</v>
      </c>
      <c r="CW21" s="27" t="n">
        <v>6</v>
      </c>
      <c r="CX21" s="27" t="n">
        <v>34</v>
      </c>
      <c r="CY21" s="27" t="n">
        <v>0</v>
      </c>
      <c r="CZ21" s="27" t="n">
        <v>0</v>
      </c>
      <c r="DA21" s="27" t="n">
        <v>22</v>
      </c>
      <c r="DB21" s="27" t="n">
        <v>95</v>
      </c>
      <c r="DC21" s="27" t="n">
        <v>0</v>
      </c>
      <c r="DD21" s="27" t="n">
        <v>0</v>
      </c>
      <c r="DE21" s="27" t="n">
        <v>0</v>
      </c>
      <c r="DF21" s="27" t="n">
        <v>0</v>
      </c>
      <c r="DG21" s="27" t="n">
        <v>0</v>
      </c>
      <c r="DH21" s="27" t="n">
        <v>17</v>
      </c>
      <c r="DI21" s="27" t="n">
        <v>0</v>
      </c>
      <c r="DJ21" s="27" t="n">
        <v>0</v>
      </c>
      <c r="DK21" s="27" t="n">
        <v>15</v>
      </c>
      <c r="DL21" s="27" t="n">
        <v>17</v>
      </c>
      <c r="DM21" s="27" t="n">
        <v>13</v>
      </c>
      <c r="DN21" s="27" t="n">
        <v>0</v>
      </c>
      <c r="DO21" s="27" t="n">
        <v>0</v>
      </c>
      <c r="DP21" s="27" t="n">
        <v>0</v>
      </c>
      <c r="DQ21" s="27" t="n">
        <v>40</v>
      </c>
    </row>
    <row r="22" s="12" customFormat="true" ht="15" hidden="false" customHeight="true" outlineLevel="0" collapsed="false">
      <c r="A22" s="14" t="s">
        <v>30</v>
      </c>
      <c r="B22" s="27" t="n">
        <v>73</v>
      </c>
      <c r="C22" s="27" t="n">
        <v>0</v>
      </c>
      <c r="D22" s="27" t="n">
        <v>0</v>
      </c>
      <c r="E22" s="27" t="n">
        <v>61</v>
      </c>
      <c r="F22" s="27" t="n">
        <v>148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</v>
      </c>
      <c r="P22" s="27" t="n">
        <v>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4</v>
      </c>
      <c r="W22" s="27" t="n">
        <v>0</v>
      </c>
      <c r="X22" s="27" t="n">
        <v>0</v>
      </c>
      <c r="Y22" s="27" t="n">
        <v>4</v>
      </c>
      <c r="Z22" s="27" t="n">
        <v>0</v>
      </c>
      <c r="AA22" s="27" t="n">
        <v>14</v>
      </c>
      <c r="AB22" s="27" t="n">
        <v>0</v>
      </c>
      <c r="AC22" s="27" t="n">
        <v>0</v>
      </c>
      <c r="AD22" s="27" t="n">
        <v>11</v>
      </c>
      <c r="AE22" s="27" t="n">
        <v>39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2</v>
      </c>
      <c r="AO22" s="27" t="n">
        <v>2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6</v>
      </c>
      <c r="AV22" s="27" t="n">
        <v>0</v>
      </c>
      <c r="AW22" s="27" t="n">
        <v>0</v>
      </c>
      <c r="AX22" s="27" t="n">
        <v>4</v>
      </c>
      <c r="AY22" s="27" t="n">
        <v>13</v>
      </c>
      <c r="AZ22" s="27" t="n">
        <v>7</v>
      </c>
      <c r="BA22" s="27" t="n">
        <v>0</v>
      </c>
      <c r="BB22" s="27" t="n">
        <v>0</v>
      </c>
      <c r="BC22" s="27" t="n">
        <v>7</v>
      </c>
      <c r="BD22" s="27" t="n">
        <v>17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3</v>
      </c>
      <c r="BK22" s="27" t="n">
        <v>0</v>
      </c>
      <c r="BL22" s="27" t="n">
        <v>0</v>
      </c>
      <c r="BM22" s="27" t="n">
        <v>2</v>
      </c>
      <c r="BN22" s="27" t="n">
        <v>1</v>
      </c>
      <c r="BO22" s="27" t="n">
        <v>11</v>
      </c>
      <c r="BP22" s="27" t="n">
        <v>0</v>
      </c>
      <c r="BQ22" s="27" t="n">
        <v>0</v>
      </c>
      <c r="BR22" s="27" t="n">
        <v>12</v>
      </c>
      <c r="BS22" s="27" t="n">
        <v>26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2</v>
      </c>
      <c r="CO22" s="27" t="n">
        <v>0</v>
      </c>
      <c r="CP22" s="27" t="n">
        <v>0</v>
      </c>
      <c r="CQ22" s="27" t="n">
        <v>0</v>
      </c>
      <c r="CR22" s="27" t="n">
        <v>2</v>
      </c>
      <c r="CS22" s="27" t="n">
        <v>1</v>
      </c>
      <c r="CT22" s="27" t="n">
        <v>0</v>
      </c>
      <c r="CU22" s="27" t="n">
        <v>0</v>
      </c>
      <c r="CV22" s="27" t="n">
        <v>1</v>
      </c>
      <c r="CW22" s="27" t="n">
        <v>0</v>
      </c>
      <c r="CX22" s="27" t="n">
        <v>11</v>
      </c>
      <c r="CY22" s="27" t="n">
        <v>0</v>
      </c>
      <c r="CZ22" s="27" t="n">
        <v>0</v>
      </c>
      <c r="DA22" s="27" t="n">
        <v>8</v>
      </c>
      <c r="DB22" s="27" t="n">
        <v>29</v>
      </c>
      <c r="DC22" s="27" t="n">
        <v>0</v>
      </c>
      <c r="DD22" s="27" t="n">
        <v>0</v>
      </c>
      <c r="DE22" s="27" t="n">
        <v>0</v>
      </c>
      <c r="DF22" s="27" t="n">
        <v>0</v>
      </c>
      <c r="DG22" s="27" t="n">
        <v>0</v>
      </c>
      <c r="DH22" s="27" t="n">
        <v>10</v>
      </c>
      <c r="DI22" s="27" t="n">
        <v>0</v>
      </c>
      <c r="DJ22" s="27" t="n">
        <v>0</v>
      </c>
      <c r="DK22" s="27" t="n">
        <v>7</v>
      </c>
      <c r="DL22" s="27" t="n">
        <v>6</v>
      </c>
      <c r="DM22" s="27" t="n">
        <v>4</v>
      </c>
      <c r="DN22" s="27" t="n">
        <v>0</v>
      </c>
      <c r="DO22" s="27" t="n">
        <v>0</v>
      </c>
      <c r="DP22" s="27" t="n">
        <v>2</v>
      </c>
      <c r="DQ22" s="27" t="n">
        <v>10</v>
      </c>
    </row>
    <row r="23" s="12" customFormat="true" ht="15" hidden="false" customHeight="true" outlineLevel="0" collapsed="false">
      <c r="A23" s="14" t="s">
        <v>31</v>
      </c>
      <c r="B23" s="27" t="n">
        <v>218</v>
      </c>
      <c r="C23" s="27" t="n">
        <v>6</v>
      </c>
      <c r="D23" s="27" t="n">
        <v>0</v>
      </c>
      <c r="E23" s="27" t="n">
        <v>165</v>
      </c>
      <c r="F23" s="27" t="n">
        <v>565</v>
      </c>
      <c r="G23" s="27" t="n">
        <v>1</v>
      </c>
      <c r="H23" s="27" t="n">
        <v>0</v>
      </c>
      <c r="I23" s="27" t="n">
        <v>0</v>
      </c>
      <c r="J23" s="27" t="n">
        <v>0</v>
      </c>
      <c r="K23" s="27" t="n">
        <v>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6</v>
      </c>
      <c r="W23" s="27" t="n">
        <v>3</v>
      </c>
      <c r="X23" s="27" t="n">
        <v>0</v>
      </c>
      <c r="Y23" s="27" t="n">
        <v>10</v>
      </c>
      <c r="Z23" s="27" t="n">
        <v>8</v>
      </c>
      <c r="AA23" s="27" t="n">
        <v>51</v>
      </c>
      <c r="AB23" s="27" t="n">
        <v>0</v>
      </c>
      <c r="AC23" s="27" t="n">
        <v>0</v>
      </c>
      <c r="AD23" s="27" t="n">
        <v>26</v>
      </c>
      <c r="AE23" s="27" t="n">
        <v>153</v>
      </c>
      <c r="AF23" s="27" t="n">
        <v>1</v>
      </c>
      <c r="AG23" s="27" t="n">
        <v>0</v>
      </c>
      <c r="AH23" s="27" t="n">
        <v>0</v>
      </c>
      <c r="AI23" s="27" t="n">
        <v>1</v>
      </c>
      <c r="AJ23" s="27" t="n">
        <v>1</v>
      </c>
      <c r="AK23" s="27" t="n">
        <v>2</v>
      </c>
      <c r="AL23" s="27" t="n">
        <v>0</v>
      </c>
      <c r="AM23" s="27" t="n">
        <v>0</v>
      </c>
      <c r="AN23" s="27" t="n">
        <v>1</v>
      </c>
      <c r="AO23" s="27" t="n">
        <v>7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10</v>
      </c>
      <c r="AV23" s="27" t="n">
        <v>0</v>
      </c>
      <c r="AW23" s="27" t="n">
        <v>0</v>
      </c>
      <c r="AX23" s="27" t="n">
        <v>8</v>
      </c>
      <c r="AY23" s="27" t="n">
        <v>23</v>
      </c>
      <c r="AZ23" s="27" t="n">
        <v>13</v>
      </c>
      <c r="BA23" s="27" t="n">
        <v>0</v>
      </c>
      <c r="BB23" s="27" t="n">
        <v>0</v>
      </c>
      <c r="BC23" s="27" t="n">
        <v>17</v>
      </c>
      <c r="BD23" s="27" t="n">
        <v>45</v>
      </c>
      <c r="BE23" s="27" t="n">
        <v>9</v>
      </c>
      <c r="BF23" s="27" t="n">
        <v>0</v>
      </c>
      <c r="BG23" s="27" t="n">
        <v>0</v>
      </c>
      <c r="BH23" s="27" t="n">
        <v>0</v>
      </c>
      <c r="BI23" s="27" t="n">
        <v>16</v>
      </c>
      <c r="BJ23" s="27" t="n">
        <v>2</v>
      </c>
      <c r="BK23" s="27" t="n">
        <v>1</v>
      </c>
      <c r="BL23" s="27" t="n">
        <v>0</v>
      </c>
      <c r="BM23" s="27" t="n">
        <v>4</v>
      </c>
      <c r="BN23" s="27" t="n">
        <v>2</v>
      </c>
      <c r="BO23" s="27" t="n">
        <v>22</v>
      </c>
      <c r="BP23" s="27" t="n">
        <v>0</v>
      </c>
      <c r="BQ23" s="27" t="n">
        <v>0</v>
      </c>
      <c r="BR23" s="27" t="n">
        <v>19</v>
      </c>
      <c r="BS23" s="27" t="n">
        <v>69</v>
      </c>
      <c r="BT23" s="27" t="n">
        <v>1</v>
      </c>
      <c r="BU23" s="27" t="n">
        <v>0</v>
      </c>
      <c r="BV23" s="27" t="n">
        <v>0</v>
      </c>
      <c r="BW23" s="27" t="n">
        <v>1</v>
      </c>
      <c r="BX23" s="27" t="n">
        <v>3</v>
      </c>
      <c r="BY23" s="27" t="n">
        <v>0</v>
      </c>
      <c r="BZ23" s="27" t="n">
        <v>0</v>
      </c>
      <c r="CA23" s="27" t="n">
        <v>0</v>
      </c>
      <c r="CB23" s="27" t="n">
        <v>0</v>
      </c>
      <c r="CC23" s="27" t="n">
        <v>0</v>
      </c>
      <c r="CD23" s="27" t="n">
        <v>0</v>
      </c>
      <c r="CE23" s="27" t="n">
        <v>0</v>
      </c>
      <c r="CF23" s="27" t="n">
        <v>0</v>
      </c>
      <c r="CG23" s="27" t="n">
        <v>0</v>
      </c>
      <c r="CH23" s="27" t="n">
        <v>3</v>
      </c>
      <c r="CI23" s="27" t="n">
        <v>0</v>
      </c>
      <c r="CJ23" s="27" t="n">
        <v>0</v>
      </c>
      <c r="CK23" s="27" t="n">
        <v>0</v>
      </c>
      <c r="CL23" s="27" t="n">
        <v>0</v>
      </c>
      <c r="CM23" s="27" t="n">
        <v>0</v>
      </c>
      <c r="CN23" s="27" t="n">
        <v>3</v>
      </c>
      <c r="CO23" s="27" t="n">
        <v>0</v>
      </c>
      <c r="CP23" s="27" t="n">
        <v>0</v>
      </c>
      <c r="CQ23" s="27" t="n">
        <v>3</v>
      </c>
      <c r="CR23" s="27" t="n">
        <v>21</v>
      </c>
      <c r="CS23" s="27" t="n">
        <v>6</v>
      </c>
      <c r="CT23" s="27" t="n">
        <v>2</v>
      </c>
      <c r="CU23" s="27" t="n">
        <v>0</v>
      </c>
      <c r="CV23" s="27" t="n">
        <v>6</v>
      </c>
      <c r="CW23" s="27" t="n">
        <v>5</v>
      </c>
      <c r="CX23" s="27" t="n">
        <v>47</v>
      </c>
      <c r="CY23" s="27" t="n">
        <v>0</v>
      </c>
      <c r="CZ23" s="27" t="n">
        <v>0</v>
      </c>
      <c r="DA23" s="27" t="n">
        <v>25</v>
      </c>
      <c r="DB23" s="27" t="n">
        <v>129</v>
      </c>
      <c r="DC23" s="27" t="n">
        <v>0</v>
      </c>
      <c r="DD23" s="27" t="n">
        <v>0</v>
      </c>
      <c r="DE23" s="27" t="n">
        <v>0</v>
      </c>
      <c r="DF23" s="27" t="n">
        <v>0</v>
      </c>
      <c r="DG23" s="27" t="n">
        <v>0</v>
      </c>
      <c r="DH23" s="27" t="n">
        <v>43</v>
      </c>
      <c r="DI23" s="27" t="n">
        <v>0</v>
      </c>
      <c r="DJ23" s="27" t="n">
        <v>0</v>
      </c>
      <c r="DK23" s="27" t="n">
        <v>43</v>
      </c>
      <c r="DL23" s="27" t="n">
        <v>77</v>
      </c>
      <c r="DM23" s="27" t="n">
        <v>1</v>
      </c>
      <c r="DN23" s="27" t="n">
        <v>0</v>
      </c>
      <c r="DO23" s="27" t="n">
        <v>0</v>
      </c>
      <c r="DP23" s="27" t="n">
        <v>1</v>
      </c>
      <c r="DQ23" s="27" t="n">
        <v>1</v>
      </c>
    </row>
    <row r="24" s="12" customFormat="true" ht="15" hidden="false" customHeight="true" outlineLevel="0" collapsed="false">
      <c r="A24" s="16" t="s">
        <v>32</v>
      </c>
      <c r="B24" s="28" t="n">
        <v>25</v>
      </c>
      <c r="C24" s="28" t="n">
        <v>0</v>
      </c>
      <c r="D24" s="28" t="n">
        <v>0</v>
      </c>
      <c r="E24" s="28" t="n">
        <v>21</v>
      </c>
      <c r="F24" s="28" t="n">
        <v>77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1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1</v>
      </c>
      <c r="W24" s="28" t="n">
        <v>0</v>
      </c>
      <c r="X24" s="28" t="n">
        <v>0</v>
      </c>
      <c r="Y24" s="28" t="n">
        <v>1</v>
      </c>
      <c r="Z24" s="28" t="n">
        <v>0</v>
      </c>
      <c r="AA24" s="28" t="n">
        <v>6</v>
      </c>
      <c r="AB24" s="28" t="n">
        <v>0</v>
      </c>
      <c r="AC24" s="28" t="n">
        <v>0</v>
      </c>
      <c r="AD24" s="28" t="n">
        <v>5</v>
      </c>
      <c r="AE24" s="28" t="n">
        <v>26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1</v>
      </c>
      <c r="AO24" s="28" t="n">
        <v>3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2</v>
      </c>
      <c r="AY24" s="28" t="n">
        <v>0</v>
      </c>
      <c r="AZ24" s="28" t="n">
        <v>5</v>
      </c>
      <c r="BA24" s="28" t="n">
        <v>0</v>
      </c>
      <c r="BB24" s="28" t="n">
        <v>0</v>
      </c>
      <c r="BC24" s="28" t="n">
        <v>3</v>
      </c>
      <c r="BD24" s="28" t="n">
        <v>9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5</v>
      </c>
      <c r="BP24" s="28" t="n">
        <v>0</v>
      </c>
      <c r="BQ24" s="28" t="n">
        <v>0</v>
      </c>
      <c r="BR24" s="28" t="n">
        <v>4</v>
      </c>
      <c r="BS24" s="28" t="n">
        <v>15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  <c r="CB24" s="28" t="n">
        <v>0</v>
      </c>
      <c r="CC24" s="28" t="n">
        <v>0</v>
      </c>
      <c r="CD24" s="28" t="n">
        <v>0</v>
      </c>
      <c r="CE24" s="28" t="n">
        <v>0</v>
      </c>
      <c r="CF24" s="28" t="n">
        <v>0</v>
      </c>
      <c r="CG24" s="28" t="n">
        <v>0</v>
      </c>
      <c r="CH24" s="28" t="n">
        <v>0</v>
      </c>
      <c r="CI24" s="28" t="n">
        <v>0</v>
      </c>
      <c r="CJ24" s="28" t="n">
        <v>0</v>
      </c>
      <c r="CK24" s="28" t="n">
        <v>0</v>
      </c>
      <c r="CL24" s="28" t="n">
        <v>0</v>
      </c>
      <c r="CM24" s="28" t="n">
        <v>0</v>
      </c>
      <c r="CN24" s="28" t="n">
        <v>1</v>
      </c>
      <c r="CO24" s="28" t="n">
        <v>0</v>
      </c>
      <c r="CP24" s="28" t="n">
        <v>0</v>
      </c>
      <c r="CQ24" s="28" t="n">
        <v>1</v>
      </c>
      <c r="CR24" s="28" t="n">
        <v>2</v>
      </c>
      <c r="CS24" s="28" t="n">
        <v>0</v>
      </c>
      <c r="CT24" s="28" t="n">
        <v>0</v>
      </c>
      <c r="CU24" s="28" t="n">
        <v>0</v>
      </c>
      <c r="CV24" s="28" t="n">
        <v>0</v>
      </c>
      <c r="CW24" s="28" t="n">
        <v>0</v>
      </c>
      <c r="CX24" s="28" t="n">
        <v>5</v>
      </c>
      <c r="CY24" s="28" t="n">
        <v>0</v>
      </c>
      <c r="CZ24" s="28" t="n">
        <v>0</v>
      </c>
      <c r="DA24" s="28" t="n">
        <v>4</v>
      </c>
      <c r="DB24" s="28" t="n">
        <v>19</v>
      </c>
      <c r="DC24" s="28" t="n">
        <v>0</v>
      </c>
      <c r="DD24" s="28" t="n">
        <v>0</v>
      </c>
      <c r="DE24" s="28" t="n">
        <v>0</v>
      </c>
      <c r="DF24" s="28" t="n">
        <v>0</v>
      </c>
      <c r="DG24" s="28" t="n">
        <v>0</v>
      </c>
      <c r="DH24" s="28" t="n">
        <v>0</v>
      </c>
      <c r="DI24" s="28" t="n">
        <v>0</v>
      </c>
      <c r="DJ24" s="28" t="n">
        <v>0</v>
      </c>
      <c r="DK24" s="28" t="n">
        <v>0</v>
      </c>
      <c r="DL24" s="28" t="n">
        <v>0</v>
      </c>
      <c r="DM24" s="28" t="n">
        <v>2</v>
      </c>
      <c r="DN24" s="28" t="n">
        <v>0</v>
      </c>
      <c r="DO24" s="28" t="n">
        <v>0</v>
      </c>
      <c r="DP24" s="28" t="n">
        <v>0</v>
      </c>
      <c r="DQ24" s="28" t="n">
        <v>2</v>
      </c>
    </row>
    <row r="25" s="12" customFormat="true" ht="15" hidden="false" customHeight="true" outlineLevel="0" collapsed="false">
      <c r="A25" s="18" t="s">
        <v>33</v>
      </c>
      <c r="B25" s="29" t="n">
        <v>4559</v>
      </c>
      <c r="C25" s="29" t="n">
        <v>128</v>
      </c>
      <c r="D25" s="29" t="n">
        <v>0</v>
      </c>
      <c r="E25" s="29" t="n">
        <v>4239</v>
      </c>
      <c r="F25" s="29" t="n">
        <v>11204</v>
      </c>
      <c r="G25" s="29" t="n">
        <v>21</v>
      </c>
      <c r="H25" s="29" t="n">
        <v>1</v>
      </c>
      <c r="I25" s="29" t="n">
        <v>0</v>
      </c>
      <c r="J25" s="29" t="n">
        <v>11</v>
      </c>
      <c r="K25" s="29" t="n">
        <v>72</v>
      </c>
      <c r="L25" s="29" t="n">
        <v>33</v>
      </c>
      <c r="M25" s="29" t="n">
        <v>0</v>
      </c>
      <c r="N25" s="29" t="n">
        <v>0</v>
      </c>
      <c r="O25" s="29" t="n">
        <v>21</v>
      </c>
      <c r="P25" s="29" t="n">
        <v>55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3</v>
      </c>
      <c r="V25" s="29" t="n">
        <v>107</v>
      </c>
      <c r="W25" s="29" t="n">
        <v>59</v>
      </c>
      <c r="X25" s="29" t="n">
        <v>0</v>
      </c>
      <c r="Y25" s="29" t="n">
        <v>179</v>
      </c>
      <c r="Z25" s="29" t="n">
        <v>158</v>
      </c>
      <c r="AA25" s="29" t="n">
        <v>1157</v>
      </c>
      <c r="AB25" s="29" t="n">
        <v>4</v>
      </c>
      <c r="AC25" s="29" t="n">
        <v>0</v>
      </c>
      <c r="AD25" s="29" t="n">
        <v>942</v>
      </c>
      <c r="AE25" s="29" t="n">
        <v>3527</v>
      </c>
      <c r="AF25" s="29" t="n">
        <v>13</v>
      </c>
      <c r="AG25" s="29" t="n">
        <v>5</v>
      </c>
      <c r="AH25" s="29" t="n">
        <v>0</v>
      </c>
      <c r="AI25" s="29" t="n">
        <v>10</v>
      </c>
      <c r="AJ25" s="29" t="n">
        <v>19</v>
      </c>
      <c r="AK25" s="29" t="n">
        <v>54</v>
      </c>
      <c r="AL25" s="29" t="n">
        <v>0</v>
      </c>
      <c r="AM25" s="29" t="n">
        <v>0</v>
      </c>
      <c r="AN25" s="29" t="n">
        <v>48</v>
      </c>
      <c r="AO25" s="29" t="n">
        <v>189</v>
      </c>
      <c r="AP25" s="29" t="n">
        <v>1</v>
      </c>
      <c r="AQ25" s="29" t="n">
        <v>0</v>
      </c>
      <c r="AR25" s="29" t="n">
        <v>0</v>
      </c>
      <c r="AS25" s="29" t="n">
        <v>1</v>
      </c>
      <c r="AT25" s="29" t="n">
        <v>2</v>
      </c>
      <c r="AU25" s="29" t="n">
        <v>357</v>
      </c>
      <c r="AV25" s="29" t="n">
        <v>0</v>
      </c>
      <c r="AW25" s="29" t="n">
        <v>0</v>
      </c>
      <c r="AX25" s="29" t="n">
        <v>328</v>
      </c>
      <c r="AY25" s="29" t="n">
        <v>442</v>
      </c>
      <c r="AZ25" s="29" t="n">
        <v>541</v>
      </c>
      <c r="BA25" s="29" t="n">
        <v>1</v>
      </c>
      <c r="BB25" s="29" t="n">
        <v>0</v>
      </c>
      <c r="BC25" s="29" t="n">
        <v>477</v>
      </c>
      <c r="BD25" s="29" t="n">
        <v>1003</v>
      </c>
      <c r="BE25" s="29" t="n">
        <v>17</v>
      </c>
      <c r="BF25" s="29" t="n">
        <v>0</v>
      </c>
      <c r="BG25" s="29" t="n">
        <v>0</v>
      </c>
      <c r="BH25" s="29" t="n">
        <v>9</v>
      </c>
      <c r="BI25" s="29" t="n">
        <v>35</v>
      </c>
      <c r="BJ25" s="29" t="n">
        <v>35</v>
      </c>
      <c r="BK25" s="29" t="n">
        <v>16</v>
      </c>
      <c r="BL25" s="29" t="n">
        <v>0</v>
      </c>
      <c r="BM25" s="29" t="n">
        <v>57</v>
      </c>
      <c r="BN25" s="29" t="n">
        <v>65</v>
      </c>
      <c r="BO25" s="29" t="n">
        <v>471</v>
      </c>
      <c r="BP25" s="29" t="n">
        <v>1</v>
      </c>
      <c r="BQ25" s="29" t="n">
        <v>0</v>
      </c>
      <c r="BR25" s="29" t="n">
        <v>495</v>
      </c>
      <c r="BS25" s="29" t="n">
        <v>1337</v>
      </c>
      <c r="BT25" s="29" t="n">
        <v>78</v>
      </c>
      <c r="BU25" s="29" t="n">
        <v>1</v>
      </c>
      <c r="BV25" s="29" t="n">
        <v>0</v>
      </c>
      <c r="BW25" s="29" t="n">
        <v>69</v>
      </c>
      <c r="BX25" s="29" t="n">
        <v>159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0</v>
      </c>
      <c r="CD25" s="29" t="n">
        <v>6</v>
      </c>
      <c r="CE25" s="29" t="n">
        <v>0</v>
      </c>
      <c r="CF25" s="29" t="n">
        <v>0</v>
      </c>
      <c r="CG25" s="29" t="n">
        <v>4</v>
      </c>
      <c r="CH25" s="29" t="n">
        <v>28</v>
      </c>
      <c r="CI25" s="29" t="n">
        <v>2</v>
      </c>
      <c r="CJ25" s="29" t="n">
        <v>0</v>
      </c>
      <c r="CK25" s="29" t="n">
        <v>0</v>
      </c>
      <c r="CL25" s="29" t="n">
        <v>0</v>
      </c>
      <c r="CM25" s="29" t="n">
        <v>4</v>
      </c>
      <c r="CN25" s="29" t="n">
        <v>125</v>
      </c>
      <c r="CO25" s="29" t="n">
        <v>0</v>
      </c>
      <c r="CP25" s="29" t="n">
        <v>0</v>
      </c>
      <c r="CQ25" s="29" t="n">
        <v>110</v>
      </c>
      <c r="CR25" s="29" t="n">
        <v>447</v>
      </c>
      <c r="CS25" s="29" t="n">
        <v>83</v>
      </c>
      <c r="CT25" s="29" t="n">
        <v>34</v>
      </c>
      <c r="CU25" s="29" t="n">
        <v>0</v>
      </c>
      <c r="CV25" s="29" t="n">
        <v>145</v>
      </c>
      <c r="CW25" s="29" t="n">
        <v>151</v>
      </c>
      <c r="CX25" s="29" t="n">
        <v>788</v>
      </c>
      <c r="CY25" s="29" t="n">
        <v>6</v>
      </c>
      <c r="CZ25" s="29" t="n">
        <v>0</v>
      </c>
      <c r="DA25" s="29" t="n">
        <v>672</v>
      </c>
      <c r="DB25" s="29" t="n">
        <v>2460</v>
      </c>
      <c r="DC25" s="29" t="n">
        <v>3</v>
      </c>
      <c r="DD25" s="29" t="n">
        <v>0</v>
      </c>
      <c r="DE25" s="29" t="n">
        <v>0</v>
      </c>
      <c r="DF25" s="29" t="n">
        <v>7</v>
      </c>
      <c r="DG25" s="29" t="n">
        <v>3</v>
      </c>
      <c r="DH25" s="29" t="n">
        <v>462</v>
      </c>
      <c r="DI25" s="29" t="n">
        <v>0</v>
      </c>
      <c r="DJ25" s="29" t="n">
        <v>0</v>
      </c>
      <c r="DK25" s="29" t="n">
        <v>477</v>
      </c>
      <c r="DL25" s="29" t="n">
        <v>734</v>
      </c>
      <c r="DM25" s="29" t="n">
        <v>205</v>
      </c>
      <c r="DN25" s="29" t="n">
        <v>0</v>
      </c>
      <c r="DO25" s="29" t="n">
        <v>0</v>
      </c>
      <c r="DP25" s="29" t="n">
        <v>177</v>
      </c>
      <c r="DQ25" s="29" t="n">
        <v>311</v>
      </c>
    </row>
    <row r="26" customFormat="false" ht="15" hidden="false" customHeight="true" outlineLevel="0" collapsed="false">
      <c r="A26" s="20"/>
      <c r="B26" s="20"/>
      <c r="G26" s="20"/>
      <c r="L26" s="20"/>
      <c r="Q26" s="20"/>
      <c r="V26" s="20"/>
      <c r="AA26" s="20"/>
      <c r="AF26" s="20"/>
      <c r="AK26" s="20"/>
      <c r="AP26" s="20"/>
      <c r="AU26" s="20"/>
      <c r="AZ26" s="20"/>
      <c r="BE26" s="20"/>
      <c r="BJ26" s="20"/>
      <c r="BO26" s="20"/>
      <c r="BT26" s="20"/>
      <c r="BY26" s="20"/>
      <c r="CD26" s="20"/>
      <c r="CI26" s="20"/>
      <c r="CN26" s="20"/>
      <c r="CS26" s="20"/>
      <c r="CX26" s="20"/>
      <c r="DC26" s="20"/>
      <c r="DH26" s="20"/>
      <c r="DM26" s="20"/>
    </row>
    <row r="27" customFormat="false" ht="15" hidden="false" customHeight="true" outlineLevel="0" collapsed="false">
      <c r="A27" s="20"/>
      <c r="B27" s="20"/>
      <c r="G27" s="20"/>
      <c r="L27" s="20"/>
      <c r="Q27" s="20"/>
      <c r="V27" s="20"/>
      <c r="AA27" s="20"/>
      <c r="AF27" s="20"/>
      <c r="AK27" s="20"/>
      <c r="AP27" s="20"/>
      <c r="AU27" s="20"/>
      <c r="AZ27" s="20"/>
      <c r="BE27" s="20"/>
      <c r="BJ27" s="20"/>
      <c r="BO27" s="20"/>
      <c r="BT27" s="20"/>
      <c r="BY27" s="20"/>
      <c r="CD27" s="20"/>
      <c r="CI27" s="20"/>
      <c r="CN27" s="20"/>
      <c r="CS27" s="20"/>
      <c r="CX27" s="20"/>
      <c r="DC27" s="20"/>
      <c r="DH27" s="20"/>
      <c r="DM27" s="20"/>
    </row>
    <row r="28" customFormat="false" ht="15" hidden="false" customHeight="true" outlineLevel="0" collapsed="false">
      <c r="A28" s="20"/>
      <c r="B28" s="31"/>
      <c r="G28" s="20"/>
      <c r="L28" s="20"/>
      <c r="Q28" s="20"/>
      <c r="V28" s="20"/>
      <c r="AA28" s="20"/>
      <c r="AF28" s="20"/>
      <c r="AK28" s="20"/>
      <c r="AP28" s="20"/>
      <c r="AU28" s="20"/>
      <c r="AZ28" s="20"/>
      <c r="BE28" s="20"/>
      <c r="BJ28" s="20"/>
      <c r="BO28" s="20"/>
      <c r="BT28" s="20"/>
      <c r="BY28" s="20"/>
      <c r="CD28" s="20"/>
      <c r="CI28" s="20"/>
      <c r="CN28" s="20"/>
      <c r="CS28" s="20"/>
      <c r="CX28" s="20"/>
      <c r="DC28" s="20"/>
      <c r="DH28" s="20"/>
      <c r="DM28" s="20"/>
    </row>
    <row r="29" customFormat="false" ht="15" hidden="false" customHeight="true" outlineLevel="0" collapsed="false">
      <c r="A29" s="20"/>
      <c r="B29" s="20"/>
      <c r="G29" s="20"/>
      <c r="L29" s="20"/>
      <c r="Q29" s="20"/>
      <c r="V29" s="20"/>
      <c r="AA29" s="20"/>
      <c r="AF29" s="20"/>
      <c r="AK29" s="20"/>
      <c r="AP29" s="20"/>
      <c r="AU29" s="20"/>
      <c r="AZ29" s="20"/>
      <c r="BE29" s="20"/>
      <c r="BJ29" s="20"/>
      <c r="BO29" s="20"/>
      <c r="BT29" s="20"/>
      <c r="BY29" s="20"/>
      <c r="CD29" s="20"/>
      <c r="CI29" s="20"/>
      <c r="CN29" s="20"/>
      <c r="CS29" s="20"/>
      <c r="CX29" s="20"/>
      <c r="DC29" s="20"/>
      <c r="DH29" s="20"/>
      <c r="DM29" s="20"/>
    </row>
    <row r="30" customFormat="false" ht="15" hidden="false" customHeight="true" outlineLevel="0" collapsed="false">
      <c r="A30" s="20"/>
      <c r="B30" s="20"/>
      <c r="G30" s="20"/>
      <c r="L30" s="20"/>
      <c r="Q30" s="20"/>
      <c r="V30" s="20"/>
      <c r="AA30" s="20"/>
      <c r="AF30" s="20"/>
      <c r="AK30" s="20"/>
      <c r="AP30" s="20"/>
      <c r="AU30" s="20"/>
      <c r="AZ30" s="20"/>
      <c r="BE30" s="20"/>
      <c r="BJ30" s="20"/>
      <c r="BO30" s="20"/>
      <c r="BT30" s="20"/>
      <c r="BY30" s="20"/>
      <c r="CD30" s="20"/>
      <c r="CI30" s="20"/>
      <c r="CN30" s="20"/>
      <c r="CS30" s="20"/>
      <c r="CX30" s="20"/>
      <c r="DC30" s="20"/>
      <c r="DH30" s="20"/>
      <c r="DM30" s="20"/>
    </row>
    <row r="31" customFormat="false" ht="15" hidden="false" customHeight="true" outlineLevel="0" collapsed="false">
      <c r="A31" s="20"/>
      <c r="B31" s="20"/>
      <c r="G31" s="20"/>
      <c r="L31" s="20"/>
      <c r="Q31" s="20"/>
      <c r="V31" s="20"/>
      <c r="AA31" s="20"/>
      <c r="AF31" s="20"/>
      <c r="AK31" s="20"/>
      <c r="AP31" s="20"/>
      <c r="AU31" s="20"/>
      <c r="AZ31" s="20"/>
      <c r="BE31" s="20"/>
      <c r="BJ31" s="20"/>
      <c r="BO31" s="20"/>
      <c r="BT31" s="20"/>
      <c r="BY31" s="20"/>
      <c r="CD31" s="20"/>
      <c r="CI31" s="20"/>
      <c r="CN31" s="20"/>
      <c r="CS31" s="20"/>
      <c r="CX31" s="20"/>
      <c r="DC31" s="20"/>
      <c r="DH31" s="20"/>
      <c r="DM31" s="20"/>
    </row>
    <row r="32" customFormat="false" ht="15" hidden="false" customHeight="true" outlineLevel="0" collapsed="false">
      <c r="A32" s="20"/>
      <c r="B32" s="20"/>
      <c r="G32" s="20"/>
      <c r="L32" s="20"/>
      <c r="Q32" s="20"/>
      <c r="V32" s="20"/>
      <c r="AA32" s="20"/>
      <c r="AF32" s="20"/>
      <c r="AK32" s="20"/>
      <c r="AP32" s="20"/>
      <c r="AU32" s="20"/>
      <c r="AZ32" s="20"/>
      <c r="BE32" s="20"/>
      <c r="BJ32" s="20"/>
      <c r="BO32" s="20"/>
      <c r="BT32" s="20"/>
      <c r="BY32" s="20"/>
      <c r="CD32" s="20"/>
      <c r="CI32" s="20"/>
      <c r="CN32" s="20"/>
      <c r="CS32" s="20"/>
      <c r="CX32" s="20"/>
      <c r="DC32" s="20"/>
      <c r="DH32" s="20"/>
      <c r="DM32" s="20"/>
    </row>
    <row r="33" customFormat="false" ht="15" hidden="false" customHeight="true" outlineLevel="0" collapsed="false">
      <c r="A33" s="20"/>
      <c r="B33" s="20"/>
      <c r="G33" s="20"/>
      <c r="L33" s="20"/>
      <c r="Q33" s="20"/>
      <c r="V33" s="20"/>
      <c r="AA33" s="20"/>
      <c r="AF33" s="20"/>
      <c r="AK33" s="20"/>
      <c r="AP33" s="20"/>
      <c r="AU33" s="20"/>
      <c r="AZ33" s="20"/>
      <c r="BE33" s="20"/>
      <c r="BJ33" s="20"/>
      <c r="BO33" s="20"/>
      <c r="BT33" s="20"/>
      <c r="BY33" s="20"/>
      <c r="CD33" s="20"/>
      <c r="CI33" s="20"/>
      <c r="CN33" s="20"/>
      <c r="CS33" s="20"/>
      <c r="CX33" s="20"/>
      <c r="DC33" s="20"/>
      <c r="DH33" s="20"/>
      <c r="DM33" s="20"/>
    </row>
    <row r="34" customFormat="false" ht="15" hidden="false" customHeight="true" outlineLevel="0" collapsed="false">
      <c r="A34" s="20"/>
      <c r="B34" s="20"/>
      <c r="G34" s="20"/>
      <c r="L34" s="20"/>
      <c r="Q34" s="20"/>
      <c r="V34" s="20"/>
      <c r="AA34" s="20"/>
      <c r="AF34" s="20"/>
      <c r="AK34" s="20"/>
      <c r="AP34" s="20"/>
      <c r="AU34" s="20"/>
      <c r="AZ34" s="20"/>
      <c r="BE34" s="20"/>
      <c r="BJ34" s="20"/>
      <c r="BO34" s="20"/>
      <c r="BT34" s="20"/>
      <c r="BY34" s="20"/>
      <c r="CD34" s="20"/>
      <c r="CI34" s="20"/>
      <c r="CN34" s="20"/>
      <c r="CS34" s="20"/>
      <c r="CX34" s="20"/>
      <c r="DC34" s="20"/>
      <c r="DH34" s="20"/>
      <c r="DM34" s="20"/>
    </row>
    <row r="35" customFormat="false" ht="15" hidden="false" customHeight="true" outlineLevel="0" collapsed="false">
      <c r="A35" s="20"/>
      <c r="B35" s="20"/>
      <c r="G35" s="20"/>
      <c r="L35" s="20"/>
      <c r="Q35" s="20"/>
      <c r="V35" s="20"/>
      <c r="AA35" s="20"/>
      <c r="AF35" s="20"/>
      <c r="AK35" s="20"/>
      <c r="AP35" s="20"/>
      <c r="AU35" s="20"/>
      <c r="AZ35" s="20"/>
      <c r="BE35" s="20"/>
      <c r="BJ35" s="20"/>
      <c r="BO35" s="20"/>
      <c r="BT35" s="20"/>
      <c r="BY35" s="20"/>
      <c r="CD35" s="20"/>
      <c r="CI35" s="20"/>
      <c r="CN35" s="20"/>
      <c r="CS35" s="20"/>
      <c r="CX35" s="20"/>
      <c r="DC35" s="20"/>
      <c r="DH35" s="20"/>
      <c r="DM35" s="20"/>
    </row>
    <row r="36" customFormat="false" ht="15" hidden="false" customHeight="true" outlineLevel="0" collapsed="false">
      <c r="A36" s="20"/>
      <c r="B36" s="20"/>
      <c r="G36" s="20"/>
      <c r="L36" s="20"/>
      <c r="Q36" s="20"/>
      <c r="V36" s="20"/>
      <c r="AA36" s="20"/>
      <c r="AF36" s="20"/>
      <c r="AK36" s="20"/>
      <c r="AP36" s="20"/>
      <c r="AU36" s="20"/>
      <c r="AZ36" s="20"/>
      <c r="BE36" s="20"/>
      <c r="BJ36" s="20"/>
      <c r="BO36" s="20"/>
      <c r="BT36" s="20"/>
      <c r="BY36" s="20"/>
      <c r="CD36" s="20"/>
      <c r="CI36" s="20"/>
      <c r="CN36" s="20"/>
      <c r="CS36" s="20"/>
      <c r="CX36" s="20"/>
      <c r="DC36" s="20"/>
      <c r="DH36" s="20"/>
      <c r="DM36" s="20"/>
    </row>
    <row r="37" customFormat="false" ht="15" hidden="false" customHeight="true" outlineLevel="0" collapsed="false">
      <c r="A37" s="20"/>
      <c r="B37" s="20"/>
      <c r="G37" s="20"/>
      <c r="L37" s="20"/>
      <c r="Q37" s="20"/>
      <c r="V37" s="20"/>
      <c r="AA37" s="20"/>
      <c r="AF37" s="20"/>
      <c r="AK37" s="20"/>
      <c r="AP37" s="20"/>
      <c r="AU37" s="20"/>
      <c r="AZ37" s="20"/>
      <c r="BE37" s="20"/>
      <c r="BJ37" s="20"/>
      <c r="BO37" s="20"/>
      <c r="BT37" s="20"/>
      <c r="BY37" s="20"/>
      <c r="CD37" s="20"/>
      <c r="CI37" s="20"/>
      <c r="CN37" s="20"/>
      <c r="CS37" s="20"/>
      <c r="CX37" s="20"/>
      <c r="DC37" s="20"/>
      <c r="DH37" s="20"/>
      <c r="DM37" s="20"/>
    </row>
    <row r="38" customFormat="false" ht="15" hidden="false" customHeight="true" outlineLevel="0" collapsed="false">
      <c r="A38" s="20"/>
      <c r="B38" s="20"/>
      <c r="G38" s="20"/>
      <c r="L38" s="20"/>
      <c r="Q38" s="20"/>
      <c r="V38" s="20"/>
      <c r="AA38" s="20"/>
      <c r="AF38" s="20"/>
      <c r="AK38" s="20"/>
      <c r="AP38" s="20"/>
      <c r="AU38" s="20"/>
      <c r="AZ38" s="20"/>
      <c r="BE38" s="20"/>
      <c r="BJ38" s="20"/>
      <c r="BO38" s="20"/>
      <c r="BT38" s="20"/>
      <c r="BY38" s="20"/>
      <c r="CD38" s="20"/>
      <c r="CI38" s="20"/>
      <c r="CN38" s="20"/>
      <c r="CS38" s="20"/>
      <c r="CX38" s="20"/>
      <c r="DC38" s="20"/>
      <c r="DH38" s="20"/>
      <c r="DM38" s="20"/>
    </row>
    <row r="39" customFormat="false" ht="15" hidden="false" customHeight="true" outlineLevel="0" collapsed="false">
      <c r="A39" s="20"/>
      <c r="B39" s="20"/>
      <c r="G39" s="20"/>
      <c r="L39" s="20"/>
      <c r="Q39" s="20"/>
      <c r="V39" s="20"/>
      <c r="AA39" s="20"/>
      <c r="AF39" s="20"/>
      <c r="AK39" s="20"/>
      <c r="AP39" s="20"/>
      <c r="AU39" s="20"/>
      <c r="AZ39" s="20"/>
      <c r="BE39" s="20"/>
      <c r="BJ39" s="20"/>
      <c r="BO39" s="20"/>
      <c r="BT39" s="20"/>
      <c r="BY39" s="20"/>
      <c r="CD39" s="20"/>
      <c r="CI39" s="20"/>
      <c r="CN39" s="20"/>
      <c r="CS39" s="20"/>
      <c r="CX39" s="20"/>
      <c r="DC39" s="20"/>
      <c r="DH39" s="20"/>
      <c r="DM39" s="20"/>
    </row>
    <row r="40" customFormat="false" ht="15" hidden="false" customHeight="true" outlineLevel="0" collapsed="false">
      <c r="A40" s="20"/>
      <c r="B40" s="20"/>
      <c r="G40" s="20"/>
      <c r="L40" s="20"/>
      <c r="Q40" s="20"/>
      <c r="V40" s="20"/>
      <c r="AA40" s="20"/>
      <c r="AF40" s="20"/>
      <c r="AK40" s="20"/>
      <c r="AP40" s="20"/>
      <c r="AU40" s="20"/>
      <c r="AZ40" s="20"/>
      <c r="BE40" s="20"/>
      <c r="BJ40" s="20"/>
      <c r="BO40" s="20"/>
      <c r="BT40" s="20"/>
      <c r="BY40" s="20"/>
      <c r="CD40" s="20"/>
      <c r="CI40" s="20"/>
      <c r="CN40" s="20"/>
      <c r="CS40" s="20"/>
      <c r="CX40" s="20"/>
      <c r="DC40" s="20"/>
      <c r="DH40" s="20"/>
      <c r="DM40" s="20"/>
    </row>
    <row r="41" customFormat="false" ht="15" hidden="false" customHeight="true" outlineLevel="0" collapsed="false">
      <c r="A41" s="20"/>
      <c r="B41" s="20"/>
      <c r="G41" s="20"/>
      <c r="L41" s="20"/>
      <c r="Q41" s="20"/>
      <c r="V41" s="20"/>
      <c r="AA41" s="20"/>
      <c r="AF41" s="20"/>
      <c r="AK41" s="20"/>
      <c r="AP41" s="20"/>
      <c r="AU41" s="20"/>
      <c r="AZ41" s="20"/>
      <c r="BE41" s="20"/>
      <c r="BJ41" s="20"/>
      <c r="BO41" s="20"/>
      <c r="BT41" s="20"/>
      <c r="BY41" s="20"/>
      <c r="CD41" s="20"/>
      <c r="CI41" s="20"/>
      <c r="CN41" s="20"/>
      <c r="CS41" s="20"/>
      <c r="CX41" s="20"/>
      <c r="DC41" s="20"/>
      <c r="DH41" s="20"/>
      <c r="DM41" s="20"/>
    </row>
    <row r="42" customFormat="false" ht="15" hidden="false" customHeight="true" outlineLevel="0" collapsed="false">
      <c r="A42" s="20"/>
      <c r="B42" s="20"/>
      <c r="G42" s="20"/>
      <c r="L42" s="20"/>
      <c r="Q42" s="20"/>
      <c r="V42" s="20"/>
      <c r="AA42" s="20"/>
      <c r="AF42" s="20"/>
      <c r="AK42" s="20"/>
      <c r="AP42" s="20"/>
      <c r="AU42" s="20"/>
      <c r="AZ42" s="20"/>
      <c r="BE42" s="20"/>
      <c r="BJ42" s="20"/>
      <c r="BO42" s="20"/>
      <c r="BT42" s="20"/>
      <c r="BY42" s="20"/>
      <c r="CD42" s="20"/>
      <c r="CI42" s="20"/>
      <c r="CN42" s="20"/>
      <c r="CS42" s="20"/>
      <c r="CX42" s="20"/>
      <c r="DC42" s="20"/>
      <c r="DH42" s="20"/>
      <c r="DM42" s="20"/>
    </row>
    <row r="43" customFormat="false" ht="15" hidden="false" customHeight="true" outlineLevel="0" collapsed="false">
      <c r="A43" s="20"/>
      <c r="B43" s="20"/>
      <c r="G43" s="20"/>
      <c r="L43" s="20"/>
      <c r="Q43" s="20"/>
      <c r="V43" s="20"/>
      <c r="AA43" s="20"/>
      <c r="AF43" s="20"/>
      <c r="AK43" s="20"/>
      <c r="AP43" s="20"/>
      <c r="AU43" s="20"/>
      <c r="AZ43" s="20"/>
      <c r="BE43" s="20"/>
      <c r="BJ43" s="20"/>
      <c r="BO43" s="20"/>
      <c r="BT43" s="20"/>
      <c r="BY43" s="20"/>
      <c r="CD43" s="20"/>
      <c r="CI43" s="20"/>
      <c r="CN43" s="20"/>
      <c r="CS43" s="20"/>
      <c r="CX43" s="20"/>
      <c r="DC43" s="20"/>
      <c r="DH43" s="20"/>
      <c r="DM43" s="20"/>
    </row>
    <row r="44" customFormat="false" ht="15" hidden="false" customHeight="true" outlineLevel="0" collapsed="false">
      <c r="A44" s="20"/>
      <c r="B44" s="20"/>
      <c r="G44" s="20"/>
      <c r="L44" s="20"/>
      <c r="Q44" s="20"/>
      <c r="V44" s="20"/>
      <c r="AA44" s="20"/>
      <c r="AF44" s="20"/>
      <c r="AK44" s="20"/>
      <c r="AP44" s="20"/>
      <c r="AU44" s="20"/>
      <c r="AZ44" s="20"/>
      <c r="BE44" s="20"/>
      <c r="BJ44" s="20"/>
      <c r="BO44" s="20"/>
      <c r="BT44" s="20"/>
      <c r="BY44" s="20"/>
      <c r="CD44" s="20"/>
      <c r="CI44" s="20"/>
      <c r="CN44" s="20"/>
      <c r="CS44" s="20"/>
      <c r="CX44" s="20"/>
      <c r="DC44" s="20"/>
      <c r="DH44" s="20"/>
      <c r="DM44" s="20"/>
    </row>
    <row r="45" customFormat="false" ht="15" hidden="false" customHeight="true" outlineLevel="0" collapsed="false">
      <c r="A45" s="20"/>
      <c r="B45" s="20"/>
      <c r="G45" s="20"/>
      <c r="L45" s="20"/>
      <c r="Q45" s="20"/>
      <c r="V45" s="20"/>
      <c r="AA45" s="20"/>
      <c r="AF45" s="20"/>
      <c r="AK45" s="20"/>
      <c r="AP45" s="20"/>
      <c r="AU45" s="20"/>
      <c r="AZ45" s="20"/>
      <c r="BE45" s="20"/>
      <c r="BJ45" s="20"/>
      <c r="BO45" s="20"/>
      <c r="BT45" s="20"/>
      <c r="BY45" s="20"/>
      <c r="CD45" s="20"/>
      <c r="CI45" s="20"/>
      <c r="CN45" s="20"/>
      <c r="CS45" s="20"/>
      <c r="CX45" s="20"/>
      <c r="DC45" s="20"/>
      <c r="DH45" s="20"/>
      <c r="DM45" s="20"/>
    </row>
    <row r="46" customFormat="false" ht="15" hidden="false" customHeight="true" outlineLevel="0" collapsed="false">
      <c r="A46" s="20"/>
      <c r="B46" s="20"/>
      <c r="G46" s="20"/>
      <c r="L46" s="20"/>
      <c r="Q46" s="20"/>
      <c r="V46" s="20"/>
      <c r="AA46" s="20"/>
      <c r="AF46" s="20"/>
      <c r="AK46" s="20"/>
      <c r="AP46" s="20"/>
      <c r="AU46" s="20"/>
      <c r="AZ46" s="20"/>
      <c r="BE46" s="20"/>
      <c r="BJ46" s="20"/>
      <c r="BO46" s="20"/>
      <c r="BT46" s="20"/>
      <c r="BY46" s="20"/>
      <c r="CD46" s="20"/>
      <c r="CI46" s="20"/>
      <c r="CN46" s="20"/>
      <c r="CS46" s="20"/>
      <c r="CX46" s="20"/>
      <c r="DC46" s="20"/>
      <c r="DH46" s="20"/>
      <c r="DM46" s="20"/>
    </row>
    <row r="47" customFormat="false" ht="15" hidden="false" customHeight="true" outlineLevel="0" collapsed="false">
      <c r="A47" s="20"/>
      <c r="B47" s="20"/>
      <c r="G47" s="20"/>
      <c r="L47" s="20"/>
      <c r="Q47" s="20"/>
      <c r="V47" s="20"/>
      <c r="AA47" s="20"/>
      <c r="AF47" s="20"/>
      <c r="AK47" s="20"/>
      <c r="AP47" s="20"/>
      <c r="AU47" s="20"/>
      <c r="AZ47" s="20"/>
      <c r="BE47" s="20"/>
      <c r="BJ47" s="20"/>
      <c r="BO47" s="20"/>
      <c r="BT47" s="20"/>
      <c r="BY47" s="20"/>
      <c r="CD47" s="20"/>
      <c r="CI47" s="20"/>
      <c r="CN47" s="20"/>
      <c r="CS47" s="20"/>
      <c r="CX47" s="20"/>
      <c r="DC47" s="20"/>
      <c r="DH47" s="20"/>
      <c r="DM47" s="20"/>
    </row>
    <row r="48" customFormat="false" ht="15" hidden="false" customHeight="true" outlineLevel="0" collapsed="false">
      <c r="A48" s="20"/>
      <c r="B48" s="20"/>
      <c r="G48" s="20"/>
      <c r="L48" s="20"/>
      <c r="Q48" s="20"/>
      <c r="V48" s="20"/>
      <c r="AA48" s="20"/>
      <c r="AF48" s="20"/>
      <c r="AK48" s="20"/>
      <c r="AP48" s="20"/>
      <c r="AU48" s="20"/>
      <c r="AZ48" s="20"/>
      <c r="BE48" s="20"/>
      <c r="BJ48" s="20"/>
      <c r="BO48" s="20"/>
      <c r="BT48" s="20"/>
      <c r="BY48" s="20"/>
      <c r="CD48" s="20"/>
      <c r="CI48" s="20"/>
      <c r="CN48" s="20"/>
      <c r="CS48" s="20"/>
      <c r="CX48" s="20"/>
      <c r="DC48" s="20"/>
      <c r="DH48" s="20"/>
      <c r="DM48" s="20"/>
    </row>
    <row r="49" customFormat="false" ht="15" hidden="false" customHeight="true" outlineLevel="0" collapsed="false">
      <c r="A49" s="20"/>
      <c r="B49" s="20"/>
      <c r="G49" s="20"/>
      <c r="L49" s="20"/>
      <c r="Q49" s="20"/>
      <c r="V49" s="20"/>
      <c r="AA49" s="20"/>
      <c r="AF49" s="20"/>
      <c r="AK49" s="20"/>
      <c r="AP49" s="20"/>
      <c r="AU49" s="20"/>
      <c r="AZ49" s="20"/>
      <c r="BE49" s="20"/>
      <c r="BJ49" s="20"/>
      <c r="BO49" s="20"/>
      <c r="BT49" s="20"/>
      <c r="BY49" s="20"/>
      <c r="CD49" s="20"/>
      <c r="CI49" s="20"/>
      <c r="CN49" s="20"/>
      <c r="CS49" s="20"/>
      <c r="CX49" s="20"/>
      <c r="DC49" s="20"/>
      <c r="DH49" s="20"/>
      <c r="DM49" s="20"/>
    </row>
    <row r="50" customFormat="false" ht="15" hidden="false" customHeight="true" outlineLevel="0" collapsed="false">
      <c r="A50" s="20"/>
      <c r="B50" s="20"/>
      <c r="G50" s="20"/>
      <c r="L50" s="20"/>
      <c r="Q50" s="20"/>
      <c r="V50" s="20"/>
      <c r="AA50" s="20"/>
      <c r="AF50" s="20"/>
      <c r="AK50" s="20"/>
      <c r="AP50" s="20"/>
      <c r="AU50" s="20"/>
      <c r="AZ50" s="20"/>
      <c r="BE50" s="20"/>
      <c r="BJ50" s="20"/>
      <c r="BO50" s="20"/>
      <c r="BT50" s="20"/>
      <c r="BY50" s="20"/>
      <c r="CD50" s="20"/>
      <c r="CI50" s="20"/>
      <c r="CN50" s="20"/>
      <c r="CS50" s="20"/>
      <c r="CX50" s="20"/>
      <c r="DC50" s="20"/>
      <c r="DH50" s="20"/>
      <c r="DM50" s="20"/>
    </row>
    <row r="51" customFormat="false" ht="15" hidden="false" customHeight="true" outlineLevel="0" collapsed="false">
      <c r="A51" s="20"/>
      <c r="B51" s="20"/>
      <c r="G51" s="20"/>
      <c r="L51" s="20"/>
      <c r="Q51" s="20"/>
      <c r="V51" s="20"/>
      <c r="AA51" s="20"/>
      <c r="AF51" s="20"/>
      <c r="AK51" s="20"/>
      <c r="AP51" s="20"/>
      <c r="AU51" s="20"/>
      <c r="AZ51" s="20"/>
      <c r="BE51" s="20"/>
      <c r="BJ51" s="20"/>
      <c r="BO51" s="20"/>
      <c r="BT51" s="20"/>
      <c r="BY51" s="20"/>
      <c r="CD51" s="20"/>
      <c r="CI51" s="20"/>
      <c r="CN51" s="20"/>
      <c r="CS51" s="20"/>
      <c r="CX51" s="20"/>
      <c r="DC51" s="20"/>
      <c r="DH51" s="20"/>
      <c r="DM51" s="20"/>
    </row>
    <row r="52" customFormat="false" ht="15" hidden="false" customHeight="true" outlineLevel="0" collapsed="false">
      <c r="A52" s="20"/>
      <c r="B52" s="20"/>
      <c r="G52" s="20"/>
      <c r="L52" s="20"/>
      <c r="Q52" s="20"/>
      <c r="V52" s="20"/>
      <c r="AA52" s="20"/>
      <c r="AF52" s="20"/>
      <c r="AK52" s="20"/>
      <c r="AP52" s="20"/>
      <c r="AU52" s="20"/>
      <c r="AZ52" s="20"/>
      <c r="BE52" s="20"/>
      <c r="BJ52" s="20"/>
      <c r="BO52" s="20"/>
      <c r="BT52" s="20"/>
      <c r="BY52" s="20"/>
      <c r="CD52" s="20"/>
      <c r="CI52" s="20"/>
      <c r="CN52" s="20"/>
      <c r="CS52" s="20"/>
      <c r="CX52" s="20"/>
      <c r="DC52" s="20"/>
      <c r="DH52" s="20"/>
      <c r="DM52" s="20"/>
    </row>
    <row r="53" customFormat="false" ht="15" hidden="false" customHeight="true" outlineLevel="0" collapsed="false">
      <c r="A53" s="20"/>
      <c r="B53" s="20"/>
      <c r="G53" s="20"/>
      <c r="L53" s="20"/>
      <c r="Q53" s="20"/>
      <c r="V53" s="20"/>
      <c r="AA53" s="20"/>
      <c r="AF53" s="20"/>
      <c r="AK53" s="20"/>
      <c r="AP53" s="20"/>
      <c r="AU53" s="20"/>
      <c r="AZ53" s="20"/>
      <c r="BE53" s="20"/>
      <c r="BJ53" s="20"/>
      <c r="BO53" s="20"/>
      <c r="BT53" s="20"/>
      <c r="BY53" s="20"/>
      <c r="CD53" s="20"/>
      <c r="CI53" s="20"/>
      <c r="CN53" s="20"/>
      <c r="CS53" s="20"/>
      <c r="CX53" s="20"/>
      <c r="DC53" s="20"/>
      <c r="DH53" s="20"/>
      <c r="DM53" s="20"/>
    </row>
    <row r="54" customFormat="false" ht="15" hidden="false" customHeight="true" outlineLevel="0" collapsed="false">
      <c r="A54" s="20"/>
      <c r="B54" s="20"/>
      <c r="G54" s="20"/>
      <c r="L54" s="20"/>
      <c r="Q54" s="20"/>
      <c r="V54" s="20"/>
      <c r="AA54" s="20"/>
      <c r="AF54" s="20"/>
      <c r="AK54" s="20"/>
      <c r="AP54" s="20"/>
      <c r="AU54" s="20"/>
      <c r="AZ54" s="20"/>
      <c r="BE54" s="20"/>
      <c r="BJ54" s="20"/>
      <c r="BO54" s="20"/>
      <c r="BT54" s="20"/>
      <c r="BY54" s="20"/>
      <c r="CD54" s="20"/>
      <c r="CI54" s="20"/>
      <c r="CN54" s="20"/>
      <c r="CS54" s="20"/>
      <c r="CX54" s="20"/>
      <c r="DC54" s="20"/>
      <c r="DH54" s="20"/>
      <c r="DM54" s="20"/>
    </row>
    <row r="55" customFormat="false" ht="15" hidden="false" customHeight="true" outlineLevel="0" collapsed="false">
      <c r="A55" s="20"/>
      <c r="B55" s="20"/>
      <c r="G55" s="20"/>
      <c r="L55" s="20"/>
      <c r="Q55" s="20"/>
      <c r="V55" s="20"/>
      <c r="AA55" s="20"/>
      <c r="AF55" s="20"/>
      <c r="AK55" s="20"/>
      <c r="AP55" s="20"/>
      <c r="AU55" s="20"/>
      <c r="AZ55" s="20"/>
      <c r="BE55" s="20"/>
      <c r="BJ55" s="20"/>
      <c r="BO55" s="20"/>
      <c r="BT55" s="20"/>
      <c r="BY55" s="20"/>
      <c r="CD55" s="20"/>
      <c r="CI55" s="20"/>
      <c r="CN55" s="20"/>
      <c r="CS55" s="20"/>
      <c r="CX55" s="20"/>
      <c r="DC55" s="20"/>
      <c r="DH55" s="20"/>
      <c r="DM55" s="20"/>
    </row>
    <row r="56" customFormat="false" ht="15" hidden="false" customHeight="true" outlineLevel="0" collapsed="false">
      <c r="A56" s="20"/>
      <c r="B56" s="20"/>
      <c r="G56" s="20"/>
      <c r="L56" s="20"/>
      <c r="Q56" s="20"/>
      <c r="V56" s="20"/>
      <c r="AA56" s="20"/>
      <c r="AF56" s="20"/>
      <c r="AK56" s="20"/>
      <c r="AP56" s="20"/>
      <c r="AU56" s="20"/>
      <c r="AZ56" s="20"/>
      <c r="BE56" s="20"/>
      <c r="BJ56" s="20"/>
      <c r="BO56" s="20"/>
      <c r="BT56" s="20"/>
      <c r="BY56" s="20"/>
      <c r="CD56" s="20"/>
      <c r="CI56" s="20"/>
      <c r="CN56" s="20"/>
      <c r="CS56" s="20"/>
      <c r="CX56" s="20"/>
      <c r="DC56" s="20"/>
      <c r="DH56" s="20"/>
      <c r="DM56" s="20"/>
    </row>
    <row r="57" customFormat="false" ht="15" hidden="false" customHeight="true" outlineLevel="0" collapsed="false">
      <c r="A57" s="20"/>
      <c r="B57" s="20"/>
      <c r="G57" s="20"/>
      <c r="L57" s="20"/>
      <c r="Q57" s="20"/>
      <c r="V57" s="20"/>
      <c r="AA57" s="20"/>
      <c r="AF57" s="20"/>
      <c r="AK57" s="20"/>
      <c r="AP57" s="20"/>
      <c r="AU57" s="20"/>
      <c r="AZ57" s="20"/>
      <c r="BE57" s="20"/>
      <c r="BJ57" s="20"/>
      <c r="BO57" s="20"/>
      <c r="BT57" s="20"/>
      <c r="BY57" s="20"/>
      <c r="CD57" s="20"/>
      <c r="CI57" s="20"/>
      <c r="CN57" s="20"/>
      <c r="CS57" s="20"/>
      <c r="CX57" s="20"/>
      <c r="DC57" s="20"/>
      <c r="DH57" s="20"/>
      <c r="DM57" s="20"/>
    </row>
    <row r="58" customFormat="false" ht="15" hidden="false" customHeight="true" outlineLevel="0" collapsed="false">
      <c r="A58" s="20"/>
      <c r="B58" s="20"/>
      <c r="G58" s="20"/>
      <c r="L58" s="20"/>
      <c r="Q58" s="20"/>
      <c r="V58" s="20"/>
      <c r="AA58" s="20"/>
      <c r="AF58" s="20"/>
      <c r="AK58" s="20"/>
      <c r="AP58" s="20"/>
      <c r="AU58" s="20"/>
      <c r="AZ58" s="20"/>
      <c r="BE58" s="20"/>
      <c r="BJ58" s="20"/>
      <c r="BO58" s="20"/>
      <c r="BT58" s="20"/>
      <c r="BY58" s="20"/>
      <c r="CD58" s="20"/>
      <c r="CI58" s="20"/>
      <c r="CN58" s="20"/>
      <c r="CS58" s="20"/>
      <c r="CX58" s="20"/>
      <c r="DC58" s="20"/>
      <c r="DH58" s="20"/>
      <c r="DM58" s="20"/>
    </row>
    <row r="59" customFormat="false" ht="15" hidden="false" customHeight="true" outlineLevel="0" collapsed="false">
      <c r="A59" s="20"/>
      <c r="B59" s="20"/>
      <c r="G59" s="20"/>
      <c r="L59" s="20"/>
      <c r="Q59" s="20"/>
      <c r="V59" s="20"/>
      <c r="AA59" s="20"/>
      <c r="AF59" s="20"/>
      <c r="AK59" s="20"/>
      <c r="AP59" s="20"/>
      <c r="AU59" s="20"/>
      <c r="AZ59" s="20"/>
      <c r="BE59" s="20"/>
      <c r="BJ59" s="20"/>
      <c r="BO59" s="20"/>
      <c r="BT59" s="20"/>
      <c r="BY59" s="20"/>
      <c r="CD59" s="20"/>
      <c r="CI59" s="20"/>
      <c r="CN59" s="20"/>
      <c r="CS59" s="20"/>
      <c r="CX59" s="20"/>
      <c r="DC59" s="20"/>
      <c r="DH59" s="20"/>
      <c r="DM59" s="20"/>
    </row>
    <row r="60" customFormat="false" ht="15" hidden="false" customHeight="true" outlineLevel="0" collapsed="false">
      <c r="A60" s="20"/>
      <c r="B60" s="20"/>
      <c r="G60" s="20"/>
      <c r="L60" s="20"/>
      <c r="Q60" s="20"/>
      <c r="V60" s="20"/>
      <c r="AA60" s="20"/>
      <c r="AF60" s="20"/>
      <c r="AK60" s="20"/>
      <c r="AP60" s="20"/>
      <c r="AU60" s="20"/>
      <c r="AZ60" s="20"/>
      <c r="BE60" s="20"/>
      <c r="BJ60" s="20"/>
      <c r="BO60" s="20"/>
      <c r="BT60" s="20"/>
      <c r="BY60" s="20"/>
      <c r="CD60" s="20"/>
      <c r="CI60" s="20"/>
      <c r="CN60" s="20"/>
      <c r="CS60" s="20"/>
      <c r="CX60" s="20"/>
      <c r="DC60" s="20"/>
      <c r="DH60" s="20"/>
      <c r="DM60" s="20"/>
    </row>
    <row r="61" customFormat="false" ht="15" hidden="false" customHeight="true" outlineLevel="0" collapsed="false">
      <c r="A61" s="20"/>
      <c r="B61" s="20"/>
      <c r="G61" s="20"/>
      <c r="L61" s="20"/>
      <c r="Q61" s="20"/>
      <c r="V61" s="20"/>
      <c r="AA61" s="20"/>
      <c r="AF61" s="20"/>
      <c r="AK61" s="20"/>
      <c r="AP61" s="20"/>
      <c r="AU61" s="20"/>
      <c r="AZ61" s="20"/>
      <c r="BE61" s="20"/>
      <c r="BJ61" s="20"/>
      <c r="BO61" s="20"/>
      <c r="BT61" s="20"/>
      <c r="BY61" s="20"/>
      <c r="CD61" s="20"/>
      <c r="CI61" s="20"/>
      <c r="CN61" s="20"/>
      <c r="CS61" s="20"/>
      <c r="CX61" s="20"/>
      <c r="DC61" s="20"/>
      <c r="DH61" s="20"/>
      <c r="DM61" s="20"/>
    </row>
    <row r="62" customFormat="false" ht="15" hidden="false" customHeight="true" outlineLevel="0" collapsed="false">
      <c r="A62" s="20"/>
      <c r="B62" s="20"/>
      <c r="G62" s="20"/>
      <c r="L62" s="20"/>
      <c r="Q62" s="20"/>
      <c r="V62" s="20"/>
      <c r="AA62" s="20"/>
      <c r="AF62" s="20"/>
      <c r="AK62" s="20"/>
      <c r="AP62" s="20"/>
      <c r="AU62" s="20"/>
      <c r="AZ62" s="20"/>
      <c r="BE62" s="20"/>
      <c r="BJ62" s="20"/>
      <c r="BO62" s="20"/>
      <c r="BT62" s="20"/>
      <c r="BY62" s="20"/>
      <c r="CD62" s="20"/>
      <c r="CI62" s="20"/>
      <c r="CN62" s="20"/>
      <c r="CS62" s="20"/>
      <c r="CX62" s="20"/>
      <c r="DC62" s="20"/>
      <c r="DH62" s="20"/>
      <c r="DM62" s="20"/>
    </row>
    <row r="63" customFormat="false" ht="15" hidden="false" customHeight="true" outlineLevel="0" collapsed="false">
      <c r="A63" s="20"/>
      <c r="B63" s="20"/>
      <c r="G63" s="20"/>
      <c r="L63" s="20"/>
      <c r="Q63" s="20"/>
      <c r="V63" s="20"/>
      <c r="AA63" s="20"/>
      <c r="AF63" s="20"/>
      <c r="AK63" s="20"/>
      <c r="AP63" s="20"/>
      <c r="AU63" s="20"/>
      <c r="AZ63" s="20"/>
      <c r="BE63" s="20"/>
      <c r="BJ63" s="20"/>
      <c r="BO63" s="20"/>
      <c r="BT63" s="20"/>
      <c r="BY63" s="20"/>
      <c r="CD63" s="20"/>
      <c r="CI63" s="20"/>
      <c r="CN63" s="20"/>
      <c r="CS63" s="20"/>
      <c r="CX63" s="20"/>
      <c r="DC63" s="20"/>
      <c r="DH63" s="20"/>
      <c r="DM63" s="20"/>
    </row>
    <row r="64" customFormat="false" ht="15" hidden="false" customHeight="true" outlineLevel="0" collapsed="false">
      <c r="A64" s="20"/>
      <c r="B64" s="20"/>
      <c r="G64" s="20"/>
      <c r="L64" s="20"/>
      <c r="Q64" s="20"/>
      <c r="V64" s="20"/>
      <c r="AA64" s="20"/>
      <c r="AF64" s="20"/>
      <c r="AK64" s="20"/>
      <c r="AP64" s="20"/>
      <c r="AU64" s="20"/>
      <c r="AZ64" s="20"/>
      <c r="BE64" s="20"/>
      <c r="BJ64" s="20"/>
      <c r="BO64" s="20"/>
      <c r="BT64" s="20"/>
      <c r="BY64" s="20"/>
      <c r="CD64" s="20"/>
      <c r="CI64" s="20"/>
      <c r="CN64" s="20"/>
      <c r="CS64" s="20"/>
      <c r="CX64" s="20"/>
      <c r="DC64" s="20"/>
      <c r="DH64" s="20"/>
      <c r="DM64" s="20"/>
    </row>
    <row r="65" customFormat="false" ht="15" hidden="false" customHeight="true" outlineLevel="0" collapsed="false">
      <c r="A65" s="20"/>
      <c r="B65" s="20"/>
      <c r="G65" s="20"/>
      <c r="L65" s="20"/>
      <c r="Q65" s="20"/>
      <c r="V65" s="20"/>
      <c r="AA65" s="20"/>
      <c r="AF65" s="20"/>
      <c r="AK65" s="20"/>
      <c r="AP65" s="20"/>
      <c r="AU65" s="20"/>
      <c r="AZ65" s="20"/>
      <c r="BE65" s="20"/>
      <c r="BJ65" s="20"/>
      <c r="BO65" s="20"/>
      <c r="BT65" s="20"/>
      <c r="BY65" s="20"/>
      <c r="CD65" s="20"/>
      <c r="CI65" s="20"/>
      <c r="CN65" s="20"/>
      <c r="CS65" s="20"/>
      <c r="CX65" s="20"/>
      <c r="DC65" s="20"/>
      <c r="DH65" s="20"/>
      <c r="DM65" s="20"/>
    </row>
    <row r="66" customFormat="false" ht="15" hidden="false" customHeight="true" outlineLevel="0" collapsed="false">
      <c r="A66" s="20"/>
      <c r="B66" s="20"/>
      <c r="G66" s="20"/>
      <c r="L66" s="20"/>
      <c r="Q66" s="20"/>
      <c r="V66" s="20"/>
      <c r="AA66" s="20"/>
      <c r="AF66" s="20"/>
      <c r="AK66" s="20"/>
      <c r="AP66" s="20"/>
      <c r="AU66" s="20"/>
      <c r="AZ66" s="20"/>
      <c r="BE66" s="20"/>
      <c r="BJ66" s="20"/>
      <c r="BO66" s="20"/>
      <c r="BT66" s="20"/>
      <c r="BY66" s="20"/>
      <c r="CD66" s="20"/>
      <c r="CI66" s="20"/>
      <c r="CN66" s="20"/>
      <c r="CS66" s="20"/>
      <c r="CX66" s="20"/>
      <c r="DC66" s="20"/>
      <c r="DH66" s="20"/>
      <c r="DM66" s="20"/>
    </row>
    <row r="67" customFormat="false" ht="15" hidden="false" customHeight="true" outlineLevel="0" collapsed="false">
      <c r="A67" s="20"/>
      <c r="B67" s="20"/>
      <c r="G67" s="20"/>
      <c r="L67" s="20"/>
      <c r="Q67" s="20"/>
      <c r="V67" s="20"/>
      <c r="AA67" s="20"/>
      <c r="AF67" s="20"/>
      <c r="AK67" s="20"/>
      <c r="AP67" s="20"/>
      <c r="AU67" s="20"/>
      <c r="AZ67" s="20"/>
      <c r="BE67" s="20"/>
      <c r="BJ67" s="20"/>
      <c r="BO67" s="20"/>
      <c r="BT67" s="20"/>
      <c r="BY67" s="20"/>
      <c r="CD67" s="20"/>
      <c r="CI67" s="20"/>
      <c r="CN67" s="20"/>
      <c r="CS67" s="20"/>
      <c r="CX67" s="20"/>
      <c r="DC67" s="20"/>
      <c r="DH67" s="20"/>
      <c r="DM67" s="20"/>
    </row>
    <row r="68" customFormat="false" ht="15" hidden="false" customHeight="true" outlineLevel="0" collapsed="false">
      <c r="A68" s="20"/>
      <c r="B68" s="20"/>
      <c r="G68" s="20"/>
      <c r="L68" s="20"/>
      <c r="Q68" s="20"/>
      <c r="V68" s="20"/>
      <c r="AA68" s="20"/>
      <c r="AF68" s="20"/>
      <c r="AK68" s="20"/>
      <c r="AP68" s="20"/>
      <c r="AU68" s="20"/>
      <c r="AZ68" s="20"/>
      <c r="BE68" s="20"/>
      <c r="BJ68" s="20"/>
      <c r="BO68" s="20"/>
      <c r="BT68" s="20"/>
      <c r="BY68" s="20"/>
      <c r="CD68" s="20"/>
      <c r="CI68" s="20"/>
      <c r="CN68" s="20"/>
      <c r="CS68" s="20"/>
      <c r="CX68" s="20"/>
      <c r="DC68" s="20"/>
      <c r="DH68" s="20"/>
      <c r="DM68" s="20"/>
    </row>
    <row r="69" customFormat="false" ht="15" hidden="false" customHeight="true" outlineLevel="0" collapsed="false">
      <c r="A69" s="20"/>
      <c r="B69" s="20"/>
      <c r="G69" s="20"/>
      <c r="L69" s="20"/>
      <c r="Q69" s="20"/>
      <c r="V69" s="20"/>
      <c r="AA69" s="20"/>
      <c r="AF69" s="20"/>
      <c r="AK69" s="20"/>
      <c r="AP69" s="20"/>
      <c r="AU69" s="20"/>
      <c r="AZ69" s="20"/>
      <c r="BE69" s="20"/>
      <c r="BJ69" s="20"/>
      <c r="BO69" s="20"/>
      <c r="BT69" s="20"/>
      <c r="BY69" s="20"/>
      <c r="CD69" s="20"/>
      <c r="CI69" s="20"/>
      <c r="CN69" s="20"/>
      <c r="CS69" s="20"/>
      <c r="CX69" s="20"/>
      <c r="DC69" s="20"/>
      <c r="DH69" s="20"/>
      <c r="DM69" s="20"/>
    </row>
    <row r="70" customFormat="false" ht="15" hidden="false" customHeight="true" outlineLevel="0" collapsed="false">
      <c r="A70" s="20"/>
      <c r="B70" s="20"/>
      <c r="G70" s="20"/>
      <c r="L70" s="20"/>
      <c r="Q70" s="20"/>
      <c r="V70" s="20"/>
      <c r="AA70" s="20"/>
      <c r="AF70" s="20"/>
      <c r="AK70" s="20"/>
      <c r="AP70" s="20"/>
      <c r="AU70" s="20"/>
      <c r="AZ70" s="20"/>
      <c r="BE70" s="20"/>
      <c r="BJ70" s="20"/>
      <c r="BO70" s="20"/>
      <c r="BT70" s="20"/>
      <c r="BY70" s="20"/>
      <c r="CD70" s="20"/>
      <c r="CI70" s="20"/>
      <c r="CN70" s="20"/>
      <c r="CS70" s="20"/>
      <c r="CX70" s="20"/>
      <c r="DC70" s="20"/>
      <c r="DH70" s="20"/>
      <c r="DM70" s="20"/>
    </row>
    <row r="71" customFormat="false" ht="15" hidden="false" customHeight="true" outlineLevel="0" collapsed="false">
      <c r="A71" s="20"/>
      <c r="B71" s="20"/>
      <c r="G71" s="20"/>
      <c r="L71" s="20"/>
      <c r="Q71" s="20"/>
      <c r="V71" s="20"/>
      <c r="AA71" s="20"/>
      <c r="AF71" s="20"/>
      <c r="AK71" s="20"/>
      <c r="AP71" s="20"/>
      <c r="AU71" s="20"/>
      <c r="AZ71" s="20"/>
      <c r="BE71" s="20"/>
      <c r="BJ71" s="20"/>
      <c r="BO71" s="20"/>
      <c r="BT71" s="20"/>
      <c r="BY71" s="20"/>
      <c r="CD71" s="20"/>
      <c r="CI71" s="20"/>
      <c r="CN71" s="20"/>
      <c r="CS71" s="20"/>
      <c r="CX71" s="20"/>
      <c r="DC71" s="20"/>
      <c r="DH71" s="20"/>
      <c r="DM71" s="20"/>
    </row>
    <row r="72" customFormat="false" ht="15" hidden="false" customHeight="true" outlineLevel="0" collapsed="false">
      <c r="A72" s="20"/>
      <c r="B72" s="20"/>
      <c r="G72" s="20"/>
      <c r="L72" s="20"/>
      <c r="Q72" s="20"/>
      <c r="V72" s="20"/>
      <c r="AA72" s="20"/>
      <c r="AF72" s="20"/>
      <c r="AK72" s="20"/>
      <c r="AP72" s="20"/>
      <c r="AU72" s="20"/>
      <c r="AZ72" s="20"/>
      <c r="BE72" s="20"/>
      <c r="BJ72" s="20"/>
      <c r="BO72" s="20"/>
      <c r="BT72" s="20"/>
      <c r="BY72" s="20"/>
      <c r="CD72" s="20"/>
      <c r="CI72" s="20"/>
      <c r="CN72" s="20"/>
      <c r="CS72" s="20"/>
      <c r="CX72" s="20"/>
      <c r="DC72" s="20"/>
      <c r="DH72" s="20"/>
      <c r="DM72" s="20"/>
    </row>
    <row r="73" customFormat="false" ht="15" hidden="false" customHeight="true" outlineLevel="0" collapsed="false">
      <c r="A73" s="20"/>
      <c r="B73" s="20"/>
      <c r="G73" s="20"/>
      <c r="L73" s="20"/>
      <c r="Q73" s="20"/>
      <c r="V73" s="20"/>
      <c r="AA73" s="20"/>
      <c r="AF73" s="20"/>
      <c r="AK73" s="20"/>
      <c r="AP73" s="20"/>
      <c r="AU73" s="20"/>
      <c r="AZ73" s="20"/>
      <c r="BE73" s="20"/>
      <c r="BJ73" s="20"/>
      <c r="BO73" s="20"/>
      <c r="BT73" s="20"/>
      <c r="BY73" s="20"/>
      <c r="CD73" s="20"/>
      <c r="CI73" s="20"/>
      <c r="CN73" s="20"/>
      <c r="CS73" s="20"/>
      <c r="CX73" s="20"/>
      <c r="DC73" s="20"/>
      <c r="DH73" s="20"/>
      <c r="DM73" s="20"/>
    </row>
    <row r="74" customFormat="false" ht="15" hidden="false" customHeight="true" outlineLevel="0" collapsed="false">
      <c r="A74" s="20"/>
      <c r="B74" s="20"/>
      <c r="G74" s="20"/>
      <c r="L74" s="20"/>
      <c r="Q74" s="20"/>
      <c r="V74" s="20"/>
      <c r="AA74" s="20"/>
      <c r="AF74" s="20"/>
      <c r="AK74" s="20"/>
      <c r="AP74" s="20"/>
      <c r="AU74" s="20"/>
      <c r="AZ74" s="20"/>
      <c r="BE74" s="20"/>
      <c r="BJ74" s="20"/>
      <c r="BO74" s="20"/>
      <c r="BT74" s="20"/>
      <c r="BY74" s="20"/>
      <c r="CD74" s="20"/>
      <c r="CI74" s="20"/>
      <c r="CN74" s="20"/>
      <c r="CS74" s="20"/>
      <c r="CX74" s="20"/>
      <c r="DC74" s="20"/>
      <c r="DH74" s="20"/>
      <c r="DM74" s="20"/>
    </row>
    <row r="75" customFormat="false" ht="15" hidden="false" customHeight="true" outlineLevel="0" collapsed="false">
      <c r="A75" s="20"/>
      <c r="B75" s="20"/>
      <c r="G75" s="20"/>
      <c r="L75" s="20"/>
      <c r="Q75" s="20"/>
      <c r="V75" s="20"/>
      <c r="AA75" s="20"/>
      <c r="AF75" s="20"/>
      <c r="AK75" s="20"/>
      <c r="AP75" s="20"/>
      <c r="AU75" s="20"/>
      <c r="AZ75" s="20"/>
      <c r="BE75" s="20"/>
      <c r="BJ75" s="20"/>
      <c r="BO75" s="20"/>
      <c r="BT75" s="20"/>
      <c r="BY75" s="20"/>
      <c r="CD75" s="20"/>
      <c r="CI75" s="20"/>
      <c r="CN75" s="20"/>
      <c r="CS75" s="20"/>
      <c r="CX75" s="20"/>
      <c r="DC75" s="20"/>
      <c r="DH75" s="20"/>
      <c r="DM75" s="20"/>
    </row>
    <row r="76" customFormat="false" ht="15" hidden="false" customHeight="true" outlineLevel="0" collapsed="false">
      <c r="A76" s="20"/>
      <c r="B76" s="20"/>
      <c r="G76" s="20"/>
      <c r="L76" s="20"/>
      <c r="Q76" s="20"/>
      <c r="V76" s="20"/>
      <c r="AA76" s="20"/>
      <c r="AF76" s="20"/>
      <c r="AK76" s="20"/>
      <c r="AP76" s="20"/>
      <c r="AU76" s="20"/>
      <c r="AZ76" s="20"/>
      <c r="BE76" s="20"/>
      <c r="BJ76" s="20"/>
      <c r="BO76" s="20"/>
      <c r="BT76" s="20"/>
      <c r="BY76" s="20"/>
      <c r="CD76" s="20"/>
      <c r="CI76" s="20"/>
      <c r="CN76" s="20"/>
      <c r="CS76" s="20"/>
      <c r="CX76" s="20"/>
      <c r="DC76" s="20"/>
      <c r="DH76" s="20"/>
      <c r="DM76" s="20"/>
    </row>
    <row r="77" customFormat="false" ht="15" hidden="false" customHeight="true" outlineLevel="0" collapsed="false">
      <c r="A77" s="20"/>
      <c r="B77" s="20"/>
      <c r="G77" s="20"/>
      <c r="L77" s="20"/>
      <c r="Q77" s="20"/>
      <c r="V77" s="20"/>
      <c r="AA77" s="20"/>
      <c r="AF77" s="20"/>
      <c r="AK77" s="20"/>
      <c r="AP77" s="20"/>
      <c r="AU77" s="20"/>
      <c r="AZ77" s="20"/>
      <c r="BE77" s="20"/>
      <c r="BJ77" s="20"/>
      <c r="BO77" s="20"/>
      <c r="BT77" s="20"/>
      <c r="BY77" s="20"/>
      <c r="CD77" s="20"/>
      <c r="CI77" s="20"/>
      <c r="CN77" s="20"/>
      <c r="CS77" s="20"/>
      <c r="CX77" s="20"/>
      <c r="DC77" s="20"/>
      <c r="DH77" s="20"/>
      <c r="DM77" s="20"/>
    </row>
    <row r="78" customFormat="false" ht="15" hidden="false" customHeight="true" outlineLevel="0" collapsed="false">
      <c r="A78" s="20"/>
      <c r="B78" s="20"/>
      <c r="G78" s="20"/>
      <c r="L78" s="20"/>
      <c r="Q78" s="20"/>
      <c r="V78" s="20"/>
      <c r="AA78" s="20"/>
      <c r="AF78" s="20"/>
      <c r="AK78" s="20"/>
      <c r="AP78" s="20"/>
      <c r="AU78" s="20"/>
      <c r="AZ78" s="20"/>
      <c r="BE78" s="20"/>
      <c r="BJ78" s="20"/>
      <c r="BO78" s="20"/>
      <c r="BT78" s="20"/>
      <c r="BY78" s="20"/>
      <c r="CD78" s="20"/>
      <c r="CI78" s="20"/>
      <c r="CN78" s="20"/>
      <c r="CS78" s="20"/>
      <c r="CX78" s="20"/>
      <c r="DC78" s="20"/>
      <c r="DH78" s="20"/>
      <c r="DM78" s="20"/>
    </row>
    <row r="79" customFormat="false" ht="15" hidden="false" customHeight="true" outlineLevel="0" collapsed="false">
      <c r="A79" s="20"/>
      <c r="B79" s="20"/>
      <c r="G79" s="20"/>
      <c r="L79" s="20"/>
      <c r="Q79" s="20"/>
      <c r="V79" s="20"/>
      <c r="AA79" s="20"/>
      <c r="AF79" s="20"/>
      <c r="AK79" s="20"/>
      <c r="AP79" s="20"/>
      <c r="AU79" s="20"/>
      <c r="AZ79" s="20"/>
      <c r="BE79" s="20"/>
      <c r="BJ79" s="20"/>
      <c r="BO79" s="20"/>
      <c r="BT79" s="20"/>
      <c r="BY79" s="20"/>
      <c r="CD79" s="20"/>
      <c r="CI79" s="20"/>
      <c r="CN79" s="20"/>
      <c r="CS79" s="20"/>
      <c r="CX79" s="20"/>
      <c r="DC79" s="20"/>
      <c r="DH79" s="20"/>
      <c r="DM79" s="20"/>
    </row>
    <row r="80" customFormat="false" ht="15" hidden="false" customHeight="true" outlineLevel="0" collapsed="false">
      <c r="A80" s="20"/>
      <c r="B80" s="20"/>
      <c r="G80" s="20"/>
      <c r="L80" s="20"/>
      <c r="Q80" s="20"/>
      <c r="V80" s="20"/>
      <c r="AA80" s="20"/>
      <c r="AF80" s="20"/>
      <c r="AK80" s="20"/>
      <c r="AP80" s="20"/>
      <c r="AU80" s="20"/>
      <c r="AZ80" s="20"/>
      <c r="BE80" s="20"/>
      <c r="BJ80" s="20"/>
      <c r="BO80" s="20"/>
      <c r="BT80" s="20"/>
      <c r="BY80" s="20"/>
      <c r="CD80" s="20"/>
      <c r="CI80" s="20"/>
      <c r="CN80" s="20"/>
      <c r="CS80" s="20"/>
      <c r="CX80" s="20"/>
      <c r="DC80" s="20"/>
      <c r="DH80" s="20"/>
      <c r="DM80" s="20"/>
    </row>
    <row r="81" customFormat="false" ht="15" hidden="false" customHeight="true" outlineLevel="0" collapsed="false">
      <c r="A81" s="20"/>
      <c r="B81" s="20"/>
      <c r="G81" s="20"/>
      <c r="L81" s="20"/>
      <c r="Q81" s="20"/>
      <c r="V81" s="20"/>
      <c r="AA81" s="20"/>
      <c r="AF81" s="20"/>
      <c r="AK81" s="20"/>
      <c r="AP81" s="20"/>
      <c r="AU81" s="20"/>
      <c r="AZ81" s="20"/>
      <c r="BE81" s="20"/>
      <c r="BJ81" s="20"/>
      <c r="BO81" s="20"/>
      <c r="BT81" s="20"/>
      <c r="BY81" s="20"/>
      <c r="CD81" s="20"/>
      <c r="CI81" s="20"/>
      <c r="CN81" s="20"/>
      <c r="CS81" s="20"/>
      <c r="CX81" s="20"/>
      <c r="DC81" s="20"/>
      <c r="DH81" s="20"/>
      <c r="DM81" s="20"/>
    </row>
    <row r="82" customFormat="false" ht="15" hidden="false" customHeight="true" outlineLevel="0" collapsed="false">
      <c r="A82" s="20"/>
      <c r="B82" s="20"/>
      <c r="G82" s="20"/>
      <c r="L82" s="20"/>
      <c r="Q82" s="20"/>
      <c r="V82" s="20"/>
      <c r="AA82" s="20"/>
      <c r="AF82" s="20"/>
      <c r="AK82" s="20"/>
      <c r="AP82" s="20"/>
      <c r="AU82" s="20"/>
      <c r="AZ82" s="20"/>
      <c r="BE82" s="20"/>
      <c r="BJ82" s="20"/>
      <c r="BO82" s="20"/>
      <c r="BT82" s="20"/>
      <c r="BY82" s="20"/>
      <c r="CD82" s="20"/>
      <c r="CI82" s="20"/>
      <c r="CN82" s="20"/>
      <c r="CS82" s="20"/>
      <c r="CX82" s="20"/>
      <c r="DC82" s="20"/>
      <c r="DH82" s="20"/>
      <c r="DM82" s="20"/>
    </row>
    <row r="83" customFormat="false" ht="15" hidden="false" customHeight="true" outlineLevel="0" collapsed="false">
      <c r="A83" s="20"/>
      <c r="B83" s="20"/>
      <c r="G83" s="20"/>
      <c r="L83" s="20"/>
      <c r="Q83" s="20"/>
      <c r="V83" s="20"/>
      <c r="AA83" s="20"/>
      <c r="AF83" s="20"/>
      <c r="AK83" s="20"/>
      <c r="AP83" s="20"/>
      <c r="AU83" s="20"/>
      <c r="AZ83" s="20"/>
      <c r="BE83" s="20"/>
      <c r="BJ83" s="20"/>
      <c r="BO83" s="20"/>
      <c r="BT83" s="20"/>
      <c r="BY83" s="20"/>
      <c r="CD83" s="20"/>
      <c r="CI83" s="20"/>
      <c r="CN83" s="20"/>
      <c r="CS83" s="20"/>
      <c r="CX83" s="20"/>
      <c r="DC83" s="20"/>
      <c r="DH83" s="20"/>
      <c r="DM83" s="20"/>
    </row>
    <row r="84" customFormat="false" ht="15" hidden="false" customHeight="true" outlineLevel="0" collapsed="false">
      <c r="A84" s="20"/>
      <c r="B84" s="20"/>
      <c r="G84" s="20"/>
      <c r="L84" s="20"/>
      <c r="Q84" s="20"/>
      <c r="V84" s="20"/>
      <c r="AA84" s="20"/>
      <c r="AF84" s="20"/>
      <c r="AK84" s="20"/>
      <c r="AP84" s="20"/>
      <c r="AU84" s="20"/>
      <c r="AZ84" s="20"/>
      <c r="BE84" s="20"/>
      <c r="BJ84" s="20"/>
      <c r="BO84" s="20"/>
      <c r="BT84" s="20"/>
      <c r="BY84" s="20"/>
      <c r="CD84" s="20"/>
      <c r="CI84" s="20"/>
      <c r="CN84" s="20"/>
      <c r="CS84" s="20"/>
      <c r="CX84" s="20"/>
      <c r="DC84" s="20"/>
      <c r="DH84" s="20"/>
      <c r="DM84" s="20"/>
    </row>
    <row r="85" customFormat="false" ht="15" hidden="false" customHeight="true" outlineLevel="0" collapsed="false">
      <c r="A85" s="20"/>
      <c r="B85" s="20"/>
      <c r="G85" s="20"/>
      <c r="L85" s="20"/>
      <c r="Q85" s="20"/>
      <c r="V85" s="20"/>
      <c r="AA85" s="20"/>
      <c r="AF85" s="20"/>
      <c r="AK85" s="20"/>
      <c r="AP85" s="20"/>
      <c r="AU85" s="20"/>
      <c r="AZ85" s="20"/>
      <c r="BE85" s="20"/>
      <c r="BJ85" s="20"/>
      <c r="BO85" s="20"/>
      <c r="BT85" s="20"/>
      <c r="BY85" s="20"/>
      <c r="CD85" s="20"/>
      <c r="CI85" s="20"/>
      <c r="CN85" s="20"/>
      <c r="CS85" s="20"/>
      <c r="CX85" s="20"/>
      <c r="DC85" s="20"/>
      <c r="DH85" s="20"/>
      <c r="DM85" s="20"/>
    </row>
    <row r="86" customFormat="false" ht="15" hidden="false" customHeight="true" outlineLevel="0" collapsed="false">
      <c r="A86" s="20"/>
      <c r="B86" s="20"/>
      <c r="G86" s="20"/>
      <c r="L86" s="20"/>
      <c r="Q86" s="20"/>
      <c r="V86" s="20"/>
      <c r="AA86" s="20"/>
      <c r="AF86" s="20"/>
      <c r="AK86" s="20"/>
      <c r="AP86" s="20"/>
      <c r="AU86" s="20"/>
      <c r="AZ86" s="20"/>
      <c r="BE86" s="20"/>
      <c r="BJ86" s="20"/>
      <c r="BO86" s="20"/>
      <c r="BT86" s="20"/>
      <c r="BY86" s="20"/>
      <c r="CD86" s="20"/>
      <c r="CI86" s="20"/>
      <c r="CN86" s="20"/>
      <c r="CS86" s="20"/>
      <c r="CX86" s="20"/>
      <c r="DC86" s="20"/>
      <c r="DH86" s="20"/>
      <c r="DM86" s="20"/>
    </row>
    <row r="87" customFormat="false" ht="15" hidden="false" customHeight="true" outlineLevel="0" collapsed="false">
      <c r="A87" s="20"/>
      <c r="B87" s="20"/>
      <c r="G87" s="20"/>
      <c r="L87" s="20"/>
      <c r="Q87" s="20"/>
      <c r="V87" s="20"/>
      <c r="AA87" s="20"/>
      <c r="AF87" s="20"/>
      <c r="AK87" s="20"/>
      <c r="AP87" s="20"/>
      <c r="AU87" s="20"/>
      <c r="AZ87" s="20"/>
      <c r="BE87" s="20"/>
      <c r="BJ87" s="20"/>
      <c r="BO87" s="20"/>
      <c r="BT87" s="20"/>
      <c r="BY87" s="20"/>
      <c r="CD87" s="20"/>
      <c r="CI87" s="20"/>
      <c r="CN87" s="20"/>
      <c r="CS87" s="20"/>
      <c r="CX87" s="20"/>
      <c r="DC87" s="20"/>
      <c r="DH87" s="20"/>
      <c r="DM87" s="20"/>
    </row>
    <row r="88" customFormat="false" ht="15" hidden="false" customHeight="true" outlineLevel="0" collapsed="false">
      <c r="A88" s="20"/>
      <c r="B88" s="20"/>
      <c r="G88" s="20"/>
      <c r="L88" s="20"/>
      <c r="Q88" s="20"/>
      <c r="V88" s="20"/>
      <c r="AA88" s="20"/>
      <c r="AF88" s="20"/>
      <c r="AK88" s="20"/>
      <c r="AP88" s="20"/>
      <c r="AU88" s="20"/>
      <c r="AZ88" s="20"/>
      <c r="BE88" s="20"/>
      <c r="BJ88" s="20"/>
      <c r="BO88" s="20"/>
      <c r="BT88" s="20"/>
      <c r="BY88" s="20"/>
      <c r="CD88" s="20"/>
      <c r="CI88" s="20"/>
      <c r="CN88" s="20"/>
      <c r="CS88" s="20"/>
      <c r="CX88" s="20"/>
      <c r="DC88" s="20"/>
      <c r="DH88" s="20"/>
      <c r="DM88" s="20"/>
    </row>
    <row r="89" customFormat="false" ht="15" hidden="false" customHeight="true" outlineLevel="0" collapsed="false">
      <c r="A89" s="20"/>
      <c r="B89" s="20"/>
      <c r="G89" s="20"/>
      <c r="L89" s="20"/>
      <c r="Q89" s="20"/>
      <c r="V89" s="20"/>
      <c r="AA89" s="20"/>
      <c r="AF89" s="20"/>
      <c r="AK89" s="20"/>
      <c r="AP89" s="20"/>
      <c r="AU89" s="20"/>
      <c r="AZ89" s="20"/>
      <c r="BE89" s="20"/>
      <c r="BJ89" s="20"/>
      <c r="BO89" s="20"/>
      <c r="BT89" s="20"/>
      <c r="BY89" s="20"/>
      <c r="CD89" s="20"/>
      <c r="CI89" s="20"/>
      <c r="CN89" s="20"/>
      <c r="CS89" s="20"/>
      <c r="CX89" s="20"/>
      <c r="DC89" s="20"/>
      <c r="DH89" s="20"/>
      <c r="DM89" s="20"/>
    </row>
    <row r="90" customFormat="false" ht="15" hidden="false" customHeight="true" outlineLevel="0" collapsed="false">
      <c r="A90" s="20"/>
      <c r="B90" s="20"/>
      <c r="G90" s="20"/>
      <c r="L90" s="20"/>
      <c r="Q90" s="20"/>
      <c r="V90" s="20"/>
      <c r="AA90" s="20"/>
      <c r="AF90" s="20"/>
      <c r="AK90" s="20"/>
      <c r="AP90" s="20"/>
      <c r="AU90" s="20"/>
      <c r="AZ90" s="20"/>
      <c r="BE90" s="20"/>
      <c r="BJ90" s="20"/>
      <c r="BO90" s="20"/>
      <c r="BT90" s="20"/>
      <c r="BY90" s="20"/>
      <c r="CD90" s="20"/>
      <c r="CI90" s="20"/>
      <c r="CN90" s="20"/>
      <c r="CS90" s="20"/>
      <c r="CX90" s="20"/>
      <c r="DC90" s="20"/>
      <c r="DH90" s="20"/>
      <c r="DM90" s="20"/>
    </row>
    <row r="91" customFormat="false" ht="15" hidden="false" customHeight="true" outlineLevel="0" collapsed="false">
      <c r="A91" s="20"/>
      <c r="B91" s="20"/>
      <c r="G91" s="20"/>
      <c r="L91" s="20"/>
      <c r="Q91" s="20"/>
      <c r="V91" s="20"/>
      <c r="AA91" s="20"/>
      <c r="AF91" s="20"/>
      <c r="AK91" s="20"/>
      <c r="AP91" s="20"/>
      <c r="AU91" s="20"/>
      <c r="AZ91" s="20"/>
      <c r="BE91" s="20"/>
      <c r="BJ91" s="20"/>
      <c r="BO91" s="20"/>
      <c r="BT91" s="20"/>
      <c r="BY91" s="20"/>
      <c r="CD91" s="20"/>
      <c r="CI91" s="20"/>
      <c r="CN91" s="20"/>
      <c r="CS91" s="20"/>
      <c r="CX91" s="20"/>
      <c r="DC91" s="20"/>
      <c r="DH91" s="20"/>
      <c r="DM91" s="20"/>
    </row>
    <row r="92" customFormat="false" ht="15" hidden="false" customHeight="true" outlineLevel="0" collapsed="false">
      <c r="A92" s="20"/>
      <c r="B92" s="20"/>
      <c r="G92" s="20"/>
      <c r="L92" s="20"/>
      <c r="Q92" s="20"/>
      <c r="V92" s="20"/>
      <c r="AA92" s="20"/>
      <c r="AF92" s="20"/>
      <c r="AK92" s="20"/>
      <c r="AP92" s="20"/>
      <c r="AU92" s="20"/>
      <c r="AZ92" s="20"/>
      <c r="BE92" s="20"/>
      <c r="BJ92" s="20"/>
      <c r="BO92" s="20"/>
      <c r="BT92" s="20"/>
      <c r="BY92" s="20"/>
      <c r="CD92" s="20"/>
      <c r="CI92" s="20"/>
      <c r="CN92" s="20"/>
      <c r="CS92" s="20"/>
      <c r="CX92" s="20"/>
      <c r="DC92" s="20"/>
      <c r="DH92" s="20"/>
      <c r="DM92" s="20"/>
    </row>
    <row r="93" customFormat="false" ht="15" hidden="false" customHeight="true" outlineLevel="0" collapsed="false">
      <c r="A93" s="20"/>
      <c r="B93" s="20"/>
      <c r="G93" s="20"/>
      <c r="L93" s="20"/>
      <c r="Q93" s="20"/>
      <c r="V93" s="20"/>
      <c r="AA93" s="20"/>
      <c r="AF93" s="20"/>
      <c r="AK93" s="20"/>
      <c r="AP93" s="20"/>
      <c r="AU93" s="20"/>
      <c r="AZ93" s="20"/>
      <c r="BE93" s="20"/>
      <c r="BJ93" s="20"/>
      <c r="BO93" s="20"/>
      <c r="BT93" s="20"/>
      <c r="BY93" s="20"/>
      <c r="CD93" s="20"/>
      <c r="CI93" s="20"/>
      <c r="CN93" s="20"/>
      <c r="CS93" s="20"/>
      <c r="CX93" s="20"/>
      <c r="DC93" s="20"/>
      <c r="DH93" s="20"/>
      <c r="DM93" s="20"/>
    </row>
    <row r="94" customFormat="false" ht="15" hidden="false" customHeight="true" outlineLevel="0" collapsed="false">
      <c r="A94" s="20"/>
      <c r="B94" s="20"/>
      <c r="G94" s="20"/>
      <c r="L94" s="20"/>
      <c r="Q94" s="20"/>
      <c r="V94" s="20"/>
      <c r="AA94" s="20"/>
      <c r="AF94" s="20"/>
      <c r="AK94" s="20"/>
      <c r="AP94" s="20"/>
      <c r="AU94" s="20"/>
      <c r="AZ94" s="20"/>
      <c r="BE94" s="20"/>
      <c r="BJ94" s="20"/>
      <c r="BO94" s="20"/>
      <c r="BT94" s="20"/>
      <c r="BY94" s="20"/>
      <c r="CD94" s="20"/>
      <c r="CI94" s="20"/>
      <c r="CN94" s="20"/>
      <c r="CS94" s="20"/>
      <c r="CX94" s="20"/>
      <c r="DC94" s="20"/>
      <c r="DH94" s="20"/>
      <c r="DM94" s="20"/>
    </row>
    <row r="95" customFormat="false" ht="15" hidden="false" customHeight="true" outlineLevel="0" collapsed="false">
      <c r="A95" s="20"/>
      <c r="B95" s="20"/>
      <c r="G95" s="20"/>
      <c r="L95" s="20"/>
      <c r="Q95" s="20"/>
      <c r="V95" s="20"/>
      <c r="AA95" s="20"/>
      <c r="AF95" s="20"/>
      <c r="AK95" s="20"/>
      <c r="AP95" s="20"/>
      <c r="AU95" s="20"/>
      <c r="AZ95" s="20"/>
      <c r="BE95" s="20"/>
      <c r="BJ95" s="20"/>
      <c r="BO95" s="20"/>
      <c r="BT95" s="20"/>
      <c r="BY95" s="20"/>
      <c r="CD95" s="20"/>
      <c r="CI95" s="20"/>
      <c r="CN95" s="20"/>
      <c r="CS95" s="20"/>
      <c r="CX95" s="20"/>
      <c r="DC95" s="20"/>
      <c r="DH95" s="20"/>
      <c r="DM95" s="20"/>
    </row>
    <row r="96" customFormat="false" ht="15" hidden="false" customHeight="true" outlineLevel="0" collapsed="false">
      <c r="A96" s="20"/>
      <c r="B96" s="20"/>
      <c r="G96" s="20"/>
      <c r="L96" s="20"/>
      <c r="Q96" s="20"/>
      <c r="V96" s="20"/>
      <c r="AA96" s="20"/>
      <c r="AF96" s="20"/>
      <c r="AK96" s="20"/>
      <c r="AP96" s="20"/>
      <c r="AU96" s="20"/>
      <c r="AZ96" s="20"/>
      <c r="BE96" s="20"/>
      <c r="BJ96" s="20"/>
      <c r="BO96" s="20"/>
      <c r="BT96" s="20"/>
      <c r="BY96" s="20"/>
      <c r="CD96" s="20"/>
      <c r="CI96" s="20"/>
      <c r="CN96" s="20"/>
      <c r="CS96" s="20"/>
      <c r="CX96" s="20"/>
      <c r="DC96" s="20"/>
      <c r="DH96" s="20"/>
      <c r="DM96" s="20"/>
    </row>
    <row r="97" customFormat="false" ht="15" hidden="false" customHeight="true" outlineLevel="0" collapsed="false">
      <c r="A97" s="20"/>
      <c r="B97" s="20"/>
      <c r="G97" s="20"/>
      <c r="L97" s="20"/>
      <c r="Q97" s="20"/>
      <c r="V97" s="20"/>
      <c r="AA97" s="20"/>
      <c r="AF97" s="20"/>
      <c r="AK97" s="20"/>
      <c r="AP97" s="20"/>
      <c r="AU97" s="20"/>
      <c r="AZ97" s="20"/>
      <c r="BE97" s="20"/>
      <c r="BJ97" s="20"/>
      <c r="BO97" s="20"/>
      <c r="BT97" s="20"/>
      <c r="BY97" s="20"/>
      <c r="CD97" s="20"/>
      <c r="CI97" s="20"/>
      <c r="CN97" s="20"/>
      <c r="CS97" s="20"/>
      <c r="CX97" s="20"/>
      <c r="DC97" s="20"/>
      <c r="DH97" s="20"/>
      <c r="DM97" s="20"/>
    </row>
    <row r="98" customFormat="false" ht="15" hidden="false" customHeight="true" outlineLevel="0" collapsed="false">
      <c r="A98" s="20"/>
      <c r="B98" s="20"/>
      <c r="G98" s="20"/>
      <c r="L98" s="20"/>
      <c r="Q98" s="20"/>
      <c r="V98" s="20"/>
      <c r="AA98" s="20"/>
      <c r="AF98" s="20"/>
      <c r="AK98" s="20"/>
      <c r="AP98" s="20"/>
      <c r="AU98" s="20"/>
      <c r="AZ98" s="20"/>
      <c r="BE98" s="20"/>
      <c r="BJ98" s="20"/>
      <c r="BO98" s="20"/>
      <c r="BT98" s="20"/>
      <c r="BY98" s="20"/>
      <c r="CD98" s="20"/>
      <c r="CI98" s="20"/>
      <c r="CN98" s="20"/>
      <c r="CS98" s="20"/>
      <c r="CX98" s="20"/>
      <c r="DC98" s="20"/>
      <c r="DH98" s="20"/>
      <c r="DM98" s="20"/>
    </row>
    <row r="99" customFormat="false" ht="15" hidden="false" customHeight="true" outlineLevel="0" collapsed="false">
      <c r="A99" s="20"/>
      <c r="B99" s="20"/>
      <c r="G99" s="20"/>
      <c r="L99" s="20"/>
      <c r="Q99" s="20"/>
      <c r="V99" s="20"/>
      <c r="AA99" s="20"/>
      <c r="AF99" s="20"/>
      <c r="AK99" s="20"/>
      <c r="AP99" s="20"/>
      <c r="AU99" s="20"/>
      <c r="AZ99" s="20"/>
      <c r="BE99" s="20"/>
      <c r="BJ99" s="20"/>
      <c r="BO99" s="20"/>
      <c r="BT99" s="20"/>
      <c r="BY99" s="20"/>
      <c r="CD99" s="20"/>
      <c r="CI99" s="20"/>
      <c r="CN99" s="20"/>
      <c r="CS99" s="20"/>
      <c r="CX99" s="20"/>
      <c r="DC99" s="20"/>
      <c r="DH99" s="20"/>
      <c r="DM99" s="20"/>
    </row>
    <row r="100" customFormat="false" ht="15" hidden="false" customHeight="true" outlineLevel="0" collapsed="false">
      <c r="A100" s="20"/>
      <c r="B100" s="20"/>
      <c r="G100" s="20"/>
      <c r="L100" s="20"/>
      <c r="Q100" s="20"/>
      <c r="V100" s="20"/>
      <c r="AA100" s="20"/>
      <c r="AF100" s="20"/>
      <c r="AK100" s="20"/>
      <c r="AP100" s="20"/>
      <c r="AU100" s="20"/>
      <c r="AZ100" s="20"/>
      <c r="BE100" s="20"/>
      <c r="BJ100" s="20"/>
      <c r="BO100" s="20"/>
      <c r="BT100" s="20"/>
      <c r="BY100" s="20"/>
      <c r="CD100" s="20"/>
      <c r="CI100" s="20"/>
      <c r="CN100" s="20"/>
      <c r="CS100" s="20"/>
      <c r="CX100" s="20"/>
      <c r="DC100" s="20"/>
      <c r="DH100" s="20"/>
      <c r="DM100" s="20"/>
    </row>
    <row r="101" customFormat="false" ht="15" hidden="false" customHeight="true" outlineLevel="0" collapsed="false">
      <c r="A101" s="20"/>
      <c r="B101" s="20"/>
      <c r="G101" s="20"/>
      <c r="L101" s="20"/>
      <c r="Q101" s="20"/>
      <c r="V101" s="20"/>
      <c r="AA101" s="20"/>
      <c r="AF101" s="20"/>
      <c r="AK101" s="20"/>
      <c r="AP101" s="20"/>
      <c r="AU101" s="20"/>
      <c r="AZ101" s="20"/>
      <c r="BE101" s="20"/>
      <c r="BJ101" s="20"/>
      <c r="BO101" s="20"/>
      <c r="BT101" s="20"/>
      <c r="BY101" s="20"/>
      <c r="CD101" s="20"/>
      <c r="CI101" s="20"/>
      <c r="CN101" s="20"/>
      <c r="CS101" s="20"/>
      <c r="CX101" s="20"/>
      <c r="DC101" s="20"/>
      <c r="DH101" s="20"/>
      <c r="DM101" s="20"/>
    </row>
    <row r="102" customFormat="false" ht="15" hidden="false" customHeight="true" outlineLevel="0" collapsed="false">
      <c r="A102" s="20"/>
      <c r="B102" s="20"/>
      <c r="G102" s="20"/>
      <c r="L102" s="20"/>
      <c r="Q102" s="20"/>
      <c r="V102" s="20"/>
      <c r="AA102" s="20"/>
      <c r="AF102" s="20"/>
      <c r="AK102" s="20"/>
      <c r="AP102" s="20"/>
      <c r="AU102" s="20"/>
      <c r="AZ102" s="20"/>
      <c r="BE102" s="20"/>
      <c r="BJ102" s="20"/>
      <c r="BO102" s="20"/>
      <c r="BT102" s="20"/>
      <c r="BY102" s="20"/>
      <c r="CD102" s="20"/>
      <c r="CI102" s="20"/>
      <c r="CN102" s="20"/>
      <c r="CS102" s="20"/>
      <c r="CX102" s="20"/>
      <c r="DC102" s="20"/>
      <c r="DH102" s="20"/>
      <c r="DM102" s="20"/>
    </row>
    <row r="103" customFormat="false" ht="15" hidden="false" customHeight="true" outlineLevel="0" collapsed="false">
      <c r="A103" s="20"/>
      <c r="B103" s="20"/>
      <c r="G103" s="20"/>
      <c r="L103" s="20"/>
      <c r="Q103" s="20"/>
      <c r="V103" s="20"/>
      <c r="AA103" s="20"/>
      <c r="AF103" s="20"/>
      <c r="AK103" s="20"/>
      <c r="AP103" s="20"/>
      <c r="AU103" s="20"/>
      <c r="AZ103" s="20"/>
      <c r="BE103" s="20"/>
      <c r="BJ103" s="20"/>
      <c r="BO103" s="20"/>
      <c r="BT103" s="20"/>
      <c r="BY103" s="20"/>
      <c r="CD103" s="20"/>
      <c r="CI103" s="20"/>
      <c r="CN103" s="20"/>
      <c r="CS103" s="20"/>
      <c r="CX103" s="20"/>
      <c r="DC103" s="20"/>
      <c r="DH103" s="20"/>
      <c r="DM103" s="20"/>
    </row>
    <row r="104" customFormat="false" ht="15" hidden="false" customHeight="true" outlineLevel="0" collapsed="false">
      <c r="A104" s="20"/>
      <c r="B104" s="20"/>
      <c r="G104" s="20"/>
      <c r="L104" s="20"/>
      <c r="Q104" s="20"/>
      <c r="V104" s="20"/>
      <c r="AA104" s="20"/>
      <c r="AF104" s="20"/>
      <c r="AK104" s="20"/>
      <c r="AP104" s="20"/>
      <c r="AU104" s="20"/>
      <c r="AZ104" s="20"/>
      <c r="BE104" s="20"/>
      <c r="BJ104" s="20"/>
      <c r="BO104" s="20"/>
      <c r="BT104" s="20"/>
      <c r="BY104" s="20"/>
      <c r="CD104" s="20"/>
      <c r="CI104" s="20"/>
      <c r="CN104" s="20"/>
      <c r="CS104" s="20"/>
      <c r="CX104" s="20"/>
      <c r="DC104" s="20"/>
      <c r="DH104" s="20"/>
      <c r="DM104" s="20"/>
    </row>
    <row r="105" customFormat="false" ht="15" hidden="false" customHeight="true" outlineLevel="0" collapsed="false">
      <c r="A105" s="20"/>
      <c r="B105" s="20"/>
      <c r="G105" s="20"/>
      <c r="L105" s="20"/>
      <c r="Q105" s="20"/>
      <c r="V105" s="20"/>
      <c r="AA105" s="20"/>
      <c r="AF105" s="20"/>
      <c r="AK105" s="20"/>
      <c r="AP105" s="20"/>
      <c r="AU105" s="20"/>
      <c r="AZ105" s="20"/>
      <c r="BE105" s="20"/>
      <c r="BJ105" s="20"/>
      <c r="BO105" s="20"/>
      <c r="BT105" s="20"/>
      <c r="BY105" s="20"/>
      <c r="CD105" s="20"/>
      <c r="CI105" s="20"/>
      <c r="CN105" s="20"/>
      <c r="CS105" s="20"/>
      <c r="CX105" s="20"/>
      <c r="DC105" s="20"/>
      <c r="DH105" s="20"/>
      <c r="DM105" s="20"/>
    </row>
    <row r="106" customFormat="false" ht="15" hidden="false" customHeight="true" outlineLevel="0" collapsed="false">
      <c r="A106" s="20"/>
      <c r="B106" s="20"/>
      <c r="G106" s="20"/>
      <c r="L106" s="20"/>
      <c r="Q106" s="20"/>
      <c r="V106" s="20"/>
      <c r="AA106" s="20"/>
      <c r="AF106" s="20"/>
      <c r="AK106" s="20"/>
      <c r="AP106" s="20"/>
      <c r="AU106" s="20"/>
      <c r="AZ106" s="20"/>
      <c r="BE106" s="20"/>
      <c r="BJ106" s="20"/>
      <c r="BO106" s="20"/>
      <c r="BT106" s="20"/>
      <c r="BY106" s="20"/>
      <c r="CD106" s="20"/>
      <c r="CI106" s="20"/>
      <c r="CN106" s="20"/>
      <c r="CS106" s="20"/>
      <c r="CX106" s="20"/>
      <c r="DC106" s="20"/>
      <c r="DH106" s="20"/>
      <c r="DM106" s="20"/>
    </row>
    <row r="107" customFormat="false" ht="15" hidden="false" customHeight="true" outlineLevel="0" collapsed="false">
      <c r="A107" s="20"/>
      <c r="B107" s="20"/>
      <c r="G107" s="20"/>
      <c r="L107" s="20"/>
      <c r="Q107" s="20"/>
      <c r="V107" s="20"/>
      <c r="AA107" s="20"/>
      <c r="AF107" s="20"/>
      <c r="AK107" s="20"/>
      <c r="AP107" s="20"/>
      <c r="AU107" s="20"/>
      <c r="AZ107" s="20"/>
      <c r="BE107" s="20"/>
      <c r="BJ107" s="20"/>
      <c r="BO107" s="20"/>
      <c r="BT107" s="20"/>
      <c r="BY107" s="20"/>
      <c r="CD107" s="20"/>
      <c r="CI107" s="20"/>
      <c r="CN107" s="20"/>
      <c r="CS107" s="20"/>
      <c r="CX107" s="20"/>
      <c r="DC107" s="20"/>
      <c r="DH107" s="20"/>
      <c r="DM107" s="20"/>
    </row>
    <row r="108" customFormat="false" ht="15" hidden="false" customHeight="true" outlineLevel="0" collapsed="false">
      <c r="A108" s="20"/>
      <c r="B108" s="20"/>
      <c r="G108" s="20"/>
      <c r="L108" s="20"/>
      <c r="Q108" s="20"/>
      <c r="V108" s="20"/>
      <c r="AA108" s="20"/>
      <c r="AF108" s="20"/>
      <c r="AK108" s="20"/>
      <c r="AP108" s="20"/>
      <c r="AU108" s="20"/>
      <c r="AZ108" s="20"/>
      <c r="BE108" s="20"/>
      <c r="BJ108" s="20"/>
      <c r="BO108" s="20"/>
      <c r="BT108" s="20"/>
      <c r="BY108" s="20"/>
      <c r="CD108" s="20"/>
      <c r="CI108" s="20"/>
      <c r="CN108" s="20"/>
      <c r="CS108" s="20"/>
      <c r="CX108" s="20"/>
      <c r="DC108" s="20"/>
      <c r="DH108" s="20"/>
      <c r="DM108" s="20"/>
    </row>
    <row r="109" customFormat="false" ht="15" hidden="false" customHeight="true" outlineLevel="0" collapsed="false">
      <c r="A109" s="20"/>
      <c r="B109" s="20"/>
      <c r="G109" s="20"/>
      <c r="L109" s="20"/>
      <c r="Q109" s="20"/>
      <c r="V109" s="20"/>
      <c r="AA109" s="20"/>
      <c r="AF109" s="20"/>
      <c r="AK109" s="20"/>
      <c r="AP109" s="20"/>
      <c r="AU109" s="20"/>
      <c r="AZ109" s="20"/>
      <c r="BE109" s="20"/>
      <c r="BJ109" s="20"/>
      <c r="BO109" s="20"/>
      <c r="BT109" s="20"/>
      <c r="BY109" s="20"/>
      <c r="CD109" s="20"/>
      <c r="CI109" s="20"/>
      <c r="CN109" s="20"/>
      <c r="CS109" s="20"/>
      <c r="CX109" s="20"/>
      <c r="DC109" s="20"/>
      <c r="DH109" s="20"/>
      <c r="DM109" s="20"/>
    </row>
    <row r="110" customFormat="false" ht="15" hidden="false" customHeight="true" outlineLevel="0" collapsed="false">
      <c r="A110" s="20"/>
      <c r="B110" s="20"/>
      <c r="G110" s="20"/>
      <c r="L110" s="20"/>
      <c r="Q110" s="20"/>
      <c r="V110" s="20"/>
      <c r="AA110" s="20"/>
      <c r="AF110" s="20"/>
      <c r="AK110" s="20"/>
      <c r="AP110" s="20"/>
      <c r="AU110" s="20"/>
      <c r="AZ110" s="20"/>
      <c r="BE110" s="20"/>
      <c r="BJ110" s="20"/>
      <c r="BO110" s="20"/>
      <c r="BT110" s="20"/>
      <c r="BY110" s="20"/>
      <c r="CD110" s="20"/>
      <c r="CI110" s="20"/>
      <c r="CN110" s="20"/>
      <c r="CS110" s="20"/>
      <c r="CX110" s="20"/>
      <c r="DC110" s="20"/>
      <c r="DH110" s="20"/>
      <c r="DM110" s="20"/>
    </row>
    <row r="111" customFormat="false" ht="15" hidden="false" customHeight="true" outlineLevel="0" collapsed="false">
      <c r="A111" s="20"/>
      <c r="B111" s="20"/>
      <c r="G111" s="20"/>
      <c r="L111" s="20"/>
      <c r="Q111" s="20"/>
      <c r="V111" s="20"/>
      <c r="AA111" s="20"/>
      <c r="AF111" s="20"/>
      <c r="AK111" s="20"/>
      <c r="AP111" s="20"/>
      <c r="AU111" s="20"/>
      <c r="AZ111" s="20"/>
      <c r="BE111" s="20"/>
      <c r="BJ111" s="20"/>
      <c r="BO111" s="20"/>
      <c r="BT111" s="20"/>
      <c r="BY111" s="20"/>
      <c r="CD111" s="20"/>
      <c r="CI111" s="20"/>
      <c r="CN111" s="20"/>
      <c r="CS111" s="20"/>
      <c r="CX111" s="20"/>
      <c r="DC111" s="20"/>
      <c r="DH111" s="20"/>
      <c r="DM111" s="20"/>
    </row>
    <row r="112" customFormat="false" ht="15" hidden="false" customHeight="true" outlineLevel="0" collapsed="false">
      <c r="A112" s="20"/>
      <c r="B112" s="20"/>
      <c r="G112" s="20"/>
      <c r="L112" s="20"/>
      <c r="Q112" s="20"/>
      <c r="V112" s="20"/>
      <c r="AA112" s="20"/>
      <c r="AF112" s="20"/>
      <c r="AK112" s="20"/>
      <c r="AP112" s="20"/>
      <c r="AU112" s="20"/>
      <c r="AZ112" s="20"/>
      <c r="BE112" s="20"/>
      <c r="BJ112" s="20"/>
      <c r="BO112" s="20"/>
      <c r="BT112" s="20"/>
      <c r="BY112" s="20"/>
      <c r="CD112" s="20"/>
      <c r="CI112" s="20"/>
      <c r="CN112" s="20"/>
      <c r="CS112" s="20"/>
      <c r="CX112" s="20"/>
      <c r="DC112" s="20"/>
      <c r="DH112" s="20"/>
      <c r="DM112" s="20"/>
    </row>
    <row r="113" customFormat="false" ht="15" hidden="false" customHeight="true" outlineLevel="0" collapsed="false">
      <c r="A113" s="20"/>
      <c r="B113" s="20"/>
      <c r="G113" s="20"/>
      <c r="L113" s="20"/>
      <c r="Q113" s="20"/>
      <c r="V113" s="20"/>
      <c r="AA113" s="20"/>
      <c r="AF113" s="20"/>
      <c r="AK113" s="20"/>
      <c r="AP113" s="20"/>
      <c r="AU113" s="20"/>
      <c r="AZ113" s="20"/>
      <c r="BE113" s="20"/>
      <c r="BJ113" s="20"/>
      <c r="BO113" s="20"/>
      <c r="BT113" s="20"/>
      <c r="BY113" s="20"/>
      <c r="CD113" s="20"/>
      <c r="CI113" s="20"/>
      <c r="CN113" s="20"/>
      <c r="CS113" s="20"/>
      <c r="CX113" s="20"/>
      <c r="DC113" s="20"/>
      <c r="DH113" s="20"/>
      <c r="DM113" s="20"/>
    </row>
    <row r="114" customFormat="false" ht="15" hidden="false" customHeight="true" outlineLevel="0" collapsed="false">
      <c r="A114" s="20"/>
      <c r="B114" s="20"/>
      <c r="G114" s="20"/>
      <c r="L114" s="20"/>
      <c r="Q114" s="20"/>
      <c r="V114" s="20"/>
      <c r="AA114" s="20"/>
      <c r="AF114" s="20"/>
      <c r="AK114" s="20"/>
      <c r="AP114" s="20"/>
      <c r="AU114" s="20"/>
      <c r="AZ114" s="20"/>
      <c r="BE114" s="20"/>
      <c r="BJ114" s="20"/>
      <c r="BO114" s="20"/>
      <c r="BT114" s="20"/>
      <c r="BY114" s="20"/>
      <c r="CD114" s="20"/>
      <c r="CI114" s="20"/>
      <c r="CN114" s="20"/>
      <c r="CS114" s="20"/>
      <c r="CX114" s="20"/>
      <c r="DC114" s="20"/>
      <c r="DH114" s="20"/>
      <c r="DM114" s="20"/>
    </row>
    <row r="115" customFormat="false" ht="15" hidden="false" customHeight="true" outlineLevel="0" collapsed="false">
      <c r="A115" s="20"/>
      <c r="B115" s="20"/>
      <c r="G115" s="20"/>
      <c r="L115" s="20"/>
      <c r="Q115" s="20"/>
      <c r="V115" s="20"/>
      <c r="AA115" s="20"/>
      <c r="AF115" s="20"/>
      <c r="AK115" s="20"/>
      <c r="AP115" s="20"/>
      <c r="AU115" s="20"/>
      <c r="AZ115" s="20"/>
      <c r="BE115" s="20"/>
      <c r="BJ115" s="20"/>
      <c r="BO115" s="20"/>
      <c r="BT115" s="20"/>
      <c r="BY115" s="20"/>
      <c r="CD115" s="20"/>
      <c r="CI115" s="20"/>
      <c r="CN115" s="20"/>
      <c r="CS115" s="20"/>
      <c r="CX115" s="20"/>
      <c r="DC115" s="20"/>
      <c r="DH115" s="20"/>
      <c r="DM115" s="20"/>
    </row>
    <row r="116" customFormat="false" ht="15" hidden="false" customHeight="true" outlineLevel="0" collapsed="false">
      <c r="A116" s="20"/>
      <c r="B116" s="20"/>
      <c r="G116" s="20"/>
      <c r="L116" s="20"/>
      <c r="Q116" s="20"/>
      <c r="V116" s="20"/>
      <c r="AA116" s="20"/>
      <c r="AF116" s="20"/>
      <c r="AK116" s="20"/>
      <c r="AP116" s="20"/>
      <c r="AU116" s="20"/>
      <c r="AZ116" s="20"/>
      <c r="BE116" s="20"/>
      <c r="BJ116" s="20"/>
      <c r="BO116" s="20"/>
      <c r="BT116" s="20"/>
      <c r="BY116" s="20"/>
      <c r="CD116" s="20"/>
      <c r="CI116" s="20"/>
      <c r="CN116" s="20"/>
      <c r="CS116" s="20"/>
      <c r="CX116" s="20"/>
      <c r="DC116" s="20"/>
      <c r="DH116" s="20"/>
      <c r="DM116" s="20"/>
    </row>
    <row r="117" customFormat="false" ht="15" hidden="false" customHeight="true" outlineLevel="0" collapsed="false">
      <c r="A117" s="20"/>
      <c r="B117" s="20"/>
      <c r="G117" s="20"/>
      <c r="L117" s="20"/>
      <c r="Q117" s="20"/>
      <c r="V117" s="20"/>
      <c r="AA117" s="20"/>
      <c r="AF117" s="20"/>
      <c r="AK117" s="20"/>
      <c r="AP117" s="20"/>
      <c r="AU117" s="20"/>
      <c r="AZ117" s="20"/>
      <c r="BE117" s="20"/>
      <c r="BJ117" s="20"/>
      <c r="BO117" s="20"/>
      <c r="BT117" s="20"/>
      <c r="BY117" s="20"/>
      <c r="CD117" s="20"/>
      <c r="CI117" s="20"/>
      <c r="CN117" s="20"/>
      <c r="CS117" s="20"/>
      <c r="CX117" s="20"/>
      <c r="DC117" s="20"/>
      <c r="DH117" s="20"/>
      <c r="DM117" s="20"/>
    </row>
    <row r="118" customFormat="false" ht="15" hidden="false" customHeight="true" outlineLevel="0" collapsed="false">
      <c r="A118" s="20"/>
      <c r="B118" s="20"/>
      <c r="G118" s="20"/>
      <c r="L118" s="20"/>
      <c r="Q118" s="20"/>
      <c r="V118" s="20"/>
      <c r="AA118" s="20"/>
      <c r="AF118" s="20"/>
      <c r="AK118" s="20"/>
      <c r="AP118" s="20"/>
      <c r="AU118" s="20"/>
      <c r="AZ118" s="20"/>
      <c r="BE118" s="20"/>
      <c r="BJ118" s="20"/>
      <c r="BO118" s="20"/>
      <c r="BT118" s="20"/>
      <c r="BY118" s="20"/>
      <c r="CD118" s="20"/>
      <c r="CI118" s="20"/>
      <c r="CN118" s="20"/>
      <c r="CS118" s="20"/>
      <c r="CX118" s="20"/>
      <c r="DC118" s="20"/>
      <c r="DH118" s="20"/>
      <c r="DM118" s="20"/>
    </row>
    <row r="119" customFormat="false" ht="15" hidden="false" customHeight="true" outlineLevel="0" collapsed="false">
      <c r="A119" s="20"/>
      <c r="B119" s="20"/>
      <c r="G119" s="20"/>
      <c r="L119" s="20"/>
      <c r="Q119" s="20"/>
      <c r="V119" s="20"/>
      <c r="AA119" s="20"/>
      <c r="AF119" s="20"/>
      <c r="AK119" s="20"/>
      <c r="AP119" s="20"/>
      <c r="AU119" s="20"/>
      <c r="AZ119" s="20"/>
      <c r="BE119" s="20"/>
      <c r="BJ119" s="20"/>
      <c r="BO119" s="20"/>
      <c r="BT119" s="20"/>
      <c r="BY119" s="20"/>
      <c r="CD119" s="20"/>
      <c r="CI119" s="20"/>
      <c r="CN119" s="20"/>
      <c r="CS119" s="20"/>
      <c r="CX119" s="20"/>
      <c r="DC119" s="20"/>
      <c r="DH119" s="20"/>
      <c r="DM119" s="20"/>
    </row>
    <row r="120" customFormat="false" ht="15" hidden="false" customHeight="true" outlineLevel="0" collapsed="false">
      <c r="A120" s="20"/>
      <c r="B120" s="20"/>
      <c r="G120" s="20"/>
      <c r="L120" s="20"/>
      <c r="Q120" s="20"/>
      <c r="V120" s="20"/>
      <c r="AA120" s="20"/>
      <c r="AF120" s="20"/>
      <c r="AK120" s="20"/>
      <c r="AP120" s="20"/>
      <c r="AU120" s="20"/>
      <c r="AZ120" s="20"/>
      <c r="BE120" s="20"/>
      <c r="BJ120" s="20"/>
      <c r="BO120" s="20"/>
      <c r="BT120" s="20"/>
      <c r="BY120" s="20"/>
      <c r="CD120" s="20"/>
      <c r="CI120" s="20"/>
      <c r="CN120" s="20"/>
      <c r="CS120" s="20"/>
      <c r="CX120" s="20"/>
      <c r="DC120" s="20"/>
      <c r="DH120" s="20"/>
      <c r="DM120" s="20"/>
    </row>
    <row r="121" customFormat="false" ht="15" hidden="false" customHeight="true" outlineLevel="0" collapsed="false">
      <c r="A121" s="20"/>
      <c r="B121" s="20"/>
      <c r="G121" s="20"/>
      <c r="L121" s="20"/>
      <c r="Q121" s="20"/>
      <c r="V121" s="20"/>
      <c r="AA121" s="20"/>
      <c r="AF121" s="20"/>
      <c r="AK121" s="20"/>
      <c r="AP121" s="20"/>
      <c r="AU121" s="20"/>
      <c r="AZ121" s="20"/>
      <c r="BE121" s="20"/>
      <c r="BJ121" s="20"/>
      <c r="BO121" s="20"/>
      <c r="BT121" s="20"/>
      <c r="BY121" s="20"/>
      <c r="CD121" s="20"/>
      <c r="CI121" s="20"/>
      <c r="CN121" s="20"/>
      <c r="CS121" s="20"/>
      <c r="CX121" s="20"/>
      <c r="DC121" s="20"/>
      <c r="DH121" s="20"/>
      <c r="DM121" s="20"/>
    </row>
    <row r="122" customFormat="false" ht="15" hidden="false" customHeight="true" outlineLevel="0" collapsed="false">
      <c r="A122" s="20"/>
      <c r="B122" s="20"/>
      <c r="G122" s="20"/>
      <c r="L122" s="20"/>
      <c r="Q122" s="20"/>
      <c r="V122" s="20"/>
      <c r="AA122" s="20"/>
      <c r="AF122" s="20"/>
      <c r="AK122" s="20"/>
      <c r="AP122" s="20"/>
      <c r="AU122" s="20"/>
      <c r="AZ122" s="20"/>
      <c r="BE122" s="20"/>
      <c r="BJ122" s="20"/>
      <c r="BO122" s="20"/>
      <c r="BT122" s="20"/>
      <c r="BY122" s="20"/>
      <c r="CD122" s="20"/>
      <c r="CI122" s="20"/>
      <c r="CN122" s="20"/>
      <c r="CS122" s="20"/>
      <c r="CX122" s="20"/>
      <c r="DC122" s="20"/>
      <c r="DH122" s="20"/>
      <c r="DM122" s="20"/>
    </row>
    <row r="123" customFormat="false" ht="15" hidden="false" customHeight="true" outlineLevel="0" collapsed="false">
      <c r="A123" s="20"/>
      <c r="B123" s="20"/>
      <c r="G123" s="20"/>
      <c r="L123" s="20"/>
      <c r="Q123" s="20"/>
      <c r="V123" s="20"/>
      <c r="AA123" s="20"/>
      <c r="AF123" s="20"/>
      <c r="AK123" s="20"/>
      <c r="AP123" s="20"/>
      <c r="AU123" s="20"/>
      <c r="AZ123" s="20"/>
      <c r="BE123" s="20"/>
      <c r="BJ123" s="20"/>
      <c r="BO123" s="20"/>
      <c r="BT123" s="20"/>
      <c r="BY123" s="20"/>
      <c r="CD123" s="20"/>
      <c r="CI123" s="20"/>
      <c r="CN123" s="20"/>
      <c r="CS123" s="20"/>
      <c r="CX123" s="20"/>
      <c r="DC123" s="20"/>
      <c r="DH123" s="20"/>
      <c r="DM123" s="20"/>
    </row>
    <row r="124" customFormat="false" ht="15" hidden="false" customHeight="true" outlineLevel="0" collapsed="false">
      <c r="A124" s="20"/>
      <c r="B124" s="20"/>
      <c r="G124" s="20"/>
      <c r="L124" s="20"/>
      <c r="Q124" s="20"/>
      <c r="V124" s="20"/>
      <c r="AA124" s="20"/>
      <c r="AF124" s="20"/>
      <c r="AK124" s="20"/>
      <c r="AP124" s="20"/>
      <c r="AU124" s="20"/>
      <c r="AZ124" s="20"/>
      <c r="BE124" s="20"/>
      <c r="BJ124" s="20"/>
      <c r="BO124" s="20"/>
      <c r="BT124" s="20"/>
      <c r="BY124" s="20"/>
      <c r="CD124" s="20"/>
      <c r="CI124" s="20"/>
      <c r="CN124" s="20"/>
      <c r="CS124" s="20"/>
      <c r="CX124" s="20"/>
      <c r="DC124" s="20"/>
      <c r="DH124" s="20"/>
      <c r="DM124" s="20"/>
    </row>
    <row r="125" customFormat="false" ht="15" hidden="false" customHeight="true" outlineLevel="0" collapsed="false">
      <c r="A125" s="20"/>
      <c r="B125" s="20"/>
      <c r="G125" s="20"/>
      <c r="L125" s="20"/>
      <c r="Q125" s="20"/>
      <c r="V125" s="20"/>
      <c r="AA125" s="20"/>
      <c r="AF125" s="20"/>
      <c r="AK125" s="20"/>
      <c r="AP125" s="20"/>
      <c r="AU125" s="20"/>
      <c r="AZ125" s="20"/>
      <c r="BE125" s="20"/>
      <c r="BJ125" s="20"/>
      <c r="BO125" s="20"/>
      <c r="BT125" s="20"/>
      <c r="BY125" s="20"/>
      <c r="CD125" s="20"/>
      <c r="CI125" s="20"/>
      <c r="CN125" s="20"/>
      <c r="CS125" s="20"/>
      <c r="CX125" s="20"/>
      <c r="DC125" s="20"/>
      <c r="DH125" s="20"/>
      <c r="DM125" s="20"/>
    </row>
    <row r="126" customFormat="false" ht="15" hidden="false" customHeight="true" outlineLevel="0" collapsed="false">
      <c r="A126" s="20"/>
      <c r="B126" s="20"/>
      <c r="G126" s="20"/>
      <c r="L126" s="20"/>
      <c r="Q126" s="20"/>
      <c r="V126" s="20"/>
      <c r="AA126" s="20"/>
      <c r="AF126" s="20"/>
      <c r="AK126" s="20"/>
      <c r="AP126" s="20"/>
      <c r="AU126" s="20"/>
      <c r="AZ126" s="20"/>
      <c r="BE126" s="20"/>
      <c r="BJ126" s="20"/>
      <c r="BO126" s="20"/>
      <c r="BT126" s="20"/>
      <c r="BY126" s="20"/>
      <c r="CD126" s="20"/>
      <c r="CI126" s="20"/>
      <c r="CN126" s="20"/>
      <c r="CS126" s="20"/>
      <c r="CX126" s="20"/>
      <c r="DC126" s="20"/>
      <c r="DH126" s="20"/>
      <c r="DM126" s="20"/>
    </row>
    <row r="127" customFormat="false" ht="15" hidden="false" customHeight="true" outlineLevel="0" collapsed="false">
      <c r="A127" s="20"/>
      <c r="B127" s="20"/>
      <c r="G127" s="20"/>
      <c r="L127" s="20"/>
      <c r="Q127" s="20"/>
      <c r="V127" s="20"/>
      <c r="AA127" s="20"/>
      <c r="AF127" s="20"/>
      <c r="AK127" s="20"/>
      <c r="AP127" s="20"/>
      <c r="AU127" s="20"/>
      <c r="AZ127" s="20"/>
      <c r="BE127" s="20"/>
      <c r="BJ127" s="20"/>
      <c r="BO127" s="20"/>
      <c r="BT127" s="20"/>
      <c r="BY127" s="20"/>
      <c r="CD127" s="20"/>
      <c r="CI127" s="20"/>
      <c r="CN127" s="20"/>
      <c r="CS127" s="20"/>
      <c r="CX127" s="20"/>
      <c r="DC127" s="20"/>
      <c r="DH127" s="20"/>
      <c r="DM127" s="20"/>
    </row>
    <row r="128" customFormat="false" ht="15" hidden="false" customHeight="true" outlineLevel="0" collapsed="false">
      <c r="A128" s="20"/>
      <c r="B128" s="20"/>
      <c r="G128" s="20"/>
      <c r="L128" s="20"/>
      <c r="Q128" s="20"/>
      <c r="V128" s="20"/>
      <c r="AA128" s="20"/>
      <c r="AF128" s="20"/>
      <c r="AK128" s="20"/>
      <c r="AP128" s="20"/>
      <c r="AU128" s="20"/>
      <c r="AZ128" s="20"/>
      <c r="BE128" s="20"/>
      <c r="BJ128" s="20"/>
      <c r="BO128" s="20"/>
      <c r="BT128" s="20"/>
      <c r="BY128" s="20"/>
      <c r="CD128" s="20"/>
      <c r="CI128" s="20"/>
      <c r="CN128" s="20"/>
      <c r="CS128" s="20"/>
      <c r="CX128" s="20"/>
      <c r="DC128" s="20"/>
      <c r="DH128" s="20"/>
      <c r="DM128" s="20"/>
    </row>
    <row r="129" customFormat="false" ht="15" hidden="false" customHeight="true" outlineLevel="0" collapsed="false">
      <c r="A129" s="20"/>
      <c r="B129" s="20"/>
      <c r="G129" s="20"/>
      <c r="L129" s="20"/>
      <c r="Q129" s="20"/>
      <c r="V129" s="20"/>
      <c r="AA129" s="20"/>
      <c r="AF129" s="20"/>
      <c r="AK129" s="20"/>
      <c r="AP129" s="20"/>
      <c r="AU129" s="20"/>
      <c r="AZ129" s="20"/>
      <c r="BE129" s="20"/>
      <c r="BJ129" s="20"/>
      <c r="BO129" s="20"/>
      <c r="BT129" s="20"/>
      <c r="BY129" s="20"/>
      <c r="CD129" s="20"/>
      <c r="CI129" s="20"/>
      <c r="CN129" s="20"/>
      <c r="CS129" s="20"/>
      <c r="CX129" s="20"/>
      <c r="DC129" s="20"/>
      <c r="DH129" s="20"/>
      <c r="DM129" s="20"/>
    </row>
    <row r="130" customFormat="false" ht="15" hidden="false" customHeight="true" outlineLevel="0" collapsed="false">
      <c r="A130" s="20"/>
      <c r="B130" s="20"/>
      <c r="G130" s="20"/>
      <c r="L130" s="20"/>
      <c r="Q130" s="20"/>
      <c r="V130" s="20"/>
      <c r="AA130" s="20"/>
      <c r="AF130" s="20"/>
      <c r="AK130" s="20"/>
      <c r="AP130" s="20"/>
      <c r="AU130" s="20"/>
      <c r="AZ130" s="20"/>
      <c r="BE130" s="20"/>
      <c r="BJ130" s="20"/>
      <c r="BO130" s="20"/>
      <c r="BT130" s="20"/>
      <c r="BY130" s="20"/>
      <c r="CD130" s="20"/>
      <c r="CI130" s="20"/>
      <c r="CN130" s="20"/>
      <c r="CS130" s="20"/>
      <c r="CX130" s="20"/>
      <c r="DC130" s="20"/>
      <c r="DH130" s="20"/>
      <c r="DM130" s="20"/>
    </row>
    <row r="131" customFormat="false" ht="15" hidden="false" customHeight="true" outlineLevel="0" collapsed="false">
      <c r="A131" s="20"/>
      <c r="B131" s="20"/>
      <c r="G131" s="20"/>
      <c r="L131" s="20"/>
      <c r="Q131" s="20"/>
      <c r="V131" s="20"/>
      <c r="AA131" s="20"/>
      <c r="AF131" s="20"/>
      <c r="AK131" s="20"/>
      <c r="AP131" s="20"/>
      <c r="AU131" s="20"/>
      <c r="AZ131" s="20"/>
      <c r="BE131" s="20"/>
      <c r="BJ131" s="20"/>
      <c r="BO131" s="20"/>
      <c r="BT131" s="20"/>
      <c r="BY131" s="20"/>
      <c r="CD131" s="20"/>
      <c r="CI131" s="20"/>
      <c r="CN131" s="20"/>
      <c r="CS131" s="20"/>
      <c r="CX131" s="20"/>
      <c r="DC131" s="20"/>
      <c r="DH131" s="20"/>
      <c r="DM131" s="20"/>
    </row>
    <row r="132" customFormat="false" ht="15" hidden="false" customHeight="true" outlineLevel="0" collapsed="false">
      <c r="A132" s="20"/>
      <c r="B132" s="20"/>
      <c r="G132" s="20"/>
      <c r="L132" s="20"/>
      <c r="Q132" s="20"/>
      <c r="V132" s="20"/>
      <c r="AA132" s="20"/>
      <c r="AF132" s="20"/>
      <c r="AK132" s="20"/>
      <c r="AP132" s="20"/>
      <c r="AU132" s="20"/>
      <c r="AZ132" s="20"/>
      <c r="BE132" s="20"/>
      <c r="BJ132" s="20"/>
      <c r="BO132" s="20"/>
      <c r="BT132" s="20"/>
      <c r="BY132" s="20"/>
      <c r="CD132" s="20"/>
      <c r="CI132" s="20"/>
      <c r="CN132" s="20"/>
      <c r="CS132" s="20"/>
      <c r="CX132" s="20"/>
      <c r="DC132" s="20"/>
      <c r="DH132" s="20"/>
      <c r="DM132" s="20"/>
    </row>
    <row r="133" customFormat="false" ht="15" hidden="false" customHeight="true" outlineLevel="0" collapsed="false">
      <c r="A133" s="20"/>
      <c r="B133" s="20"/>
      <c r="G133" s="20"/>
      <c r="L133" s="20"/>
      <c r="Q133" s="20"/>
      <c r="V133" s="20"/>
      <c r="AA133" s="20"/>
      <c r="AF133" s="20"/>
      <c r="AK133" s="20"/>
      <c r="AP133" s="20"/>
      <c r="AU133" s="20"/>
      <c r="AZ133" s="20"/>
      <c r="BE133" s="20"/>
      <c r="BJ133" s="20"/>
      <c r="BO133" s="20"/>
      <c r="BT133" s="20"/>
      <c r="BY133" s="20"/>
      <c r="CD133" s="20"/>
      <c r="CI133" s="20"/>
      <c r="CN133" s="20"/>
      <c r="CS133" s="20"/>
      <c r="CX133" s="20"/>
      <c r="DC133" s="20"/>
      <c r="DH133" s="20"/>
      <c r="DM133" s="20"/>
    </row>
    <row r="134" customFormat="false" ht="15" hidden="false" customHeight="true" outlineLevel="0" collapsed="false">
      <c r="A134" s="20"/>
      <c r="B134" s="20"/>
      <c r="G134" s="20"/>
      <c r="L134" s="20"/>
      <c r="Q134" s="20"/>
      <c r="V134" s="20"/>
      <c r="AA134" s="20"/>
      <c r="AF134" s="20"/>
      <c r="AK134" s="20"/>
      <c r="AP134" s="20"/>
      <c r="AU134" s="20"/>
      <c r="AZ134" s="20"/>
      <c r="BE134" s="20"/>
      <c r="BJ134" s="20"/>
      <c r="BO134" s="20"/>
      <c r="BT134" s="20"/>
      <c r="BY134" s="20"/>
      <c r="CD134" s="20"/>
      <c r="CI134" s="20"/>
      <c r="CN134" s="20"/>
      <c r="CS134" s="20"/>
      <c r="CX134" s="20"/>
      <c r="DC134" s="20"/>
      <c r="DH134" s="20"/>
      <c r="DM134" s="20"/>
    </row>
    <row r="135" customFormat="false" ht="15" hidden="false" customHeight="true" outlineLevel="0" collapsed="false">
      <c r="A135" s="20"/>
      <c r="B135" s="20"/>
      <c r="G135" s="20"/>
      <c r="L135" s="20"/>
      <c r="Q135" s="20"/>
      <c r="V135" s="20"/>
      <c r="AA135" s="20"/>
      <c r="AF135" s="20"/>
      <c r="AK135" s="20"/>
      <c r="AP135" s="20"/>
      <c r="AU135" s="20"/>
      <c r="AZ135" s="20"/>
      <c r="BE135" s="20"/>
      <c r="BJ135" s="20"/>
      <c r="BO135" s="20"/>
      <c r="BT135" s="20"/>
      <c r="BY135" s="20"/>
      <c r="CD135" s="20"/>
      <c r="CI135" s="20"/>
      <c r="CN135" s="20"/>
      <c r="CS135" s="20"/>
      <c r="CX135" s="20"/>
      <c r="DC135" s="20"/>
      <c r="DH135" s="20"/>
      <c r="DM135" s="20"/>
    </row>
    <row r="136" customFormat="false" ht="15" hidden="false" customHeight="true" outlineLevel="0" collapsed="false">
      <c r="A136" s="20"/>
      <c r="B136" s="20"/>
      <c r="G136" s="20"/>
      <c r="L136" s="20"/>
      <c r="Q136" s="20"/>
      <c r="V136" s="20"/>
      <c r="AA136" s="20"/>
      <c r="AF136" s="20"/>
      <c r="AK136" s="20"/>
      <c r="AP136" s="20"/>
      <c r="AU136" s="20"/>
      <c r="AZ136" s="20"/>
      <c r="BE136" s="20"/>
      <c r="BJ136" s="20"/>
      <c r="BO136" s="20"/>
      <c r="BT136" s="20"/>
      <c r="BY136" s="20"/>
      <c r="CD136" s="20"/>
      <c r="CI136" s="20"/>
      <c r="CN136" s="20"/>
      <c r="CS136" s="20"/>
      <c r="CX136" s="20"/>
      <c r="DC136" s="20"/>
      <c r="DH136" s="20"/>
      <c r="DM136" s="20"/>
    </row>
    <row r="137" customFormat="false" ht="15" hidden="false" customHeight="true" outlineLevel="0" collapsed="false">
      <c r="A137" s="20"/>
      <c r="B137" s="20"/>
      <c r="G137" s="20"/>
      <c r="L137" s="20"/>
      <c r="Q137" s="20"/>
      <c r="V137" s="20"/>
      <c r="AA137" s="20"/>
      <c r="AF137" s="20"/>
      <c r="AK137" s="20"/>
      <c r="AP137" s="20"/>
      <c r="AU137" s="20"/>
      <c r="AZ137" s="20"/>
      <c r="BE137" s="20"/>
      <c r="BJ137" s="20"/>
      <c r="BO137" s="20"/>
      <c r="BT137" s="20"/>
      <c r="BY137" s="20"/>
      <c r="CD137" s="20"/>
      <c r="CI137" s="20"/>
      <c r="CN137" s="20"/>
      <c r="CS137" s="20"/>
      <c r="CX137" s="20"/>
      <c r="DC137" s="20"/>
      <c r="DH137" s="20"/>
      <c r="DM137" s="20"/>
    </row>
    <row r="138" customFormat="false" ht="15" hidden="false" customHeight="true" outlineLevel="0" collapsed="false">
      <c r="A138" s="20"/>
      <c r="B138" s="20"/>
      <c r="G138" s="20"/>
      <c r="L138" s="20"/>
      <c r="Q138" s="20"/>
      <c r="V138" s="20"/>
      <c r="AA138" s="20"/>
      <c r="AF138" s="20"/>
      <c r="AK138" s="20"/>
      <c r="AP138" s="20"/>
      <c r="AU138" s="20"/>
      <c r="AZ138" s="20"/>
      <c r="BE138" s="20"/>
      <c r="BJ138" s="20"/>
      <c r="BO138" s="20"/>
      <c r="BT138" s="20"/>
      <c r="BY138" s="20"/>
      <c r="CD138" s="20"/>
      <c r="CI138" s="20"/>
      <c r="CN138" s="20"/>
      <c r="CS138" s="20"/>
      <c r="CX138" s="20"/>
      <c r="DC138" s="20"/>
      <c r="DH138" s="20"/>
      <c r="DM138" s="20"/>
    </row>
    <row r="139" customFormat="false" ht="15" hidden="false" customHeight="true" outlineLevel="0" collapsed="false">
      <c r="A139" s="20"/>
      <c r="B139" s="20"/>
      <c r="G139" s="20"/>
      <c r="L139" s="20"/>
      <c r="Q139" s="20"/>
      <c r="V139" s="20"/>
      <c r="AA139" s="20"/>
      <c r="AF139" s="20"/>
      <c r="AK139" s="20"/>
      <c r="AP139" s="20"/>
      <c r="AU139" s="20"/>
      <c r="AZ139" s="20"/>
      <c r="BE139" s="20"/>
      <c r="BJ139" s="20"/>
      <c r="BO139" s="20"/>
      <c r="BT139" s="20"/>
      <c r="BY139" s="20"/>
      <c r="CD139" s="20"/>
      <c r="CI139" s="20"/>
      <c r="CN139" s="20"/>
      <c r="CS139" s="20"/>
      <c r="CX139" s="20"/>
      <c r="DC139" s="20"/>
      <c r="DH139" s="20"/>
      <c r="DM139" s="20"/>
    </row>
    <row r="140" customFormat="false" ht="15" hidden="false" customHeight="true" outlineLevel="0" collapsed="false">
      <c r="A140" s="20"/>
      <c r="B140" s="20"/>
      <c r="G140" s="20"/>
      <c r="L140" s="20"/>
      <c r="Q140" s="20"/>
      <c r="V140" s="20"/>
      <c r="AA140" s="20"/>
      <c r="AF140" s="20"/>
      <c r="AK140" s="20"/>
      <c r="AP140" s="20"/>
      <c r="AU140" s="20"/>
      <c r="AZ140" s="20"/>
      <c r="BE140" s="20"/>
      <c r="BJ140" s="20"/>
      <c r="BO140" s="20"/>
      <c r="BT140" s="20"/>
      <c r="BY140" s="20"/>
      <c r="CD140" s="20"/>
      <c r="CI140" s="20"/>
      <c r="CN140" s="20"/>
      <c r="CS140" s="20"/>
      <c r="CX140" s="20"/>
      <c r="DC140" s="20"/>
      <c r="DH140" s="20"/>
      <c r="DM140" s="20"/>
    </row>
    <row r="141" customFormat="false" ht="15" hidden="false" customHeight="true" outlineLevel="0" collapsed="false">
      <c r="A141" s="20"/>
      <c r="B141" s="20"/>
      <c r="G141" s="20"/>
      <c r="L141" s="20"/>
      <c r="Q141" s="20"/>
      <c r="V141" s="20"/>
      <c r="AA141" s="20"/>
      <c r="AF141" s="20"/>
      <c r="AK141" s="20"/>
      <c r="AP141" s="20"/>
      <c r="AU141" s="20"/>
      <c r="AZ141" s="20"/>
      <c r="BE141" s="20"/>
      <c r="BJ141" s="20"/>
      <c r="BO141" s="20"/>
      <c r="BT141" s="20"/>
      <c r="BY141" s="20"/>
      <c r="CD141" s="20"/>
      <c r="CI141" s="20"/>
      <c r="CN141" s="20"/>
      <c r="CS141" s="20"/>
      <c r="CX141" s="20"/>
      <c r="DC141" s="20"/>
      <c r="DH141" s="20"/>
      <c r="DM141" s="20"/>
    </row>
    <row r="142" customFormat="false" ht="15" hidden="false" customHeight="true" outlineLevel="0" collapsed="false">
      <c r="A142" s="20"/>
      <c r="B142" s="20"/>
      <c r="G142" s="20"/>
      <c r="L142" s="20"/>
      <c r="Q142" s="20"/>
      <c r="V142" s="20"/>
      <c r="AA142" s="20"/>
      <c r="AF142" s="20"/>
      <c r="AK142" s="20"/>
      <c r="AP142" s="20"/>
      <c r="AU142" s="20"/>
      <c r="AZ142" s="20"/>
      <c r="BE142" s="20"/>
      <c r="BJ142" s="20"/>
      <c r="BO142" s="20"/>
      <c r="BT142" s="20"/>
      <c r="BY142" s="20"/>
      <c r="CD142" s="20"/>
      <c r="CI142" s="20"/>
      <c r="CN142" s="20"/>
      <c r="CS142" s="20"/>
      <c r="CX142" s="20"/>
      <c r="DC142" s="20"/>
      <c r="DH142" s="20"/>
      <c r="DM142" s="20"/>
    </row>
    <row r="143" customFormat="false" ht="15" hidden="false" customHeight="true" outlineLevel="0" collapsed="false">
      <c r="A143" s="20"/>
      <c r="B143" s="20"/>
      <c r="G143" s="20"/>
      <c r="L143" s="20"/>
      <c r="Q143" s="20"/>
      <c r="V143" s="20"/>
      <c r="AA143" s="20"/>
      <c r="AF143" s="20"/>
      <c r="AK143" s="20"/>
      <c r="AP143" s="20"/>
      <c r="AU143" s="20"/>
      <c r="AZ143" s="20"/>
      <c r="BE143" s="20"/>
      <c r="BJ143" s="20"/>
      <c r="BO143" s="20"/>
      <c r="BT143" s="20"/>
      <c r="BY143" s="20"/>
      <c r="CD143" s="20"/>
      <c r="CI143" s="20"/>
      <c r="CN143" s="20"/>
      <c r="CS143" s="20"/>
      <c r="CX143" s="20"/>
      <c r="DC143" s="20"/>
      <c r="DH143" s="20"/>
      <c r="DM143" s="20"/>
    </row>
    <row r="144" customFormat="false" ht="15" hidden="false" customHeight="true" outlineLevel="0" collapsed="false">
      <c r="A144" s="20"/>
      <c r="B144" s="20"/>
      <c r="G144" s="20"/>
      <c r="L144" s="20"/>
      <c r="Q144" s="20"/>
      <c r="V144" s="20"/>
      <c r="AA144" s="20"/>
      <c r="AF144" s="20"/>
      <c r="AK144" s="20"/>
      <c r="AP144" s="20"/>
      <c r="AU144" s="20"/>
      <c r="AZ144" s="20"/>
      <c r="BE144" s="20"/>
      <c r="BJ144" s="20"/>
      <c r="BO144" s="20"/>
      <c r="BT144" s="20"/>
      <c r="BY144" s="20"/>
      <c r="CD144" s="20"/>
      <c r="CI144" s="20"/>
      <c r="CN144" s="20"/>
      <c r="CS144" s="20"/>
      <c r="CX144" s="20"/>
      <c r="DC144" s="20"/>
      <c r="DH144" s="20"/>
      <c r="DM144" s="20"/>
    </row>
    <row r="145" customFormat="false" ht="15" hidden="false" customHeight="true" outlineLevel="0" collapsed="false">
      <c r="A145" s="20"/>
      <c r="B145" s="20"/>
      <c r="G145" s="20"/>
      <c r="L145" s="20"/>
      <c r="Q145" s="20"/>
      <c r="V145" s="20"/>
      <c r="AA145" s="20"/>
      <c r="AF145" s="20"/>
      <c r="AK145" s="20"/>
      <c r="AP145" s="20"/>
      <c r="AU145" s="20"/>
      <c r="AZ145" s="20"/>
      <c r="BE145" s="20"/>
      <c r="BJ145" s="20"/>
      <c r="BO145" s="20"/>
      <c r="BT145" s="20"/>
      <c r="BY145" s="20"/>
      <c r="CD145" s="20"/>
      <c r="CI145" s="20"/>
      <c r="CN145" s="20"/>
      <c r="CS145" s="20"/>
      <c r="CX145" s="20"/>
      <c r="DC145" s="20"/>
      <c r="DH145" s="20"/>
      <c r="DM145" s="20"/>
    </row>
    <row r="146" customFormat="false" ht="15" hidden="false" customHeight="true" outlineLevel="0" collapsed="false">
      <c r="A146" s="20"/>
      <c r="B146" s="20"/>
      <c r="G146" s="20"/>
      <c r="L146" s="20"/>
      <c r="Q146" s="20"/>
      <c r="V146" s="20"/>
      <c r="AA146" s="20"/>
      <c r="AF146" s="20"/>
      <c r="AK146" s="20"/>
      <c r="AP146" s="20"/>
      <c r="AU146" s="20"/>
      <c r="AZ146" s="20"/>
      <c r="BE146" s="20"/>
      <c r="BJ146" s="20"/>
      <c r="BO146" s="20"/>
      <c r="BT146" s="20"/>
      <c r="BY146" s="20"/>
      <c r="CD146" s="20"/>
      <c r="CI146" s="20"/>
      <c r="CN146" s="20"/>
      <c r="CS146" s="20"/>
      <c r="CX146" s="20"/>
      <c r="DC146" s="20"/>
      <c r="DH146" s="20"/>
      <c r="DM146" s="20"/>
    </row>
    <row r="147" customFormat="false" ht="15" hidden="false" customHeight="true" outlineLevel="0" collapsed="false">
      <c r="A147" s="20"/>
      <c r="B147" s="20"/>
      <c r="G147" s="20"/>
      <c r="L147" s="20"/>
      <c r="Q147" s="20"/>
      <c r="V147" s="20"/>
      <c r="AA147" s="20"/>
      <c r="AF147" s="20"/>
      <c r="AK147" s="20"/>
      <c r="AP147" s="20"/>
      <c r="AU147" s="20"/>
      <c r="AZ147" s="20"/>
      <c r="BE147" s="20"/>
      <c r="BJ147" s="20"/>
      <c r="BO147" s="20"/>
      <c r="BT147" s="20"/>
      <c r="BY147" s="20"/>
      <c r="CD147" s="20"/>
      <c r="CI147" s="20"/>
      <c r="CN147" s="20"/>
      <c r="CS147" s="20"/>
      <c r="CX147" s="20"/>
      <c r="DC147" s="20"/>
      <c r="DH147" s="20"/>
      <c r="DM147" s="20"/>
    </row>
    <row r="148" customFormat="false" ht="15" hidden="false" customHeight="true" outlineLevel="0" collapsed="false">
      <c r="A148" s="20"/>
      <c r="B148" s="20"/>
      <c r="G148" s="20"/>
      <c r="L148" s="20"/>
      <c r="Q148" s="20"/>
      <c r="V148" s="20"/>
      <c r="AA148" s="20"/>
      <c r="AF148" s="20"/>
      <c r="AK148" s="20"/>
      <c r="AP148" s="20"/>
      <c r="AU148" s="20"/>
      <c r="AZ148" s="20"/>
      <c r="BE148" s="20"/>
      <c r="BJ148" s="20"/>
      <c r="BO148" s="20"/>
      <c r="BT148" s="20"/>
      <c r="BY148" s="20"/>
      <c r="CD148" s="20"/>
      <c r="CI148" s="20"/>
      <c r="CN148" s="20"/>
      <c r="CS148" s="20"/>
      <c r="CX148" s="20"/>
      <c r="DC148" s="20"/>
      <c r="DH148" s="20"/>
      <c r="DM148" s="20"/>
    </row>
    <row r="149" customFormat="false" ht="15" hidden="false" customHeight="true" outlineLevel="0" collapsed="false">
      <c r="A149" s="20"/>
      <c r="B149" s="20"/>
      <c r="G149" s="20"/>
      <c r="L149" s="20"/>
      <c r="Q149" s="20"/>
      <c r="V149" s="20"/>
      <c r="AA149" s="20"/>
      <c r="AF149" s="20"/>
      <c r="AK149" s="20"/>
      <c r="AP149" s="20"/>
      <c r="AU149" s="20"/>
      <c r="AZ149" s="20"/>
      <c r="BE149" s="20"/>
      <c r="BJ149" s="20"/>
      <c r="BO149" s="20"/>
      <c r="BT149" s="20"/>
      <c r="BY149" s="20"/>
      <c r="CD149" s="20"/>
      <c r="CI149" s="20"/>
      <c r="CN149" s="20"/>
      <c r="CS149" s="20"/>
      <c r="CX149" s="20"/>
      <c r="DC149" s="20"/>
      <c r="DH149" s="20"/>
      <c r="DM149" s="20"/>
    </row>
    <row r="150" customFormat="false" ht="15" hidden="false" customHeight="true" outlineLevel="0" collapsed="false">
      <c r="A150" s="20"/>
      <c r="B150" s="20"/>
      <c r="G150" s="20"/>
      <c r="L150" s="20"/>
      <c r="Q150" s="20"/>
      <c r="V150" s="20"/>
      <c r="AA150" s="20"/>
      <c r="AF150" s="20"/>
      <c r="AK150" s="20"/>
      <c r="AP150" s="20"/>
      <c r="AU150" s="20"/>
      <c r="AZ150" s="20"/>
      <c r="BE150" s="20"/>
      <c r="BJ150" s="20"/>
      <c r="BO150" s="20"/>
      <c r="BT150" s="20"/>
      <c r="BY150" s="20"/>
      <c r="CD150" s="20"/>
      <c r="CI150" s="20"/>
      <c r="CN150" s="20"/>
      <c r="CS150" s="20"/>
      <c r="CX150" s="20"/>
      <c r="DC150" s="20"/>
      <c r="DH150" s="20"/>
      <c r="DM150" s="20"/>
    </row>
    <row r="151" customFormat="false" ht="15" hidden="false" customHeight="true" outlineLevel="0" collapsed="false">
      <c r="A151" s="20"/>
      <c r="B151" s="20"/>
      <c r="G151" s="20"/>
      <c r="L151" s="20"/>
      <c r="Q151" s="20"/>
      <c r="V151" s="20"/>
      <c r="AA151" s="20"/>
      <c r="AF151" s="20"/>
      <c r="AK151" s="20"/>
      <c r="AP151" s="20"/>
      <c r="AU151" s="20"/>
      <c r="AZ151" s="20"/>
      <c r="BE151" s="20"/>
      <c r="BJ151" s="20"/>
      <c r="BO151" s="20"/>
      <c r="BT151" s="20"/>
      <c r="BY151" s="20"/>
      <c r="CD151" s="20"/>
      <c r="CI151" s="20"/>
      <c r="CN151" s="20"/>
      <c r="CS151" s="20"/>
      <c r="CX151" s="20"/>
      <c r="DC151" s="20"/>
      <c r="DH151" s="20"/>
      <c r="DM151" s="20"/>
    </row>
    <row r="152" customFormat="false" ht="15" hidden="false" customHeight="true" outlineLevel="0" collapsed="false">
      <c r="A152" s="20"/>
      <c r="B152" s="20"/>
      <c r="G152" s="20"/>
      <c r="L152" s="20"/>
      <c r="Q152" s="20"/>
      <c r="V152" s="20"/>
      <c r="AA152" s="20"/>
      <c r="AF152" s="20"/>
      <c r="AK152" s="20"/>
      <c r="AP152" s="20"/>
      <c r="AU152" s="20"/>
      <c r="AZ152" s="20"/>
      <c r="BE152" s="20"/>
      <c r="BJ152" s="20"/>
      <c r="BO152" s="20"/>
      <c r="BT152" s="20"/>
      <c r="BY152" s="20"/>
      <c r="CD152" s="20"/>
      <c r="CI152" s="20"/>
      <c r="CN152" s="20"/>
      <c r="CS152" s="20"/>
      <c r="CX152" s="20"/>
      <c r="DC152" s="20"/>
      <c r="DH152" s="20"/>
      <c r="DM152" s="20"/>
    </row>
    <row r="153" customFormat="false" ht="15" hidden="false" customHeight="true" outlineLevel="0" collapsed="false">
      <c r="A153" s="20"/>
      <c r="B153" s="20"/>
      <c r="G153" s="20"/>
      <c r="L153" s="20"/>
      <c r="Q153" s="20"/>
      <c r="V153" s="20"/>
      <c r="AA153" s="20"/>
      <c r="AF153" s="20"/>
      <c r="AK153" s="20"/>
      <c r="AP153" s="20"/>
      <c r="AU153" s="20"/>
      <c r="AZ153" s="20"/>
      <c r="BE153" s="20"/>
      <c r="BJ153" s="20"/>
      <c r="BO153" s="20"/>
      <c r="BT153" s="20"/>
      <c r="BY153" s="20"/>
      <c r="CD153" s="20"/>
      <c r="CI153" s="20"/>
      <c r="CN153" s="20"/>
      <c r="CS153" s="20"/>
      <c r="CX153" s="20"/>
      <c r="DC153" s="20"/>
      <c r="DH153" s="20"/>
      <c r="DM153" s="20"/>
    </row>
    <row r="154" customFormat="false" ht="15" hidden="false" customHeight="true" outlineLevel="0" collapsed="false">
      <c r="A154" s="20"/>
      <c r="B154" s="20"/>
      <c r="G154" s="20"/>
      <c r="L154" s="20"/>
      <c r="Q154" s="20"/>
      <c r="V154" s="20"/>
      <c r="AA154" s="20"/>
      <c r="AF154" s="20"/>
      <c r="AK154" s="20"/>
      <c r="AP154" s="20"/>
      <c r="AU154" s="20"/>
      <c r="AZ154" s="20"/>
      <c r="BE154" s="20"/>
      <c r="BJ154" s="20"/>
      <c r="BO154" s="20"/>
      <c r="BT154" s="20"/>
      <c r="BY154" s="20"/>
      <c r="CD154" s="20"/>
      <c r="CI154" s="20"/>
      <c r="CN154" s="20"/>
      <c r="CS154" s="20"/>
      <c r="CX154" s="20"/>
      <c r="DC154" s="20"/>
      <c r="DH154" s="20"/>
      <c r="DM154" s="20"/>
    </row>
    <row r="155" customFormat="false" ht="15" hidden="false" customHeight="true" outlineLevel="0" collapsed="false">
      <c r="A155" s="20"/>
      <c r="B155" s="20"/>
      <c r="G155" s="20"/>
      <c r="L155" s="20"/>
      <c r="Q155" s="20"/>
      <c r="V155" s="20"/>
      <c r="AA155" s="20"/>
      <c r="AF155" s="20"/>
      <c r="AK155" s="20"/>
      <c r="AP155" s="20"/>
      <c r="AU155" s="20"/>
      <c r="AZ155" s="20"/>
      <c r="BE155" s="20"/>
      <c r="BJ155" s="20"/>
      <c r="BO155" s="20"/>
      <c r="BT155" s="20"/>
      <c r="BY155" s="20"/>
      <c r="CD155" s="20"/>
      <c r="CI155" s="20"/>
      <c r="CN155" s="20"/>
      <c r="CS155" s="20"/>
      <c r="CX155" s="20"/>
      <c r="DC155" s="20"/>
      <c r="DH155" s="20"/>
      <c r="DM155" s="20"/>
    </row>
    <row r="156" customFormat="false" ht="15" hidden="false" customHeight="true" outlineLevel="0" collapsed="false">
      <c r="A156" s="20"/>
      <c r="B156" s="20"/>
      <c r="G156" s="20"/>
      <c r="L156" s="20"/>
      <c r="Q156" s="20"/>
      <c r="V156" s="20"/>
      <c r="AA156" s="20"/>
      <c r="AF156" s="20"/>
      <c r="AK156" s="20"/>
      <c r="AP156" s="20"/>
      <c r="AU156" s="20"/>
      <c r="AZ156" s="20"/>
      <c r="BE156" s="20"/>
      <c r="BJ156" s="20"/>
      <c r="BO156" s="20"/>
      <c r="BT156" s="20"/>
      <c r="BY156" s="20"/>
      <c r="CD156" s="20"/>
      <c r="CI156" s="20"/>
      <c r="CN156" s="20"/>
      <c r="CS156" s="20"/>
      <c r="CX156" s="20"/>
      <c r="DC156" s="20"/>
      <c r="DH156" s="20"/>
      <c r="DM156" s="20"/>
    </row>
    <row r="157" customFormat="false" ht="15" hidden="false" customHeight="true" outlineLevel="0" collapsed="false">
      <c r="A157" s="20"/>
      <c r="B157" s="20"/>
      <c r="G157" s="20"/>
      <c r="L157" s="20"/>
      <c r="Q157" s="20"/>
      <c r="V157" s="20"/>
      <c r="AA157" s="20"/>
      <c r="AF157" s="20"/>
      <c r="AK157" s="20"/>
      <c r="AP157" s="20"/>
      <c r="AU157" s="20"/>
      <c r="AZ157" s="20"/>
      <c r="BE157" s="20"/>
      <c r="BJ157" s="20"/>
      <c r="BO157" s="20"/>
      <c r="BT157" s="20"/>
      <c r="BY157" s="20"/>
      <c r="CD157" s="20"/>
      <c r="CI157" s="20"/>
      <c r="CN157" s="20"/>
      <c r="CS157" s="20"/>
      <c r="CX157" s="20"/>
      <c r="DC157" s="20"/>
      <c r="DH157" s="20"/>
      <c r="DM157" s="20"/>
    </row>
    <row r="158" customFormat="false" ht="15" hidden="false" customHeight="true" outlineLevel="0" collapsed="false">
      <c r="A158" s="20"/>
      <c r="B158" s="20"/>
      <c r="G158" s="20"/>
      <c r="L158" s="20"/>
      <c r="Q158" s="20"/>
      <c r="V158" s="20"/>
      <c r="AA158" s="20"/>
      <c r="AF158" s="20"/>
      <c r="AK158" s="20"/>
      <c r="AP158" s="20"/>
      <c r="AU158" s="20"/>
      <c r="AZ158" s="20"/>
      <c r="BE158" s="20"/>
      <c r="BJ158" s="20"/>
      <c r="BO158" s="20"/>
      <c r="BT158" s="20"/>
      <c r="BY158" s="20"/>
      <c r="CD158" s="20"/>
      <c r="CI158" s="20"/>
      <c r="CN158" s="20"/>
      <c r="CS158" s="20"/>
      <c r="CX158" s="20"/>
      <c r="DC158" s="20"/>
      <c r="DH158" s="20"/>
      <c r="DM158" s="20"/>
    </row>
    <row r="159" customFormat="false" ht="15" hidden="false" customHeight="true" outlineLevel="0" collapsed="false">
      <c r="A159" s="20"/>
      <c r="B159" s="20"/>
      <c r="G159" s="20"/>
      <c r="L159" s="20"/>
      <c r="Q159" s="20"/>
      <c r="V159" s="20"/>
      <c r="AA159" s="20"/>
      <c r="AF159" s="20"/>
      <c r="AK159" s="20"/>
      <c r="AP159" s="20"/>
      <c r="AU159" s="20"/>
      <c r="AZ159" s="20"/>
      <c r="BE159" s="20"/>
      <c r="BJ159" s="20"/>
      <c r="BO159" s="20"/>
      <c r="BT159" s="20"/>
      <c r="BY159" s="20"/>
      <c r="CD159" s="20"/>
      <c r="CI159" s="20"/>
      <c r="CN159" s="20"/>
      <c r="CS159" s="20"/>
      <c r="CX159" s="20"/>
      <c r="DC159" s="20"/>
      <c r="DH159" s="20"/>
      <c r="DM159" s="20"/>
    </row>
    <row r="160" customFormat="false" ht="15" hidden="false" customHeight="true" outlineLevel="0" collapsed="false">
      <c r="A160" s="20"/>
      <c r="B160" s="20"/>
      <c r="G160" s="20"/>
      <c r="L160" s="20"/>
      <c r="Q160" s="20"/>
      <c r="V160" s="20"/>
      <c r="AA160" s="20"/>
      <c r="AF160" s="20"/>
      <c r="AK160" s="20"/>
      <c r="AP160" s="20"/>
      <c r="AU160" s="20"/>
      <c r="AZ160" s="20"/>
      <c r="BE160" s="20"/>
      <c r="BJ160" s="20"/>
      <c r="BO160" s="20"/>
      <c r="BT160" s="20"/>
      <c r="BY160" s="20"/>
      <c r="CD160" s="20"/>
      <c r="CI160" s="20"/>
      <c r="CN160" s="20"/>
      <c r="CS160" s="20"/>
      <c r="CX160" s="20"/>
      <c r="DC160" s="20"/>
      <c r="DH160" s="20"/>
      <c r="DM160" s="20"/>
    </row>
    <row r="161" customFormat="false" ht="15" hidden="false" customHeight="true" outlineLevel="0" collapsed="false">
      <c r="A161" s="20"/>
      <c r="B161" s="20"/>
      <c r="G161" s="20"/>
      <c r="L161" s="20"/>
      <c r="Q161" s="20"/>
      <c r="V161" s="20"/>
      <c r="AA161" s="20"/>
      <c r="AF161" s="20"/>
      <c r="AK161" s="20"/>
      <c r="AP161" s="20"/>
      <c r="AU161" s="20"/>
      <c r="AZ161" s="20"/>
      <c r="BE161" s="20"/>
      <c r="BJ161" s="20"/>
      <c r="BO161" s="20"/>
      <c r="BT161" s="20"/>
      <c r="BY161" s="20"/>
      <c r="CD161" s="20"/>
      <c r="CI161" s="20"/>
      <c r="CN161" s="20"/>
      <c r="CS161" s="20"/>
      <c r="CX161" s="20"/>
      <c r="DC161" s="20"/>
      <c r="DH161" s="20"/>
      <c r="DM161" s="20"/>
    </row>
    <row r="162" customFormat="false" ht="15" hidden="false" customHeight="true" outlineLevel="0" collapsed="false">
      <c r="A162" s="20"/>
      <c r="B162" s="20"/>
      <c r="G162" s="20"/>
      <c r="L162" s="20"/>
      <c r="Q162" s="20"/>
      <c r="V162" s="20"/>
      <c r="AA162" s="20"/>
      <c r="AF162" s="20"/>
      <c r="AK162" s="20"/>
      <c r="AP162" s="20"/>
      <c r="AU162" s="20"/>
      <c r="AZ162" s="20"/>
      <c r="BE162" s="20"/>
      <c r="BJ162" s="20"/>
      <c r="BO162" s="20"/>
      <c r="BT162" s="20"/>
      <c r="BY162" s="20"/>
      <c r="CD162" s="20"/>
      <c r="CI162" s="20"/>
      <c r="CN162" s="20"/>
      <c r="CS162" s="20"/>
      <c r="CX162" s="20"/>
      <c r="DC162" s="20"/>
      <c r="DH162" s="20"/>
      <c r="DM162" s="20"/>
    </row>
    <row r="163" customFormat="false" ht="15" hidden="false" customHeight="true" outlineLevel="0" collapsed="false">
      <c r="A163" s="20"/>
      <c r="B163" s="20"/>
      <c r="G163" s="20"/>
      <c r="L163" s="20"/>
      <c r="Q163" s="20"/>
      <c r="V163" s="20"/>
      <c r="AA163" s="20"/>
      <c r="AF163" s="20"/>
      <c r="AK163" s="20"/>
      <c r="AP163" s="20"/>
      <c r="AU163" s="20"/>
      <c r="AZ163" s="20"/>
      <c r="BE163" s="20"/>
      <c r="BJ163" s="20"/>
      <c r="BO163" s="20"/>
      <c r="BT163" s="20"/>
      <c r="BY163" s="20"/>
      <c r="CD163" s="20"/>
      <c r="CI163" s="20"/>
      <c r="CN163" s="20"/>
      <c r="CS163" s="20"/>
      <c r="CX163" s="20"/>
      <c r="DC163" s="20"/>
      <c r="DH163" s="20"/>
      <c r="DM163" s="20"/>
    </row>
    <row r="164" customFormat="false" ht="15" hidden="false" customHeight="true" outlineLevel="0" collapsed="false">
      <c r="A164" s="20"/>
      <c r="B164" s="20"/>
      <c r="G164" s="20"/>
      <c r="L164" s="20"/>
      <c r="Q164" s="20"/>
      <c r="V164" s="20"/>
      <c r="AA164" s="20"/>
      <c r="AF164" s="20"/>
      <c r="AK164" s="20"/>
      <c r="AP164" s="20"/>
      <c r="AU164" s="20"/>
      <c r="AZ164" s="20"/>
      <c r="BE164" s="20"/>
      <c r="BJ164" s="20"/>
      <c r="BO164" s="20"/>
      <c r="BT164" s="20"/>
      <c r="BY164" s="20"/>
      <c r="CD164" s="20"/>
      <c r="CI164" s="20"/>
      <c r="CN164" s="20"/>
      <c r="CS164" s="20"/>
      <c r="CX164" s="20"/>
      <c r="DC164" s="20"/>
      <c r="DH164" s="20"/>
      <c r="DM164" s="20"/>
    </row>
    <row r="165" customFormat="false" ht="15" hidden="false" customHeight="true" outlineLevel="0" collapsed="false">
      <c r="A165" s="20"/>
      <c r="B165" s="20"/>
      <c r="G165" s="20"/>
      <c r="L165" s="20"/>
      <c r="Q165" s="20"/>
      <c r="V165" s="20"/>
      <c r="AA165" s="20"/>
      <c r="AF165" s="20"/>
      <c r="AK165" s="20"/>
      <c r="AP165" s="20"/>
      <c r="AU165" s="20"/>
      <c r="AZ165" s="20"/>
      <c r="BE165" s="20"/>
      <c r="BJ165" s="20"/>
      <c r="BO165" s="20"/>
      <c r="BT165" s="20"/>
      <c r="BY165" s="20"/>
      <c r="CD165" s="20"/>
      <c r="CI165" s="20"/>
      <c r="CN165" s="20"/>
      <c r="CS165" s="20"/>
      <c r="CX165" s="20"/>
      <c r="DC165" s="20"/>
      <c r="DH165" s="20"/>
      <c r="DM165" s="20"/>
    </row>
    <row r="166" customFormat="false" ht="15" hidden="false" customHeight="true" outlineLevel="0" collapsed="false">
      <c r="A166" s="20"/>
      <c r="B166" s="20"/>
      <c r="G166" s="20"/>
      <c r="L166" s="20"/>
      <c r="Q166" s="20"/>
      <c r="V166" s="20"/>
      <c r="AA166" s="20"/>
      <c r="AF166" s="20"/>
      <c r="AK166" s="20"/>
      <c r="AP166" s="20"/>
      <c r="AU166" s="20"/>
      <c r="AZ166" s="20"/>
      <c r="BE166" s="20"/>
      <c r="BJ166" s="20"/>
      <c r="BO166" s="20"/>
      <c r="BT166" s="20"/>
      <c r="BY166" s="20"/>
      <c r="CD166" s="20"/>
      <c r="CI166" s="20"/>
      <c r="CN166" s="20"/>
      <c r="CS166" s="20"/>
      <c r="CX166" s="20"/>
      <c r="DC166" s="20"/>
      <c r="DH166" s="20"/>
      <c r="DM166" s="20"/>
    </row>
    <row r="167" customFormat="false" ht="15" hidden="false" customHeight="true" outlineLevel="0" collapsed="false">
      <c r="A167" s="20"/>
      <c r="B167" s="20"/>
      <c r="G167" s="20"/>
      <c r="L167" s="20"/>
      <c r="Q167" s="20"/>
      <c r="V167" s="20"/>
      <c r="AA167" s="20"/>
      <c r="AF167" s="20"/>
      <c r="AK167" s="20"/>
      <c r="AP167" s="20"/>
      <c r="AU167" s="20"/>
      <c r="AZ167" s="20"/>
      <c r="BE167" s="20"/>
      <c r="BJ167" s="20"/>
      <c r="BO167" s="20"/>
      <c r="BT167" s="20"/>
      <c r="BY167" s="20"/>
      <c r="CD167" s="20"/>
      <c r="CI167" s="20"/>
      <c r="CN167" s="20"/>
      <c r="CS167" s="20"/>
      <c r="CX167" s="20"/>
      <c r="DC167" s="20"/>
      <c r="DH167" s="20"/>
      <c r="DM167" s="20"/>
    </row>
    <row r="168" customFormat="false" ht="15" hidden="false" customHeight="true" outlineLevel="0" collapsed="false">
      <c r="A168" s="20"/>
      <c r="B168" s="20"/>
      <c r="G168" s="20"/>
      <c r="L168" s="20"/>
      <c r="Q168" s="20"/>
      <c r="V168" s="20"/>
      <c r="AA168" s="20"/>
      <c r="AF168" s="20"/>
      <c r="AK168" s="20"/>
      <c r="AP168" s="20"/>
      <c r="AU168" s="20"/>
      <c r="AZ168" s="20"/>
      <c r="BE168" s="20"/>
      <c r="BJ168" s="20"/>
      <c r="BO168" s="20"/>
      <c r="BT168" s="20"/>
      <c r="BY168" s="20"/>
      <c r="CD168" s="20"/>
      <c r="CI168" s="20"/>
      <c r="CN168" s="20"/>
      <c r="CS168" s="20"/>
      <c r="CX168" s="20"/>
      <c r="DC168" s="20"/>
      <c r="DH168" s="20"/>
      <c r="DM168" s="20"/>
    </row>
    <row r="169" customFormat="false" ht="15" hidden="false" customHeight="true" outlineLevel="0" collapsed="false">
      <c r="A169" s="20"/>
      <c r="B169" s="20"/>
      <c r="G169" s="20"/>
      <c r="L169" s="20"/>
      <c r="Q169" s="20"/>
      <c r="V169" s="20"/>
      <c r="AA169" s="20"/>
      <c r="AF169" s="20"/>
      <c r="AK169" s="20"/>
      <c r="AP169" s="20"/>
      <c r="AU169" s="20"/>
      <c r="AZ169" s="20"/>
      <c r="BE169" s="20"/>
      <c r="BJ169" s="20"/>
      <c r="BO169" s="20"/>
      <c r="BT169" s="20"/>
      <c r="BY169" s="20"/>
      <c r="CD169" s="20"/>
      <c r="CI169" s="20"/>
      <c r="CN169" s="20"/>
      <c r="CS169" s="20"/>
      <c r="CX169" s="20"/>
      <c r="DC169" s="20"/>
      <c r="DH169" s="20"/>
      <c r="DM169" s="20"/>
    </row>
    <row r="170" customFormat="false" ht="15" hidden="false" customHeight="true" outlineLevel="0" collapsed="false">
      <c r="A170" s="20"/>
      <c r="B170" s="20"/>
      <c r="G170" s="20"/>
      <c r="L170" s="20"/>
      <c r="Q170" s="20"/>
      <c r="V170" s="20"/>
      <c r="AA170" s="20"/>
      <c r="AF170" s="20"/>
      <c r="AK170" s="20"/>
      <c r="AP170" s="20"/>
      <c r="AU170" s="20"/>
      <c r="AZ170" s="20"/>
      <c r="BE170" s="20"/>
      <c r="BJ170" s="20"/>
      <c r="BO170" s="20"/>
      <c r="BT170" s="20"/>
      <c r="BY170" s="20"/>
      <c r="CD170" s="20"/>
      <c r="CI170" s="20"/>
      <c r="CN170" s="20"/>
      <c r="CS170" s="20"/>
      <c r="CX170" s="20"/>
      <c r="DC170" s="20"/>
      <c r="DH170" s="20"/>
      <c r="DM170" s="20"/>
    </row>
    <row r="171" customFormat="false" ht="15" hidden="false" customHeight="true" outlineLevel="0" collapsed="false">
      <c r="A171" s="20"/>
      <c r="B171" s="20"/>
      <c r="G171" s="20"/>
      <c r="L171" s="20"/>
      <c r="Q171" s="20"/>
      <c r="V171" s="20"/>
      <c r="AA171" s="20"/>
      <c r="AF171" s="20"/>
      <c r="AK171" s="20"/>
      <c r="AP171" s="20"/>
      <c r="AU171" s="20"/>
      <c r="AZ171" s="20"/>
      <c r="BE171" s="20"/>
      <c r="BJ171" s="20"/>
      <c r="BO171" s="20"/>
      <c r="BT171" s="20"/>
      <c r="BY171" s="20"/>
      <c r="CD171" s="20"/>
      <c r="CI171" s="20"/>
      <c r="CN171" s="20"/>
      <c r="CS171" s="20"/>
      <c r="CX171" s="20"/>
      <c r="DC171" s="20"/>
      <c r="DH171" s="20"/>
      <c r="DM171" s="20"/>
    </row>
    <row r="172" customFormat="false" ht="15" hidden="false" customHeight="true" outlineLevel="0" collapsed="false">
      <c r="A172" s="20"/>
      <c r="B172" s="20"/>
      <c r="G172" s="20"/>
      <c r="L172" s="20"/>
      <c r="Q172" s="20"/>
      <c r="V172" s="20"/>
      <c r="AA172" s="20"/>
      <c r="AF172" s="20"/>
      <c r="AK172" s="20"/>
      <c r="AP172" s="20"/>
      <c r="AU172" s="20"/>
      <c r="AZ172" s="20"/>
      <c r="BE172" s="20"/>
      <c r="BJ172" s="20"/>
      <c r="BO172" s="20"/>
      <c r="BT172" s="20"/>
      <c r="BY172" s="20"/>
      <c r="CD172" s="20"/>
      <c r="CI172" s="20"/>
      <c r="CN172" s="20"/>
      <c r="CS172" s="20"/>
      <c r="CX172" s="20"/>
      <c r="DC172" s="20"/>
      <c r="DH172" s="20"/>
      <c r="DM172" s="20"/>
    </row>
    <row r="173" customFormat="false" ht="15" hidden="false" customHeight="true" outlineLevel="0" collapsed="false">
      <c r="A173" s="20"/>
      <c r="B173" s="20"/>
      <c r="G173" s="20"/>
      <c r="L173" s="20"/>
      <c r="Q173" s="20"/>
      <c r="V173" s="20"/>
      <c r="AA173" s="20"/>
      <c r="AF173" s="20"/>
      <c r="AK173" s="20"/>
      <c r="AP173" s="20"/>
      <c r="AU173" s="20"/>
      <c r="AZ173" s="20"/>
      <c r="BE173" s="20"/>
      <c r="BJ173" s="20"/>
      <c r="BO173" s="20"/>
      <c r="BT173" s="20"/>
      <c r="BY173" s="20"/>
      <c r="CD173" s="20"/>
      <c r="CI173" s="20"/>
      <c r="CN173" s="20"/>
      <c r="CS173" s="20"/>
      <c r="CX173" s="20"/>
      <c r="DC173" s="20"/>
      <c r="DH173" s="20"/>
      <c r="DM173" s="20"/>
    </row>
    <row r="174" customFormat="false" ht="15" hidden="false" customHeight="true" outlineLevel="0" collapsed="false">
      <c r="A174" s="20"/>
      <c r="B174" s="20"/>
      <c r="G174" s="20"/>
      <c r="L174" s="20"/>
      <c r="Q174" s="20"/>
      <c r="V174" s="20"/>
      <c r="AA174" s="20"/>
      <c r="AF174" s="20"/>
      <c r="AK174" s="20"/>
      <c r="AP174" s="20"/>
      <c r="AU174" s="20"/>
      <c r="AZ174" s="20"/>
      <c r="BE174" s="20"/>
      <c r="BJ174" s="20"/>
      <c r="BO174" s="20"/>
      <c r="BT174" s="20"/>
      <c r="BY174" s="20"/>
      <c r="CD174" s="20"/>
      <c r="CI174" s="20"/>
      <c r="CN174" s="20"/>
      <c r="CS174" s="20"/>
      <c r="CX174" s="20"/>
      <c r="DC174" s="20"/>
      <c r="DH174" s="20"/>
      <c r="DM174" s="20"/>
    </row>
    <row r="175" customFormat="false" ht="15" hidden="false" customHeight="true" outlineLevel="0" collapsed="false">
      <c r="A175" s="20"/>
      <c r="B175" s="20"/>
      <c r="G175" s="20"/>
      <c r="L175" s="20"/>
      <c r="Q175" s="20"/>
      <c r="V175" s="20"/>
      <c r="AA175" s="20"/>
      <c r="AF175" s="20"/>
      <c r="AK175" s="20"/>
      <c r="AP175" s="20"/>
      <c r="AU175" s="20"/>
      <c r="AZ175" s="20"/>
      <c r="BE175" s="20"/>
      <c r="BJ175" s="20"/>
      <c r="BO175" s="20"/>
      <c r="BT175" s="20"/>
      <c r="BY175" s="20"/>
      <c r="CD175" s="20"/>
      <c r="CI175" s="20"/>
      <c r="CN175" s="20"/>
      <c r="CS175" s="20"/>
      <c r="CX175" s="20"/>
      <c r="DC175" s="20"/>
      <c r="DH175" s="20"/>
      <c r="DM175" s="20"/>
    </row>
    <row r="176" customFormat="false" ht="15" hidden="false" customHeight="true" outlineLevel="0" collapsed="false">
      <c r="A176" s="20"/>
      <c r="B176" s="20"/>
      <c r="G176" s="20"/>
      <c r="L176" s="20"/>
      <c r="Q176" s="20"/>
      <c r="V176" s="20"/>
      <c r="AA176" s="20"/>
      <c r="AF176" s="20"/>
      <c r="AK176" s="20"/>
      <c r="AP176" s="20"/>
      <c r="AU176" s="20"/>
      <c r="AZ176" s="20"/>
      <c r="BE176" s="20"/>
      <c r="BJ176" s="20"/>
      <c r="BO176" s="20"/>
      <c r="BT176" s="20"/>
      <c r="BY176" s="20"/>
      <c r="CD176" s="20"/>
      <c r="CI176" s="20"/>
      <c r="CN176" s="20"/>
      <c r="CS176" s="20"/>
      <c r="CX176" s="20"/>
      <c r="DC176" s="20"/>
      <c r="DH176" s="20"/>
      <c r="DM176" s="20"/>
    </row>
    <row r="177" customFormat="false" ht="15" hidden="false" customHeight="true" outlineLevel="0" collapsed="false">
      <c r="A177" s="20"/>
      <c r="B177" s="20"/>
      <c r="G177" s="20"/>
      <c r="L177" s="20"/>
      <c r="Q177" s="20"/>
      <c r="V177" s="20"/>
      <c r="AA177" s="20"/>
      <c r="AF177" s="20"/>
      <c r="AK177" s="20"/>
      <c r="AP177" s="20"/>
      <c r="AU177" s="20"/>
      <c r="AZ177" s="20"/>
      <c r="BE177" s="20"/>
      <c r="BJ177" s="20"/>
      <c r="BO177" s="20"/>
      <c r="BT177" s="20"/>
      <c r="BY177" s="20"/>
      <c r="CD177" s="20"/>
      <c r="CI177" s="20"/>
      <c r="CN177" s="20"/>
      <c r="CS177" s="20"/>
      <c r="CX177" s="20"/>
      <c r="DC177" s="20"/>
      <c r="DH177" s="20"/>
      <c r="DM177" s="20"/>
    </row>
    <row r="178" customFormat="false" ht="15" hidden="false" customHeight="true" outlineLevel="0" collapsed="false">
      <c r="A178" s="20"/>
      <c r="B178" s="20"/>
      <c r="G178" s="20"/>
      <c r="L178" s="20"/>
      <c r="Q178" s="20"/>
      <c r="V178" s="20"/>
      <c r="AA178" s="20"/>
      <c r="AF178" s="20"/>
      <c r="AK178" s="20"/>
      <c r="AP178" s="20"/>
      <c r="AU178" s="20"/>
      <c r="AZ178" s="20"/>
      <c r="BE178" s="20"/>
      <c r="BJ178" s="20"/>
      <c r="BO178" s="20"/>
      <c r="BT178" s="20"/>
      <c r="BY178" s="20"/>
      <c r="CD178" s="20"/>
      <c r="CI178" s="20"/>
      <c r="CN178" s="20"/>
      <c r="CS178" s="20"/>
      <c r="CX178" s="20"/>
      <c r="DC178" s="20"/>
      <c r="DH178" s="20"/>
      <c r="DM178" s="20"/>
    </row>
    <row r="179" customFormat="false" ht="15" hidden="false" customHeight="true" outlineLevel="0" collapsed="false">
      <c r="A179" s="20"/>
      <c r="B179" s="20"/>
      <c r="G179" s="20"/>
      <c r="L179" s="20"/>
      <c r="Q179" s="20"/>
      <c r="V179" s="20"/>
      <c r="AA179" s="20"/>
      <c r="AF179" s="20"/>
      <c r="AK179" s="20"/>
      <c r="AP179" s="20"/>
      <c r="AU179" s="20"/>
      <c r="AZ179" s="20"/>
      <c r="BE179" s="20"/>
      <c r="BJ179" s="20"/>
      <c r="BO179" s="20"/>
      <c r="BT179" s="20"/>
      <c r="BY179" s="20"/>
      <c r="CD179" s="20"/>
      <c r="CI179" s="20"/>
      <c r="CN179" s="20"/>
      <c r="CS179" s="20"/>
      <c r="CX179" s="20"/>
      <c r="DC179" s="20"/>
      <c r="DH179" s="20"/>
      <c r="DM179" s="20"/>
    </row>
    <row r="180" customFormat="false" ht="15" hidden="false" customHeight="true" outlineLevel="0" collapsed="false">
      <c r="A180" s="20"/>
      <c r="B180" s="20"/>
      <c r="G180" s="20"/>
      <c r="L180" s="20"/>
      <c r="Q180" s="20"/>
      <c r="V180" s="20"/>
      <c r="AA180" s="20"/>
      <c r="AF180" s="20"/>
      <c r="AK180" s="20"/>
      <c r="AP180" s="20"/>
      <c r="AU180" s="20"/>
      <c r="AZ180" s="20"/>
      <c r="BE180" s="20"/>
      <c r="BJ180" s="20"/>
      <c r="BO180" s="20"/>
      <c r="BT180" s="20"/>
      <c r="BY180" s="20"/>
      <c r="CD180" s="20"/>
      <c r="CI180" s="20"/>
      <c r="CN180" s="20"/>
      <c r="CS180" s="20"/>
      <c r="CX180" s="20"/>
      <c r="DC180" s="20"/>
      <c r="DH180" s="20"/>
      <c r="DM180" s="20"/>
    </row>
    <row r="181" customFormat="false" ht="15" hidden="false" customHeight="true" outlineLevel="0" collapsed="false">
      <c r="A181" s="20"/>
      <c r="B181" s="20"/>
      <c r="G181" s="20"/>
      <c r="L181" s="20"/>
      <c r="Q181" s="20"/>
      <c r="V181" s="20"/>
      <c r="AA181" s="20"/>
      <c r="AF181" s="20"/>
      <c r="AK181" s="20"/>
      <c r="AP181" s="20"/>
      <c r="AU181" s="20"/>
      <c r="AZ181" s="20"/>
      <c r="BE181" s="20"/>
      <c r="BJ181" s="20"/>
      <c r="BO181" s="20"/>
      <c r="BT181" s="20"/>
      <c r="BY181" s="20"/>
      <c r="CD181" s="20"/>
      <c r="CI181" s="20"/>
      <c r="CN181" s="20"/>
      <c r="CS181" s="20"/>
      <c r="CX181" s="20"/>
      <c r="DC181" s="20"/>
      <c r="DH181" s="20"/>
      <c r="DM181" s="20"/>
    </row>
    <row r="182" customFormat="false" ht="15" hidden="false" customHeight="true" outlineLevel="0" collapsed="false">
      <c r="A182" s="20"/>
      <c r="B182" s="20"/>
      <c r="G182" s="20"/>
      <c r="L182" s="20"/>
      <c r="Q182" s="20"/>
      <c r="V182" s="20"/>
      <c r="AA182" s="20"/>
      <c r="AF182" s="20"/>
      <c r="AK182" s="20"/>
      <c r="AP182" s="20"/>
      <c r="AU182" s="20"/>
      <c r="AZ182" s="20"/>
      <c r="BE182" s="20"/>
      <c r="BJ182" s="20"/>
      <c r="BO182" s="20"/>
      <c r="BT182" s="20"/>
      <c r="BY182" s="20"/>
      <c r="CD182" s="20"/>
      <c r="CI182" s="20"/>
      <c r="CN182" s="20"/>
      <c r="CS182" s="20"/>
      <c r="CX182" s="20"/>
      <c r="DC182" s="20"/>
      <c r="DH182" s="20"/>
      <c r="DM182" s="20"/>
    </row>
    <row r="183" customFormat="false" ht="15" hidden="false" customHeight="true" outlineLevel="0" collapsed="false">
      <c r="A183" s="20"/>
      <c r="B183" s="20"/>
      <c r="G183" s="20"/>
      <c r="L183" s="20"/>
      <c r="Q183" s="20"/>
      <c r="V183" s="20"/>
      <c r="AA183" s="20"/>
      <c r="AF183" s="20"/>
      <c r="AK183" s="20"/>
      <c r="AP183" s="20"/>
      <c r="AU183" s="20"/>
      <c r="AZ183" s="20"/>
      <c r="BE183" s="20"/>
      <c r="BJ183" s="20"/>
      <c r="BO183" s="20"/>
      <c r="BT183" s="20"/>
      <c r="BY183" s="20"/>
      <c r="CD183" s="20"/>
      <c r="CI183" s="20"/>
      <c r="CN183" s="20"/>
      <c r="CS183" s="20"/>
      <c r="CX183" s="20"/>
      <c r="DC183" s="20"/>
      <c r="DH183" s="20"/>
      <c r="DM183" s="20"/>
    </row>
    <row r="184" customFormat="false" ht="15" hidden="false" customHeight="true" outlineLevel="0" collapsed="false">
      <c r="A184" s="20"/>
      <c r="B184" s="20"/>
      <c r="G184" s="20"/>
      <c r="L184" s="20"/>
      <c r="Q184" s="20"/>
      <c r="V184" s="20"/>
      <c r="AA184" s="20"/>
      <c r="AF184" s="20"/>
      <c r="AK184" s="20"/>
      <c r="AP184" s="20"/>
      <c r="AU184" s="20"/>
      <c r="AZ184" s="20"/>
      <c r="BE184" s="20"/>
      <c r="BJ184" s="20"/>
      <c r="BO184" s="20"/>
      <c r="BT184" s="20"/>
      <c r="BY184" s="20"/>
      <c r="CD184" s="20"/>
      <c r="CI184" s="20"/>
      <c r="CN184" s="20"/>
      <c r="CS184" s="20"/>
      <c r="CX184" s="20"/>
      <c r="DC184" s="20"/>
      <c r="DH184" s="20"/>
      <c r="DM184" s="20"/>
    </row>
    <row r="185" customFormat="false" ht="15" hidden="false" customHeight="true" outlineLevel="0" collapsed="false">
      <c r="A185" s="20"/>
      <c r="B185" s="20"/>
      <c r="G185" s="20"/>
      <c r="L185" s="20"/>
      <c r="Q185" s="20"/>
      <c r="V185" s="20"/>
      <c r="AA185" s="20"/>
      <c r="AF185" s="20"/>
      <c r="AK185" s="20"/>
      <c r="AP185" s="20"/>
      <c r="AU185" s="20"/>
      <c r="AZ185" s="20"/>
      <c r="BE185" s="20"/>
      <c r="BJ185" s="20"/>
      <c r="BO185" s="20"/>
      <c r="BT185" s="20"/>
      <c r="BY185" s="20"/>
      <c r="CD185" s="20"/>
      <c r="CI185" s="20"/>
      <c r="CN185" s="20"/>
      <c r="CS185" s="20"/>
      <c r="CX185" s="20"/>
      <c r="DC185" s="20"/>
      <c r="DH185" s="20"/>
      <c r="DM185" s="20"/>
    </row>
    <row r="186" customFormat="false" ht="15" hidden="false" customHeight="true" outlineLevel="0" collapsed="false">
      <c r="A186" s="20"/>
      <c r="B186" s="20"/>
      <c r="G186" s="20"/>
      <c r="L186" s="20"/>
      <c r="Q186" s="20"/>
      <c r="V186" s="20"/>
      <c r="AA186" s="20"/>
      <c r="AF186" s="20"/>
      <c r="AK186" s="20"/>
      <c r="AP186" s="20"/>
      <c r="AU186" s="20"/>
      <c r="AZ186" s="20"/>
      <c r="BE186" s="20"/>
      <c r="BJ186" s="20"/>
      <c r="BO186" s="20"/>
      <c r="BT186" s="20"/>
      <c r="BY186" s="20"/>
      <c r="CD186" s="20"/>
      <c r="CI186" s="20"/>
      <c r="CN186" s="20"/>
      <c r="CS186" s="20"/>
      <c r="CX186" s="20"/>
      <c r="DC186" s="20"/>
      <c r="DH186" s="20"/>
      <c r="DM186" s="20"/>
    </row>
    <row r="187" customFormat="false" ht="15" hidden="false" customHeight="true" outlineLevel="0" collapsed="false">
      <c r="A187" s="20"/>
      <c r="B187" s="20"/>
      <c r="G187" s="20"/>
      <c r="L187" s="20"/>
      <c r="Q187" s="20"/>
      <c r="V187" s="20"/>
      <c r="AA187" s="20"/>
      <c r="AF187" s="20"/>
      <c r="AK187" s="20"/>
      <c r="AP187" s="20"/>
      <c r="AU187" s="20"/>
      <c r="AZ187" s="20"/>
      <c r="BE187" s="20"/>
      <c r="BJ187" s="20"/>
      <c r="BO187" s="20"/>
      <c r="BT187" s="20"/>
      <c r="BY187" s="20"/>
      <c r="CD187" s="20"/>
      <c r="CI187" s="20"/>
      <c r="CN187" s="20"/>
      <c r="CS187" s="20"/>
      <c r="CX187" s="20"/>
      <c r="DC187" s="20"/>
      <c r="DH187" s="20"/>
      <c r="DM187" s="20"/>
    </row>
    <row r="188" customFormat="false" ht="15" hidden="false" customHeight="true" outlineLevel="0" collapsed="false">
      <c r="A188" s="20"/>
      <c r="B188" s="20"/>
      <c r="G188" s="20"/>
      <c r="L188" s="20"/>
      <c r="Q188" s="20"/>
      <c r="V188" s="20"/>
      <c r="AA188" s="20"/>
      <c r="AF188" s="20"/>
      <c r="AK188" s="20"/>
      <c r="AP188" s="20"/>
      <c r="AU188" s="20"/>
      <c r="AZ188" s="20"/>
      <c r="BE188" s="20"/>
      <c r="BJ188" s="20"/>
      <c r="BO188" s="20"/>
      <c r="BT188" s="20"/>
      <c r="BY188" s="20"/>
      <c r="CD188" s="20"/>
      <c r="CI188" s="20"/>
      <c r="CN188" s="20"/>
      <c r="CS188" s="20"/>
      <c r="CX188" s="20"/>
      <c r="DC188" s="20"/>
      <c r="DH188" s="20"/>
      <c r="DM188" s="20"/>
    </row>
    <row r="189" customFormat="false" ht="15" hidden="false" customHeight="true" outlineLevel="0" collapsed="false">
      <c r="A189" s="20"/>
      <c r="B189" s="20"/>
      <c r="G189" s="20"/>
      <c r="L189" s="20"/>
      <c r="Q189" s="20"/>
      <c r="V189" s="20"/>
      <c r="AA189" s="20"/>
      <c r="AF189" s="20"/>
      <c r="AK189" s="20"/>
      <c r="AP189" s="20"/>
      <c r="AU189" s="20"/>
      <c r="AZ189" s="20"/>
      <c r="BE189" s="20"/>
      <c r="BJ189" s="20"/>
      <c r="BO189" s="20"/>
      <c r="BT189" s="20"/>
      <c r="BY189" s="20"/>
      <c r="CD189" s="20"/>
      <c r="CI189" s="20"/>
      <c r="CN189" s="20"/>
      <c r="CS189" s="20"/>
      <c r="CX189" s="20"/>
      <c r="DC189" s="20"/>
      <c r="DH189" s="20"/>
      <c r="DM189" s="20"/>
    </row>
    <row r="190" customFormat="false" ht="15" hidden="false" customHeight="true" outlineLevel="0" collapsed="false">
      <c r="A190" s="20"/>
      <c r="B190" s="20"/>
      <c r="G190" s="20"/>
      <c r="L190" s="20"/>
      <c r="Q190" s="20"/>
      <c r="V190" s="20"/>
      <c r="AA190" s="20"/>
      <c r="AF190" s="20"/>
      <c r="AK190" s="20"/>
      <c r="AP190" s="20"/>
      <c r="AU190" s="20"/>
      <c r="AZ190" s="20"/>
      <c r="BE190" s="20"/>
      <c r="BJ190" s="20"/>
      <c r="BO190" s="20"/>
      <c r="BT190" s="20"/>
      <c r="BY190" s="20"/>
      <c r="CD190" s="20"/>
      <c r="CI190" s="20"/>
      <c r="CN190" s="20"/>
      <c r="CS190" s="20"/>
      <c r="CX190" s="20"/>
      <c r="DC190" s="20"/>
      <c r="DH190" s="20"/>
      <c r="DM190" s="20"/>
    </row>
    <row r="191" customFormat="false" ht="15" hidden="false" customHeight="true" outlineLevel="0" collapsed="false">
      <c r="A191" s="20"/>
      <c r="B191" s="20"/>
      <c r="G191" s="20"/>
      <c r="L191" s="20"/>
      <c r="Q191" s="20"/>
      <c r="V191" s="20"/>
      <c r="AA191" s="20"/>
      <c r="AF191" s="20"/>
      <c r="AK191" s="20"/>
      <c r="AP191" s="20"/>
      <c r="AU191" s="20"/>
      <c r="AZ191" s="20"/>
      <c r="BE191" s="20"/>
      <c r="BJ191" s="20"/>
      <c r="BO191" s="20"/>
      <c r="BT191" s="20"/>
      <c r="BY191" s="20"/>
      <c r="CD191" s="20"/>
      <c r="CI191" s="20"/>
      <c r="CN191" s="20"/>
      <c r="CS191" s="20"/>
      <c r="CX191" s="20"/>
      <c r="DC191" s="20"/>
      <c r="DH191" s="20"/>
      <c r="DM191" s="20"/>
    </row>
    <row r="192" customFormat="false" ht="15" hidden="false" customHeight="true" outlineLevel="0" collapsed="false">
      <c r="A192" s="20"/>
      <c r="B192" s="20"/>
      <c r="G192" s="20"/>
      <c r="L192" s="20"/>
      <c r="Q192" s="20"/>
      <c r="V192" s="20"/>
      <c r="AA192" s="20"/>
      <c r="AF192" s="20"/>
      <c r="AK192" s="20"/>
      <c r="AP192" s="20"/>
      <c r="AU192" s="20"/>
      <c r="AZ192" s="20"/>
      <c r="BE192" s="20"/>
      <c r="BJ192" s="20"/>
      <c r="BO192" s="20"/>
      <c r="BT192" s="20"/>
      <c r="BY192" s="20"/>
      <c r="CD192" s="20"/>
      <c r="CI192" s="20"/>
      <c r="CN192" s="20"/>
      <c r="CS192" s="20"/>
      <c r="CX192" s="20"/>
      <c r="DC192" s="20"/>
      <c r="DH192" s="20"/>
      <c r="DM192" s="20"/>
    </row>
    <row r="193" customFormat="false" ht="15" hidden="false" customHeight="true" outlineLevel="0" collapsed="false">
      <c r="A193" s="20"/>
      <c r="B193" s="20"/>
      <c r="G193" s="20"/>
      <c r="L193" s="20"/>
      <c r="Q193" s="20"/>
      <c r="V193" s="20"/>
      <c r="AA193" s="20"/>
      <c r="AF193" s="20"/>
      <c r="AK193" s="20"/>
      <c r="AP193" s="20"/>
      <c r="AU193" s="20"/>
      <c r="AZ193" s="20"/>
      <c r="BE193" s="20"/>
      <c r="BJ193" s="20"/>
      <c r="BO193" s="20"/>
      <c r="BT193" s="20"/>
      <c r="BY193" s="20"/>
      <c r="CD193" s="20"/>
      <c r="CI193" s="20"/>
      <c r="CN193" s="20"/>
      <c r="CS193" s="20"/>
      <c r="CX193" s="20"/>
      <c r="DC193" s="20"/>
      <c r="DH193" s="20"/>
      <c r="DM193" s="20"/>
    </row>
    <row r="194" customFormat="false" ht="15" hidden="false" customHeight="true" outlineLevel="0" collapsed="false">
      <c r="A194" s="20"/>
      <c r="B194" s="20"/>
      <c r="G194" s="20"/>
      <c r="L194" s="20"/>
      <c r="Q194" s="20"/>
      <c r="V194" s="20"/>
      <c r="AA194" s="20"/>
      <c r="AF194" s="20"/>
      <c r="AK194" s="20"/>
      <c r="AP194" s="20"/>
      <c r="AU194" s="20"/>
      <c r="AZ194" s="20"/>
      <c r="BE194" s="20"/>
      <c r="BJ194" s="20"/>
      <c r="BO194" s="20"/>
      <c r="BT194" s="20"/>
      <c r="BY194" s="20"/>
      <c r="CD194" s="20"/>
      <c r="CI194" s="20"/>
      <c r="CN194" s="20"/>
      <c r="CS194" s="20"/>
      <c r="CX194" s="20"/>
      <c r="DC194" s="20"/>
      <c r="DH194" s="20"/>
      <c r="DM194" s="20"/>
    </row>
    <row r="195" customFormat="false" ht="15" hidden="false" customHeight="true" outlineLevel="0" collapsed="false">
      <c r="A195" s="20"/>
      <c r="B195" s="20"/>
      <c r="G195" s="20"/>
      <c r="L195" s="20"/>
      <c r="Q195" s="20"/>
      <c r="V195" s="20"/>
      <c r="AA195" s="20"/>
      <c r="AF195" s="20"/>
      <c r="AK195" s="20"/>
      <c r="AP195" s="20"/>
      <c r="AU195" s="20"/>
      <c r="AZ195" s="20"/>
      <c r="BE195" s="20"/>
      <c r="BJ195" s="20"/>
      <c r="BO195" s="20"/>
      <c r="BT195" s="20"/>
      <c r="BY195" s="20"/>
      <c r="CD195" s="20"/>
      <c r="CI195" s="20"/>
      <c r="CN195" s="20"/>
      <c r="CS195" s="20"/>
      <c r="CX195" s="20"/>
      <c r="DC195" s="20"/>
      <c r="DH195" s="20"/>
      <c r="DM195" s="20"/>
    </row>
    <row r="196" customFormat="false" ht="15" hidden="false" customHeight="true" outlineLevel="0" collapsed="false">
      <c r="A196" s="20"/>
      <c r="B196" s="20"/>
      <c r="G196" s="20"/>
      <c r="L196" s="20"/>
      <c r="Q196" s="20"/>
      <c r="V196" s="20"/>
      <c r="AA196" s="20"/>
      <c r="AF196" s="20"/>
      <c r="AK196" s="20"/>
      <c r="AP196" s="20"/>
      <c r="AU196" s="20"/>
      <c r="AZ196" s="20"/>
      <c r="BE196" s="20"/>
      <c r="BJ196" s="20"/>
      <c r="BO196" s="20"/>
      <c r="BT196" s="20"/>
      <c r="BY196" s="20"/>
      <c r="CD196" s="20"/>
      <c r="CI196" s="20"/>
      <c r="CN196" s="20"/>
      <c r="CS196" s="20"/>
      <c r="CX196" s="20"/>
      <c r="DC196" s="20"/>
      <c r="DH196" s="20"/>
      <c r="DM196" s="20"/>
    </row>
    <row r="197" customFormat="false" ht="15" hidden="false" customHeight="true" outlineLevel="0" collapsed="false">
      <c r="A197" s="20"/>
      <c r="B197" s="20"/>
      <c r="G197" s="20"/>
      <c r="L197" s="20"/>
      <c r="Q197" s="20"/>
      <c r="V197" s="20"/>
      <c r="AA197" s="20"/>
      <c r="AF197" s="20"/>
      <c r="AK197" s="20"/>
      <c r="AP197" s="20"/>
      <c r="AU197" s="20"/>
      <c r="AZ197" s="20"/>
      <c r="BE197" s="20"/>
      <c r="BJ197" s="20"/>
      <c r="BO197" s="20"/>
      <c r="BT197" s="20"/>
      <c r="BY197" s="20"/>
      <c r="CD197" s="20"/>
      <c r="CI197" s="20"/>
      <c r="CN197" s="20"/>
      <c r="CS197" s="20"/>
      <c r="CX197" s="20"/>
      <c r="DC197" s="20"/>
      <c r="DH197" s="20"/>
      <c r="DM197" s="20"/>
    </row>
    <row r="198" customFormat="false" ht="15" hidden="false" customHeight="true" outlineLevel="0" collapsed="false">
      <c r="A198" s="20"/>
      <c r="B198" s="20"/>
      <c r="G198" s="20"/>
      <c r="L198" s="20"/>
      <c r="Q198" s="20"/>
      <c r="V198" s="20"/>
      <c r="AA198" s="20"/>
      <c r="AF198" s="20"/>
      <c r="AK198" s="20"/>
      <c r="AP198" s="20"/>
      <c r="AU198" s="20"/>
      <c r="AZ198" s="20"/>
      <c r="BE198" s="20"/>
      <c r="BJ198" s="20"/>
      <c r="BO198" s="20"/>
      <c r="BT198" s="20"/>
      <c r="BY198" s="20"/>
      <c r="CD198" s="20"/>
      <c r="CI198" s="20"/>
      <c r="CN198" s="20"/>
      <c r="CS198" s="20"/>
      <c r="CX198" s="20"/>
      <c r="DC198" s="20"/>
      <c r="DH198" s="20"/>
      <c r="DM198" s="20"/>
    </row>
    <row r="199" customFormat="false" ht="15" hidden="false" customHeight="true" outlineLevel="0" collapsed="false">
      <c r="A199" s="20"/>
      <c r="B199" s="20"/>
      <c r="G199" s="20"/>
      <c r="L199" s="20"/>
      <c r="Q199" s="20"/>
      <c r="V199" s="20"/>
      <c r="AA199" s="20"/>
      <c r="AF199" s="20"/>
      <c r="AK199" s="20"/>
      <c r="AP199" s="20"/>
      <c r="AU199" s="20"/>
      <c r="AZ199" s="20"/>
      <c r="BE199" s="20"/>
      <c r="BJ199" s="20"/>
      <c r="BO199" s="20"/>
      <c r="BT199" s="20"/>
      <c r="BY199" s="20"/>
      <c r="CD199" s="20"/>
      <c r="CI199" s="20"/>
      <c r="CN199" s="20"/>
      <c r="CS199" s="20"/>
      <c r="CX199" s="20"/>
      <c r="DC199" s="20"/>
      <c r="DH199" s="20"/>
      <c r="DM199" s="20"/>
    </row>
    <row r="200" customFormat="false" ht="15" hidden="false" customHeight="true" outlineLevel="0" collapsed="false">
      <c r="A200" s="20"/>
      <c r="B200" s="20"/>
      <c r="G200" s="20"/>
      <c r="L200" s="20"/>
      <c r="Q200" s="20"/>
      <c r="V200" s="20"/>
      <c r="AA200" s="20"/>
      <c r="AF200" s="20"/>
      <c r="AK200" s="20"/>
      <c r="AP200" s="20"/>
      <c r="AU200" s="20"/>
      <c r="AZ200" s="20"/>
      <c r="BE200" s="20"/>
      <c r="BJ200" s="20"/>
      <c r="BO200" s="20"/>
      <c r="BT200" s="20"/>
      <c r="BY200" s="20"/>
      <c r="CD200" s="20"/>
      <c r="CI200" s="20"/>
      <c r="CN200" s="20"/>
      <c r="CS200" s="20"/>
      <c r="CX200" s="20"/>
      <c r="DC200" s="20"/>
      <c r="DH200" s="20"/>
      <c r="DM200" s="20"/>
    </row>
    <row r="201" customFormat="false" ht="15" hidden="false" customHeight="true" outlineLevel="0" collapsed="false">
      <c r="A201" s="20"/>
      <c r="B201" s="20"/>
      <c r="G201" s="20"/>
      <c r="L201" s="20"/>
      <c r="Q201" s="20"/>
      <c r="V201" s="20"/>
      <c r="AA201" s="20"/>
      <c r="AF201" s="20"/>
      <c r="AK201" s="20"/>
      <c r="AP201" s="20"/>
      <c r="AU201" s="20"/>
      <c r="AZ201" s="20"/>
      <c r="BE201" s="20"/>
      <c r="BJ201" s="20"/>
      <c r="BO201" s="20"/>
      <c r="BT201" s="20"/>
      <c r="BY201" s="20"/>
      <c r="CD201" s="20"/>
      <c r="CI201" s="20"/>
      <c r="CN201" s="20"/>
      <c r="CS201" s="20"/>
      <c r="CX201" s="20"/>
      <c r="DC201" s="20"/>
      <c r="DH201" s="20"/>
      <c r="DM201" s="20"/>
    </row>
    <row r="202" customFormat="false" ht="15" hidden="false" customHeight="true" outlineLevel="0" collapsed="false">
      <c r="A202" s="20"/>
      <c r="B202" s="20"/>
      <c r="G202" s="20"/>
      <c r="L202" s="20"/>
      <c r="Q202" s="20"/>
      <c r="V202" s="20"/>
      <c r="AA202" s="20"/>
      <c r="AF202" s="20"/>
      <c r="AK202" s="20"/>
      <c r="AP202" s="20"/>
      <c r="AU202" s="20"/>
      <c r="AZ202" s="20"/>
      <c r="BE202" s="20"/>
      <c r="BJ202" s="20"/>
      <c r="BO202" s="20"/>
      <c r="BT202" s="20"/>
      <c r="BY202" s="20"/>
      <c r="CD202" s="20"/>
      <c r="CI202" s="20"/>
      <c r="CN202" s="20"/>
      <c r="CS202" s="20"/>
      <c r="CX202" s="20"/>
      <c r="DC202" s="20"/>
      <c r="DH202" s="20"/>
      <c r="DM202" s="20"/>
    </row>
    <row r="203" customFormat="false" ht="15" hidden="false" customHeight="true" outlineLevel="0" collapsed="false">
      <c r="A203" s="20"/>
      <c r="B203" s="20"/>
      <c r="G203" s="20"/>
      <c r="L203" s="20"/>
      <c r="Q203" s="20"/>
      <c r="V203" s="20"/>
      <c r="AA203" s="20"/>
      <c r="AF203" s="20"/>
      <c r="AK203" s="20"/>
      <c r="AP203" s="20"/>
      <c r="AU203" s="20"/>
      <c r="AZ203" s="20"/>
      <c r="BE203" s="20"/>
      <c r="BJ203" s="20"/>
      <c r="BO203" s="20"/>
      <c r="BT203" s="20"/>
      <c r="BY203" s="20"/>
      <c r="CD203" s="20"/>
      <c r="CI203" s="20"/>
      <c r="CN203" s="20"/>
      <c r="CS203" s="20"/>
      <c r="CX203" s="20"/>
      <c r="DC203" s="20"/>
      <c r="DH203" s="20"/>
      <c r="DM203" s="20"/>
    </row>
    <row r="204" customFormat="false" ht="15" hidden="false" customHeight="true" outlineLevel="0" collapsed="false">
      <c r="A204" s="20"/>
      <c r="B204" s="20"/>
      <c r="G204" s="20"/>
      <c r="L204" s="20"/>
      <c r="Q204" s="20"/>
      <c r="V204" s="20"/>
      <c r="AA204" s="20"/>
      <c r="AF204" s="20"/>
      <c r="AK204" s="20"/>
      <c r="AP204" s="20"/>
      <c r="AU204" s="20"/>
      <c r="AZ204" s="20"/>
      <c r="BE204" s="20"/>
      <c r="BJ204" s="20"/>
      <c r="BO204" s="20"/>
      <c r="BT204" s="20"/>
      <c r="BY204" s="20"/>
      <c r="CD204" s="20"/>
      <c r="CI204" s="20"/>
      <c r="CN204" s="20"/>
      <c r="CS204" s="20"/>
      <c r="CX204" s="20"/>
      <c r="DC204" s="20"/>
      <c r="DH204" s="20"/>
      <c r="DM204" s="20"/>
    </row>
    <row r="205" customFormat="false" ht="15" hidden="false" customHeight="true" outlineLevel="0" collapsed="false">
      <c r="A205" s="20"/>
      <c r="B205" s="20"/>
      <c r="G205" s="20"/>
      <c r="L205" s="20"/>
      <c r="Q205" s="20"/>
      <c r="V205" s="20"/>
      <c r="AA205" s="20"/>
      <c r="AF205" s="20"/>
      <c r="AK205" s="20"/>
      <c r="AP205" s="20"/>
      <c r="AU205" s="20"/>
      <c r="AZ205" s="20"/>
      <c r="BE205" s="20"/>
      <c r="BJ205" s="20"/>
      <c r="BO205" s="20"/>
      <c r="BT205" s="20"/>
      <c r="BY205" s="20"/>
      <c r="CD205" s="20"/>
      <c r="CI205" s="20"/>
      <c r="CN205" s="20"/>
      <c r="CS205" s="20"/>
      <c r="CX205" s="20"/>
      <c r="DC205" s="20"/>
      <c r="DH205" s="20"/>
      <c r="DM205" s="20"/>
    </row>
    <row r="206" customFormat="false" ht="15" hidden="false" customHeight="true" outlineLevel="0" collapsed="false">
      <c r="A206" s="20"/>
      <c r="B206" s="20"/>
      <c r="G206" s="20"/>
      <c r="L206" s="20"/>
      <c r="Q206" s="20"/>
      <c r="V206" s="20"/>
      <c r="AA206" s="20"/>
      <c r="AF206" s="20"/>
      <c r="AK206" s="20"/>
      <c r="AP206" s="20"/>
      <c r="AU206" s="20"/>
      <c r="AZ206" s="20"/>
      <c r="BE206" s="20"/>
      <c r="BJ206" s="20"/>
      <c r="BO206" s="20"/>
      <c r="BT206" s="20"/>
      <c r="BY206" s="20"/>
      <c r="CD206" s="20"/>
      <c r="CI206" s="20"/>
      <c r="CN206" s="20"/>
      <c r="CS206" s="20"/>
      <c r="CX206" s="20"/>
      <c r="DC206" s="20"/>
      <c r="DH206" s="20"/>
      <c r="DM206" s="20"/>
    </row>
    <row r="207" customFormat="false" ht="15" hidden="false" customHeight="true" outlineLevel="0" collapsed="false">
      <c r="A207" s="20"/>
      <c r="B207" s="20"/>
      <c r="G207" s="20"/>
      <c r="L207" s="20"/>
      <c r="Q207" s="20"/>
      <c r="V207" s="20"/>
      <c r="AA207" s="20"/>
      <c r="AF207" s="20"/>
      <c r="AK207" s="20"/>
      <c r="AP207" s="20"/>
      <c r="AU207" s="20"/>
      <c r="AZ207" s="20"/>
      <c r="BE207" s="20"/>
      <c r="BJ207" s="20"/>
      <c r="BO207" s="20"/>
      <c r="BT207" s="20"/>
      <c r="BY207" s="20"/>
      <c r="CD207" s="20"/>
      <c r="CI207" s="20"/>
      <c r="CN207" s="20"/>
      <c r="CS207" s="20"/>
      <c r="CX207" s="20"/>
      <c r="DC207" s="20"/>
      <c r="DH207" s="20"/>
      <c r="DM207" s="20"/>
    </row>
    <row r="208" customFormat="false" ht="15" hidden="false" customHeight="true" outlineLevel="0" collapsed="false">
      <c r="A208" s="20"/>
      <c r="B208" s="20"/>
      <c r="G208" s="20"/>
      <c r="L208" s="20"/>
      <c r="Q208" s="20"/>
      <c r="V208" s="20"/>
      <c r="AA208" s="20"/>
      <c r="AF208" s="20"/>
      <c r="AK208" s="20"/>
      <c r="AP208" s="20"/>
      <c r="AU208" s="20"/>
      <c r="AZ208" s="20"/>
      <c r="BE208" s="20"/>
      <c r="BJ208" s="20"/>
      <c r="BO208" s="20"/>
      <c r="BT208" s="20"/>
      <c r="BY208" s="20"/>
      <c r="CD208" s="20"/>
      <c r="CI208" s="20"/>
      <c r="CN208" s="20"/>
      <c r="CS208" s="20"/>
      <c r="CX208" s="20"/>
      <c r="DC208" s="20"/>
      <c r="DH208" s="20"/>
      <c r="DM208" s="20"/>
    </row>
    <row r="209" customFormat="false" ht="15" hidden="false" customHeight="true" outlineLevel="0" collapsed="false">
      <c r="A209" s="20"/>
      <c r="B209" s="20"/>
      <c r="G209" s="20"/>
      <c r="L209" s="20"/>
      <c r="Q209" s="20"/>
      <c r="V209" s="20"/>
      <c r="AA209" s="20"/>
      <c r="AF209" s="20"/>
      <c r="AK209" s="20"/>
      <c r="AP209" s="20"/>
      <c r="AU209" s="20"/>
      <c r="AZ209" s="20"/>
      <c r="BE209" s="20"/>
      <c r="BJ209" s="20"/>
      <c r="BO209" s="20"/>
      <c r="BT209" s="20"/>
      <c r="BY209" s="20"/>
      <c r="CD209" s="20"/>
      <c r="CI209" s="20"/>
      <c r="CN209" s="20"/>
      <c r="CS209" s="20"/>
      <c r="CX209" s="20"/>
      <c r="DC209" s="20"/>
      <c r="DH209" s="20"/>
      <c r="DM209" s="20"/>
    </row>
    <row r="210" customFormat="false" ht="15" hidden="false" customHeight="true" outlineLevel="0" collapsed="false">
      <c r="A210" s="20"/>
      <c r="B210" s="20"/>
      <c r="G210" s="20"/>
      <c r="L210" s="20"/>
      <c r="Q210" s="20"/>
      <c r="V210" s="20"/>
      <c r="AA210" s="20"/>
      <c r="AF210" s="20"/>
      <c r="AK210" s="20"/>
      <c r="AP210" s="20"/>
      <c r="AU210" s="20"/>
      <c r="AZ210" s="20"/>
      <c r="BE210" s="20"/>
      <c r="BJ210" s="20"/>
      <c r="BO210" s="20"/>
      <c r="BT210" s="20"/>
      <c r="BY210" s="20"/>
      <c r="CD210" s="20"/>
      <c r="CI210" s="20"/>
      <c r="CN210" s="20"/>
      <c r="CS210" s="20"/>
      <c r="CX210" s="20"/>
      <c r="DC210" s="20"/>
      <c r="DH210" s="20"/>
      <c r="DM210" s="20"/>
    </row>
    <row r="211" customFormat="false" ht="15" hidden="false" customHeight="true" outlineLevel="0" collapsed="false">
      <c r="A211" s="20"/>
      <c r="B211" s="20"/>
      <c r="G211" s="20"/>
      <c r="L211" s="20"/>
      <c r="Q211" s="20"/>
      <c r="V211" s="20"/>
      <c r="AA211" s="20"/>
      <c r="AF211" s="20"/>
      <c r="AK211" s="20"/>
      <c r="AP211" s="20"/>
      <c r="AU211" s="20"/>
      <c r="AZ211" s="20"/>
      <c r="BE211" s="20"/>
      <c r="BJ211" s="20"/>
      <c r="BO211" s="20"/>
      <c r="BT211" s="20"/>
      <c r="BY211" s="20"/>
      <c r="CD211" s="20"/>
      <c r="CI211" s="20"/>
      <c r="CN211" s="20"/>
      <c r="CS211" s="20"/>
      <c r="CX211" s="20"/>
      <c r="DC211" s="20"/>
      <c r="DH211" s="20"/>
      <c r="DM211" s="20"/>
    </row>
    <row r="212" customFormat="false" ht="15" hidden="false" customHeight="true" outlineLevel="0" collapsed="false">
      <c r="A212" s="20"/>
      <c r="B212" s="20"/>
      <c r="G212" s="20"/>
      <c r="L212" s="20"/>
      <c r="Q212" s="20"/>
      <c r="V212" s="20"/>
      <c r="AA212" s="20"/>
      <c r="AF212" s="20"/>
      <c r="AK212" s="20"/>
      <c r="AP212" s="20"/>
      <c r="AU212" s="20"/>
      <c r="AZ212" s="20"/>
      <c r="BE212" s="20"/>
      <c r="BJ212" s="20"/>
      <c r="BO212" s="20"/>
      <c r="BT212" s="20"/>
      <c r="BY212" s="20"/>
      <c r="CD212" s="20"/>
      <c r="CI212" s="20"/>
      <c r="CN212" s="20"/>
      <c r="CS212" s="20"/>
      <c r="CX212" s="20"/>
      <c r="DC212" s="20"/>
      <c r="DH212" s="20"/>
      <c r="DM212" s="20"/>
    </row>
    <row r="213" customFormat="false" ht="15" hidden="false" customHeight="true" outlineLevel="0" collapsed="false">
      <c r="A213" s="20"/>
      <c r="B213" s="20"/>
      <c r="G213" s="20"/>
      <c r="L213" s="20"/>
      <c r="Q213" s="20"/>
      <c r="V213" s="20"/>
      <c r="AA213" s="20"/>
      <c r="AF213" s="20"/>
      <c r="AK213" s="20"/>
      <c r="AP213" s="20"/>
      <c r="AU213" s="20"/>
      <c r="AZ213" s="20"/>
      <c r="BE213" s="20"/>
      <c r="BJ213" s="20"/>
      <c r="BO213" s="20"/>
      <c r="BT213" s="20"/>
      <c r="BY213" s="20"/>
      <c r="CD213" s="20"/>
      <c r="CI213" s="20"/>
      <c r="CN213" s="20"/>
      <c r="CS213" s="20"/>
      <c r="CX213" s="20"/>
      <c r="DC213" s="20"/>
      <c r="DH213" s="20"/>
      <c r="DM213" s="20"/>
    </row>
    <row r="214" customFormat="false" ht="15" hidden="false" customHeight="true" outlineLevel="0" collapsed="false">
      <c r="A214" s="20"/>
      <c r="B214" s="20"/>
      <c r="G214" s="20"/>
      <c r="L214" s="20"/>
      <c r="Q214" s="20"/>
      <c r="V214" s="20"/>
      <c r="AA214" s="20"/>
      <c r="AF214" s="20"/>
      <c r="AK214" s="20"/>
      <c r="AP214" s="20"/>
      <c r="AU214" s="20"/>
      <c r="AZ214" s="20"/>
      <c r="BE214" s="20"/>
      <c r="BJ214" s="20"/>
      <c r="BO214" s="20"/>
      <c r="BT214" s="20"/>
      <c r="BY214" s="20"/>
      <c r="CD214" s="20"/>
      <c r="CI214" s="20"/>
      <c r="CN214" s="20"/>
      <c r="CS214" s="20"/>
      <c r="CX214" s="20"/>
      <c r="DC214" s="20"/>
      <c r="DH214" s="20"/>
      <c r="DM214" s="20"/>
    </row>
    <row r="215" customFormat="false" ht="15" hidden="false" customHeight="true" outlineLevel="0" collapsed="false">
      <c r="A215" s="20"/>
      <c r="B215" s="20"/>
      <c r="G215" s="20"/>
      <c r="L215" s="20"/>
      <c r="Q215" s="20"/>
      <c r="V215" s="20"/>
      <c r="AA215" s="20"/>
      <c r="AF215" s="20"/>
      <c r="AK215" s="20"/>
      <c r="AP215" s="20"/>
      <c r="AU215" s="20"/>
      <c r="AZ215" s="20"/>
      <c r="BE215" s="20"/>
      <c r="BJ215" s="20"/>
      <c r="BO215" s="20"/>
      <c r="BT215" s="20"/>
      <c r="BY215" s="20"/>
      <c r="CD215" s="20"/>
      <c r="CI215" s="20"/>
      <c r="CN215" s="20"/>
      <c r="CS215" s="20"/>
      <c r="CX215" s="20"/>
      <c r="DC215" s="20"/>
      <c r="DH215" s="20"/>
      <c r="DM215" s="20"/>
    </row>
    <row r="216" customFormat="false" ht="15" hidden="false" customHeight="true" outlineLevel="0" collapsed="false">
      <c r="A216" s="20"/>
      <c r="B216" s="20"/>
      <c r="G216" s="20"/>
      <c r="L216" s="20"/>
      <c r="Q216" s="20"/>
      <c r="V216" s="20"/>
      <c r="AA216" s="20"/>
      <c r="AF216" s="20"/>
      <c r="AK216" s="20"/>
      <c r="AP216" s="20"/>
      <c r="AU216" s="20"/>
      <c r="AZ216" s="20"/>
      <c r="BE216" s="20"/>
      <c r="BJ216" s="20"/>
      <c r="BO216" s="20"/>
      <c r="BT216" s="20"/>
      <c r="BY216" s="20"/>
      <c r="CD216" s="20"/>
      <c r="CI216" s="20"/>
      <c r="CN216" s="20"/>
      <c r="CS216" s="20"/>
      <c r="CX216" s="20"/>
      <c r="DC216" s="20"/>
      <c r="DH216" s="20"/>
      <c r="DM216" s="20"/>
    </row>
    <row r="217" customFormat="false" ht="15" hidden="false" customHeight="true" outlineLevel="0" collapsed="false">
      <c r="A217" s="20"/>
      <c r="B217" s="20"/>
      <c r="G217" s="20"/>
      <c r="L217" s="20"/>
      <c r="Q217" s="20"/>
      <c r="V217" s="20"/>
      <c r="AA217" s="20"/>
      <c r="AF217" s="20"/>
      <c r="AK217" s="20"/>
      <c r="AP217" s="20"/>
      <c r="AU217" s="20"/>
      <c r="AZ217" s="20"/>
      <c r="BE217" s="20"/>
      <c r="BJ217" s="20"/>
      <c r="BO217" s="20"/>
      <c r="BT217" s="20"/>
      <c r="BY217" s="20"/>
      <c r="CD217" s="20"/>
      <c r="CI217" s="20"/>
      <c r="CN217" s="20"/>
      <c r="CS217" s="20"/>
      <c r="CX217" s="20"/>
      <c r="DC217" s="20"/>
      <c r="DH217" s="20"/>
      <c r="DM217" s="20"/>
    </row>
    <row r="218" customFormat="false" ht="15" hidden="false" customHeight="true" outlineLevel="0" collapsed="false">
      <c r="A218" s="20"/>
      <c r="B218" s="20"/>
      <c r="G218" s="20"/>
      <c r="L218" s="20"/>
      <c r="Q218" s="20"/>
      <c r="V218" s="20"/>
      <c r="AA218" s="20"/>
      <c r="AF218" s="20"/>
      <c r="AK218" s="20"/>
      <c r="AP218" s="20"/>
      <c r="AU218" s="20"/>
      <c r="AZ218" s="20"/>
      <c r="BE218" s="20"/>
      <c r="BJ218" s="20"/>
      <c r="BO218" s="20"/>
      <c r="BT218" s="20"/>
      <c r="BY218" s="20"/>
      <c r="CD218" s="20"/>
      <c r="CI218" s="20"/>
      <c r="CN218" s="20"/>
      <c r="CS218" s="20"/>
      <c r="CX218" s="20"/>
      <c r="DC218" s="20"/>
      <c r="DH218" s="20"/>
      <c r="DM218" s="20"/>
    </row>
    <row r="219" customFormat="false" ht="15" hidden="false" customHeight="true" outlineLevel="0" collapsed="false">
      <c r="A219" s="20"/>
      <c r="B219" s="20"/>
      <c r="G219" s="20"/>
      <c r="L219" s="20"/>
      <c r="Q219" s="20"/>
      <c r="V219" s="20"/>
      <c r="AA219" s="20"/>
      <c r="AF219" s="20"/>
      <c r="AK219" s="20"/>
      <c r="AP219" s="20"/>
      <c r="AU219" s="20"/>
      <c r="AZ219" s="20"/>
      <c r="BE219" s="20"/>
      <c r="BJ219" s="20"/>
      <c r="BO219" s="20"/>
      <c r="BT219" s="20"/>
      <c r="BY219" s="20"/>
      <c r="CD219" s="20"/>
      <c r="CI219" s="20"/>
      <c r="CN219" s="20"/>
      <c r="CS219" s="20"/>
      <c r="CX219" s="20"/>
      <c r="DC219" s="20"/>
      <c r="DH219" s="20"/>
      <c r="DM219" s="20"/>
    </row>
    <row r="220" customFormat="false" ht="15" hidden="false" customHeight="true" outlineLevel="0" collapsed="false">
      <c r="A220" s="20"/>
      <c r="B220" s="20"/>
      <c r="G220" s="20"/>
      <c r="L220" s="20"/>
      <c r="Q220" s="20"/>
      <c r="V220" s="20"/>
      <c r="AA220" s="20"/>
      <c r="AF220" s="20"/>
      <c r="AK220" s="20"/>
      <c r="AP220" s="20"/>
      <c r="AU220" s="20"/>
      <c r="AZ220" s="20"/>
      <c r="BE220" s="20"/>
      <c r="BJ220" s="20"/>
      <c r="BO220" s="20"/>
      <c r="BT220" s="20"/>
      <c r="BY220" s="20"/>
      <c r="CD220" s="20"/>
      <c r="CI220" s="20"/>
      <c r="CN220" s="20"/>
      <c r="CS220" s="20"/>
      <c r="CX220" s="20"/>
      <c r="DC220" s="20"/>
      <c r="DH220" s="20"/>
      <c r="DM220" s="20"/>
    </row>
    <row r="221" customFormat="false" ht="15" hidden="false" customHeight="true" outlineLevel="0" collapsed="false">
      <c r="A221" s="20"/>
      <c r="B221" s="20"/>
      <c r="G221" s="20"/>
      <c r="L221" s="20"/>
      <c r="Q221" s="20"/>
      <c r="V221" s="20"/>
      <c r="AA221" s="20"/>
      <c r="AF221" s="20"/>
      <c r="AK221" s="20"/>
      <c r="AP221" s="20"/>
      <c r="AU221" s="20"/>
      <c r="AZ221" s="20"/>
      <c r="BE221" s="20"/>
      <c r="BJ221" s="20"/>
      <c r="BO221" s="20"/>
      <c r="BT221" s="20"/>
      <c r="BY221" s="20"/>
      <c r="CD221" s="20"/>
      <c r="CI221" s="20"/>
      <c r="CN221" s="20"/>
      <c r="CS221" s="20"/>
      <c r="CX221" s="20"/>
      <c r="DC221" s="20"/>
      <c r="DH221" s="20"/>
      <c r="DM221" s="20"/>
    </row>
    <row r="222" customFormat="false" ht="15" hidden="false" customHeight="true" outlineLevel="0" collapsed="false">
      <c r="A222" s="20"/>
      <c r="B222" s="20"/>
      <c r="G222" s="20"/>
      <c r="L222" s="20"/>
      <c r="Q222" s="20"/>
      <c r="V222" s="20"/>
      <c r="AA222" s="20"/>
      <c r="AF222" s="20"/>
      <c r="AK222" s="20"/>
      <c r="AP222" s="20"/>
      <c r="AU222" s="20"/>
      <c r="AZ222" s="20"/>
      <c r="BE222" s="20"/>
      <c r="BJ222" s="20"/>
      <c r="BO222" s="20"/>
      <c r="BT222" s="20"/>
      <c r="BY222" s="20"/>
      <c r="CD222" s="20"/>
      <c r="CI222" s="20"/>
      <c r="CN222" s="20"/>
      <c r="CS222" s="20"/>
      <c r="CX222" s="20"/>
      <c r="DC222" s="20"/>
      <c r="DH222" s="20"/>
      <c r="DM222" s="20"/>
    </row>
    <row r="223" customFormat="false" ht="15" hidden="false" customHeight="true" outlineLevel="0" collapsed="false">
      <c r="A223" s="20"/>
      <c r="B223" s="20"/>
      <c r="G223" s="20"/>
      <c r="L223" s="20"/>
      <c r="Q223" s="20"/>
      <c r="V223" s="20"/>
      <c r="AA223" s="20"/>
      <c r="AF223" s="20"/>
      <c r="AK223" s="20"/>
      <c r="AP223" s="20"/>
      <c r="AU223" s="20"/>
      <c r="AZ223" s="20"/>
      <c r="BE223" s="20"/>
      <c r="BJ223" s="20"/>
      <c r="BO223" s="20"/>
      <c r="BT223" s="20"/>
      <c r="BY223" s="20"/>
      <c r="CD223" s="20"/>
      <c r="CI223" s="20"/>
      <c r="CN223" s="20"/>
      <c r="CS223" s="20"/>
      <c r="CX223" s="20"/>
      <c r="DC223" s="20"/>
      <c r="DH223" s="20"/>
      <c r="DM223" s="20"/>
    </row>
    <row r="224" customFormat="false" ht="15" hidden="false" customHeight="true" outlineLevel="0" collapsed="false">
      <c r="A224" s="20"/>
      <c r="B224" s="20"/>
      <c r="G224" s="20"/>
      <c r="L224" s="20"/>
      <c r="Q224" s="20"/>
      <c r="V224" s="20"/>
      <c r="AA224" s="20"/>
      <c r="AF224" s="20"/>
      <c r="AK224" s="20"/>
      <c r="AP224" s="20"/>
      <c r="AU224" s="20"/>
      <c r="AZ224" s="20"/>
      <c r="BE224" s="20"/>
      <c r="BJ224" s="20"/>
      <c r="BO224" s="20"/>
      <c r="BT224" s="20"/>
      <c r="BY224" s="20"/>
      <c r="CD224" s="20"/>
      <c r="CI224" s="20"/>
      <c r="CN224" s="20"/>
      <c r="CS224" s="20"/>
      <c r="CX224" s="20"/>
      <c r="DC224" s="20"/>
      <c r="DH224" s="20"/>
      <c r="DM224" s="20"/>
    </row>
    <row r="225" customFormat="false" ht="15" hidden="false" customHeight="true" outlineLevel="0" collapsed="false">
      <c r="A225" s="20"/>
      <c r="B225" s="20"/>
      <c r="G225" s="20"/>
      <c r="L225" s="20"/>
      <c r="Q225" s="20"/>
      <c r="V225" s="20"/>
      <c r="AA225" s="20"/>
      <c r="AF225" s="20"/>
      <c r="AK225" s="20"/>
      <c r="AP225" s="20"/>
      <c r="AU225" s="20"/>
      <c r="AZ225" s="20"/>
      <c r="BE225" s="20"/>
      <c r="BJ225" s="20"/>
      <c r="BO225" s="20"/>
      <c r="BT225" s="20"/>
      <c r="BY225" s="20"/>
      <c r="CD225" s="20"/>
      <c r="CI225" s="20"/>
      <c r="CN225" s="20"/>
      <c r="CS225" s="20"/>
      <c r="CX225" s="20"/>
      <c r="DC225" s="20"/>
      <c r="DH225" s="20"/>
      <c r="DM225" s="20"/>
    </row>
    <row r="226" customFormat="false" ht="15" hidden="false" customHeight="true" outlineLevel="0" collapsed="false">
      <c r="A226" s="20"/>
      <c r="B226" s="20"/>
      <c r="G226" s="20"/>
      <c r="L226" s="20"/>
      <c r="Q226" s="20"/>
      <c r="V226" s="20"/>
      <c r="AA226" s="20"/>
      <c r="AF226" s="20"/>
      <c r="AK226" s="20"/>
      <c r="AP226" s="20"/>
      <c r="AU226" s="20"/>
      <c r="AZ226" s="20"/>
      <c r="BE226" s="20"/>
      <c r="BJ226" s="20"/>
      <c r="BO226" s="20"/>
      <c r="BT226" s="20"/>
      <c r="BY226" s="20"/>
      <c r="CD226" s="20"/>
      <c r="CI226" s="20"/>
      <c r="CN226" s="20"/>
      <c r="CS226" s="20"/>
      <c r="CX226" s="20"/>
      <c r="DC226" s="20"/>
      <c r="DH226" s="20"/>
      <c r="DM226" s="20"/>
    </row>
    <row r="227" customFormat="false" ht="15" hidden="false" customHeight="true" outlineLevel="0" collapsed="false">
      <c r="A227" s="20"/>
      <c r="B227" s="20"/>
      <c r="G227" s="20"/>
      <c r="L227" s="20"/>
      <c r="Q227" s="20"/>
      <c r="V227" s="20"/>
      <c r="AA227" s="20"/>
      <c r="AF227" s="20"/>
      <c r="AK227" s="20"/>
      <c r="AP227" s="20"/>
      <c r="AU227" s="20"/>
      <c r="AZ227" s="20"/>
      <c r="BE227" s="20"/>
      <c r="BJ227" s="20"/>
      <c r="BO227" s="20"/>
      <c r="BT227" s="20"/>
      <c r="BY227" s="20"/>
      <c r="CD227" s="20"/>
      <c r="CI227" s="20"/>
      <c r="CN227" s="20"/>
      <c r="CS227" s="20"/>
      <c r="CX227" s="20"/>
      <c r="DC227" s="20"/>
      <c r="DH227" s="20"/>
      <c r="DM227" s="20"/>
    </row>
    <row r="228" customFormat="false" ht="15" hidden="false" customHeight="true" outlineLevel="0" collapsed="false">
      <c r="A228" s="20"/>
      <c r="B228" s="20"/>
      <c r="G228" s="20"/>
      <c r="L228" s="20"/>
      <c r="Q228" s="20"/>
      <c r="V228" s="20"/>
      <c r="AA228" s="20"/>
      <c r="AF228" s="20"/>
      <c r="AK228" s="20"/>
      <c r="AP228" s="20"/>
      <c r="AU228" s="20"/>
      <c r="AZ228" s="20"/>
      <c r="BE228" s="20"/>
      <c r="BJ228" s="20"/>
      <c r="BO228" s="20"/>
      <c r="BT228" s="20"/>
      <c r="BY228" s="20"/>
      <c r="CD228" s="20"/>
      <c r="CI228" s="20"/>
      <c r="CN228" s="20"/>
      <c r="CS228" s="20"/>
      <c r="CX228" s="20"/>
      <c r="DC228" s="20"/>
      <c r="DH228" s="20"/>
      <c r="DM228" s="20"/>
    </row>
    <row r="229" customFormat="false" ht="15" hidden="false" customHeight="true" outlineLevel="0" collapsed="false">
      <c r="A229" s="20"/>
      <c r="B229" s="20"/>
      <c r="G229" s="20"/>
      <c r="L229" s="20"/>
      <c r="Q229" s="20"/>
      <c r="V229" s="20"/>
      <c r="AA229" s="20"/>
      <c r="AF229" s="20"/>
      <c r="AK229" s="20"/>
      <c r="AP229" s="20"/>
      <c r="AU229" s="20"/>
      <c r="AZ229" s="20"/>
      <c r="BE229" s="20"/>
      <c r="BJ229" s="20"/>
      <c r="BO229" s="20"/>
      <c r="BT229" s="20"/>
      <c r="BY229" s="20"/>
      <c r="CD229" s="20"/>
      <c r="CI229" s="20"/>
      <c r="CN229" s="20"/>
      <c r="CS229" s="20"/>
      <c r="CX229" s="20"/>
      <c r="DC229" s="20"/>
      <c r="DH229" s="20"/>
      <c r="DM229" s="20"/>
    </row>
    <row r="230" customFormat="false" ht="15" hidden="false" customHeight="true" outlineLevel="0" collapsed="false">
      <c r="A230" s="20"/>
      <c r="B230" s="20"/>
      <c r="G230" s="20"/>
      <c r="L230" s="20"/>
      <c r="Q230" s="20"/>
      <c r="V230" s="20"/>
      <c r="AA230" s="20"/>
      <c r="AF230" s="20"/>
      <c r="AK230" s="20"/>
      <c r="AP230" s="20"/>
      <c r="AU230" s="20"/>
      <c r="AZ230" s="20"/>
      <c r="BE230" s="20"/>
      <c r="BJ230" s="20"/>
      <c r="BO230" s="20"/>
      <c r="BT230" s="20"/>
      <c r="BY230" s="20"/>
      <c r="CD230" s="20"/>
      <c r="CI230" s="20"/>
      <c r="CN230" s="20"/>
      <c r="CS230" s="20"/>
      <c r="CX230" s="20"/>
      <c r="DC230" s="20"/>
      <c r="DH230" s="20"/>
      <c r="DM230" s="20"/>
    </row>
    <row r="231" customFormat="false" ht="15" hidden="false" customHeight="true" outlineLevel="0" collapsed="false">
      <c r="A231" s="20"/>
      <c r="B231" s="20"/>
      <c r="G231" s="20"/>
      <c r="L231" s="20"/>
      <c r="Q231" s="20"/>
      <c r="V231" s="20"/>
      <c r="AA231" s="20"/>
      <c r="AF231" s="20"/>
      <c r="AK231" s="20"/>
      <c r="AP231" s="20"/>
      <c r="AU231" s="20"/>
      <c r="AZ231" s="20"/>
      <c r="BE231" s="20"/>
      <c r="BJ231" s="20"/>
      <c r="BO231" s="20"/>
      <c r="BT231" s="20"/>
      <c r="BY231" s="20"/>
      <c r="CD231" s="20"/>
      <c r="CI231" s="20"/>
      <c r="CN231" s="20"/>
      <c r="CS231" s="20"/>
      <c r="CX231" s="20"/>
      <c r="DC231" s="20"/>
      <c r="DH231" s="20"/>
      <c r="DM231" s="20"/>
    </row>
    <row r="232" customFormat="false" ht="15" hidden="false" customHeight="true" outlineLevel="0" collapsed="false">
      <c r="A232" s="20"/>
      <c r="B232" s="20"/>
      <c r="G232" s="20"/>
      <c r="L232" s="20"/>
      <c r="Q232" s="20"/>
      <c r="V232" s="20"/>
      <c r="AA232" s="20"/>
      <c r="AF232" s="20"/>
      <c r="AK232" s="20"/>
      <c r="AP232" s="20"/>
      <c r="AU232" s="20"/>
      <c r="AZ232" s="20"/>
      <c r="BE232" s="20"/>
      <c r="BJ232" s="20"/>
      <c r="BO232" s="20"/>
      <c r="BT232" s="20"/>
      <c r="BY232" s="20"/>
      <c r="CD232" s="20"/>
      <c r="CI232" s="20"/>
      <c r="CN232" s="20"/>
      <c r="CS232" s="20"/>
      <c r="CX232" s="20"/>
      <c r="DC232" s="20"/>
      <c r="DH232" s="20"/>
      <c r="DM232" s="20"/>
    </row>
    <row r="233" customFormat="false" ht="15" hidden="false" customHeight="true" outlineLevel="0" collapsed="false">
      <c r="A233" s="20"/>
      <c r="B233" s="20"/>
      <c r="G233" s="20"/>
      <c r="L233" s="20"/>
      <c r="Q233" s="20"/>
      <c r="V233" s="20"/>
      <c r="AA233" s="20"/>
      <c r="AF233" s="20"/>
      <c r="AK233" s="20"/>
      <c r="AP233" s="20"/>
      <c r="AU233" s="20"/>
      <c r="AZ233" s="20"/>
      <c r="BE233" s="20"/>
      <c r="BJ233" s="20"/>
      <c r="BO233" s="20"/>
      <c r="BT233" s="20"/>
      <c r="BY233" s="20"/>
      <c r="CD233" s="20"/>
      <c r="CI233" s="20"/>
      <c r="CN233" s="20"/>
      <c r="CS233" s="20"/>
      <c r="CX233" s="20"/>
      <c r="DC233" s="20"/>
      <c r="DH233" s="20"/>
      <c r="DM233" s="20"/>
    </row>
    <row r="234" customFormat="false" ht="15" hidden="false" customHeight="true" outlineLevel="0" collapsed="false">
      <c r="A234" s="20"/>
      <c r="B234" s="20"/>
      <c r="G234" s="20"/>
      <c r="L234" s="20"/>
      <c r="Q234" s="20"/>
      <c r="V234" s="20"/>
      <c r="AA234" s="20"/>
      <c r="AF234" s="20"/>
      <c r="AK234" s="20"/>
      <c r="AP234" s="20"/>
      <c r="AU234" s="20"/>
      <c r="AZ234" s="20"/>
      <c r="BE234" s="20"/>
      <c r="BJ234" s="20"/>
      <c r="BO234" s="20"/>
      <c r="BT234" s="20"/>
      <c r="BY234" s="20"/>
      <c r="CD234" s="20"/>
      <c r="CI234" s="20"/>
      <c r="CN234" s="20"/>
      <c r="CS234" s="20"/>
      <c r="CX234" s="20"/>
      <c r="DC234" s="20"/>
      <c r="DH234" s="20"/>
      <c r="DM234" s="20"/>
    </row>
    <row r="235" customFormat="false" ht="15" hidden="false" customHeight="true" outlineLevel="0" collapsed="false">
      <c r="A235" s="20"/>
      <c r="B235" s="20"/>
      <c r="G235" s="20"/>
      <c r="L235" s="20"/>
      <c r="Q235" s="20"/>
      <c r="V235" s="20"/>
      <c r="AA235" s="20"/>
      <c r="AF235" s="20"/>
      <c r="AK235" s="20"/>
      <c r="AP235" s="20"/>
      <c r="AU235" s="20"/>
      <c r="AZ235" s="20"/>
      <c r="BE235" s="20"/>
      <c r="BJ235" s="20"/>
      <c r="BO235" s="20"/>
      <c r="BT235" s="20"/>
      <c r="BY235" s="20"/>
      <c r="CD235" s="20"/>
      <c r="CI235" s="20"/>
      <c r="CN235" s="20"/>
      <c r="CS235" s="20"/>
      <c r="CX235" s="20"/>
      <c r="DC235" s="20"/>
      <c r="DH235" s="20"/>
      <c r="DM235" s="20"/>
    </row>
    <row r="236" customFormat="false" ht="15" hidden="false" customHeight="true" outlineLevel="0" collapsed="false">
      <c r="A236" s="20"/>
      <c r="B236" s="20"/>
      <c r="G236" s="20"/>
      <c r="L236" s="20"/>
      <c r="Q236" s="20"/>
      <c r="V236" s="20"/>
      <c r="AA236" s="20"/>
      <c r="AF236" s="20"/>
      <c r="AK236" s="20"/>
      <c r="AP236" s="20"/>
      <c r="AU236" s="20"/>
      <c r="AZ236" s="20"/>
      <c r="BE236" s="20"/>
      <c r="BJ236" s="20"/>
      <c r="BO236" s="20"/>
      <c r="BT236" s="20"/>
      <c r="BY236" s="20"/>
      <c r="CD236" s="20"/>
      <c r="CI236" s="20"/>
      <c r="CN236" s="20"/>
      <c r="CS236" s="20"/>
      <c r="CX236" s="20"/>
      <c r="DC236" s="20"/>
      <c r="DH236" s="20"/>
      <c r="DM236" s="20"/>
    </row>
    <row r="237" customFormat="false" ht="15" hidden="false" customHeight="true" outlineLevel="0" collapsed="false">
      <c r="A237" s="20"/>
      <c r="B237" s="20"/>
      <c r="G237" s="20"/>
      <c r="L237" s="20"/>
      <c r="Q237" s="20"/>
      <c r="V237" s="20"/>
      <c r="AA237" s="20"/>
      <c r="AF237" s="20"/>
      <c r="AK237" s="20"/>
      <c r="AP237" s="20"/>
      <c r="AU237" s="20"/>
      <c r="AZ237" s="20"/>
      <c r="BE237" s="20"/>
      <c r="BJ237" s="20"/>
      <c r="BO237" s="20"/>
      <c r="BT237" s="20"/>
      <c r="BY237" s="20"/>
      <c r="CD237" s="20"/>
      <c r="CI237" s="20"/>
      <c r="CN237" s="20"/>
      <c r="CS237" s="20"/>
      <c r="CX237" s="20"/>
      <c r="DC237" s="20"/>
      <c r="DH237" s="20"/>
      <c r="DM237" s="20"/>
    </row>
    <row r="238" customFormat="false" ht="15" hidden="false" customHeight="true" outlineLevel="0" collapsed="false">
      <c r="A238" s="20"/>
      <c r="B238" s="20"/>
      <c r="G238" s="20"/>
      <c r="L238" s="20"/>
      <c r="Q238" s="20"/>
      <c r="V238" s="20"/>
      <c r="AA238" s="20"/>
      <c r="AF238" s="20"/>
      <c r="AK238" s="20"/>
      <c r="AP238" s="20"/>
      <c r="AU238" s="20"/>
      <c r="AZ238" s="20"/>
      <c r="BE238" s="20"/>
      <c r="BJ238" s="20"/>
      <c r="BO238" s="20"/>
      <c r="BT238" s="20"/>
      <c r="BY238" s="20"/>
      <c r="CD238" s="20"/>
      <c r="CI238" s="20"/>
      <c r="CN238" s="20"/>
      <c r="CS238" s="20"/>
      <c r="CX238" s="20"/>
      <c r="DC238" s="20"/>
      <c r="DH238" s="20"/>
      <c r="DM238" s="20"/>
    </row>
    <row r="239" customFormat="false" ht="15" hidden="false" customHeight="true" outlineLevel="0" collapsed="false">
      <c r="A239" s="20"/>
      <c r="B239" s="20"/>
      <c r="G239" s="20"/>
      <c r="L239" s="20"/>
      <c r="Q239" s="20"/>
      <c r="V239" s="20"/>
      <c r="AA239" s="20"/>
      <c r="AF239" s="20"/>
      <c r="AK239" s="20"/>
      <c r="AP239" s="20"/>
      <c r="AU239" s="20"/>
      <c r="AZ239" s="20"/>
      <c r="BE239" s="20"/>
      <c r="BJ239" s="20"/>
      <c r="BO239" s="20"/>
      <c r="BT239" s="20"/>
      <c r="BY239" s="20"/>
      <c r="CD239" s="20"/>
      <c r="CI239" s="20"/>
      <c r="CN239" s="20"/>
      <c r="CS239" s="20"/>
      <c r="CX239" s="20"/>
      <c r="DC239" s="20"/>
      <c r="DH239" s="20"/>
      <c r="DM239" s="20"/>
    </row>
    <row r="240" customFormat="false" ht="15" hidden="false" customHeight="true" outlineLevel="0" collapsed="false">
      <c r="A240" s="20"/>
      <c r="B240" s="20"/>
      <c r="G240" s="20"/>
      <c r="L240" s="20"/>
      <c r="Q240" s="20"/>
      <c r="V240" s="20"/>
      <c r="AA240" s="20"/>
      <c r="AF240" s="20"/>
      <c r="AK240" s="20"/>
      <c r="AP240" s="20"/>
      <c r="AU240" s="20"/>
      <c r="AZ240" s="20"/>
      <c r="BE240" s="20"/>
      <c r="BJ240" s="20"/>
      <c r="BO240" s="20"/>
      <c r="BT240" s="20"/>
      <c r="BY240" s="20"/>
      <c r="CD240" s="20"/>
      <c r="CI240" s="20"/>
      <c r="CN240" s="20"/>
      <c r="CS240" s="20"/>
      <c r="CX240" s="20"/>
      <c r="DC240" s="20"/>
      <c r="DH240" s="20"/>
      <c r="DM240" s="20"/>
    </row>
    <row r="241" customFormat="false" ht="15" hidden="false" customHeight="true" outlineLevel="0" collapsed="false">
      <c r="A241" s="20"/>
      <c r="B241" s="20"/>
      <c r="G241" s="20"/>
      <c r="L241" s="20"/>
      <c r="Q241" s="20"/>
      <c r="V241" s="20"/>
      <c r="AA241" s="20"/>
      <c r="AF241" s="20"/>
      <c r="AK241" s="20"/>
      <c r="AP241" s="20"/>
      <c r="AU241" s="20"/>
      <c r="AZ241" s="20"/>
      <c r="BE241" s="20"/>
      <c r="BJ241" s="20"/>
      <c r="BO241" s="20"/>
      <c r="BT241" s="20"/>
      <c r="BY241" s="20"/>
      <c r="CD241" s="20"/>
      <c r="CI241" s="20"/>
      <c r="CN241" s="20"/>
      <c r="CS241" s="20"/>
      <c r="CX241" s="20"/>
      <c r="DC241" s="20"/>
      <c r="DH241" s="20"/>
      <c r="DM241" s="20"/>
    </row>
    <row r="242" customFormat="false" ht="15" hidden="false" customHeight="true" outlineLevel="0" collapsed="false">
      <c r="A242" s="20"/>
      <c r="B242" s="20"/>
      <c r="G242" s="20"/>
      <c r="L242" s="20"/>
      <c r="Q242" s="20"/>
      <c r="V242" s="20"/>
      <c r="AA242" s="20"/>
      <c r="AF242" s="20"/>
      <c r="AK242" s="20"/>
      <c r="AP242" s="20"/>
      <c r="AU242" s="20"/>
      <c r="AZ242" s="20"/>
      <c r="BE242" s="20"/>
      <c r="BJ242" s="20"/>
      <c r="BO242" s="20"/>
      <c r="BT242" s="20"/>
      <c r="BY242" s="20"/>
      <c r="CD242" s="20"/>
      <c r="CI242" s="20"/>
      <c r="CN242" s="20"/>
      <c r="CS242" s="20"/>
      <c r="CX242" s="20"/>
      <c r="DC242" s="20"/>
      <c r="DH242" s="20"/>
      <c r="DM242" s="20"/>
    </row>
    <row r="243" customFormat="false" ht="15" hidden="false" customHeight="true" outlineLevel="0" collapsed="false">
      <c r="A243" s="20"/>
      <c r="B243" s="20"/>
      <c r="G243" s="20"/>
      <c r="L243" s="20"/>
      <c r="Q243" s="20"/>
      <c r="V243" s="20"/>
      <c r="AA243" s="20"/>
      <c r="AF243" s="20"/>
      <c r="AK243" s="20"/>
      <c r="AP243" s="20"/>
      <c r="AU243" s="20"/>
      <c r="AZ243" s="20"/>
      <c r="BE243" s="20"/>
      <c r="BJ243" s="20"/>
      <c r="BO243" s="20"/>
      <c r="BT243" s="20"/>
      <c r="BY243" s="20"/>
      <c r="CD243" s="20"/>
      <c r="CI243" s="20"/>
      <c r="CN243" s="20"/>
      <c r="CS243" s="20"/>
      <c r="CX243" s="20"/>
      <c r="DC243" s="20"/>
      <c r="DH243" s="20"/>
      <c r="DM243" s="20"/>
    </row>
    <row r="244" customFormat="false" ht="15" hidden="false" customHeight="true" outlineLevel="0" collapsed="false">
      <c r="A244" s="20"/>
      <c r="B244" s="20"/>
      <c r="G244" s="20"/>
      <c r="L244" s="20"/>
      <c r="Q244" s="20"/>
      <c r="V244" s="20"/>
      <c r="AA244" s="20"/>
      <c r="AF244" s="20"/>
      <c r="AK244" s="20"/>
      <c r="AP244" s="20"/>
      <c r="AU244" s="20"/>
      <c r="AZ244" s="20"/>
      <c r="BE244" s="20"/>
      <c r="BJ244" s="20"/>
      <c r="BO244" s="20"/>
      <c r="BT244" s="20"/>
      <c r="BY244" s="20"/>
      <c r="CD244" s="20"/>
      <c r="CI244" s="20"/>
      <c r="CN244" s="20"/>
      <c r="CS244" s="20"/>
      <c r="CX244" s="20"/>
      <c r="DC244" s="20"/>
      <c r="DH244" s="20"/>
      <c r="DM244" s="20"/>
    </row>
    <row r="245" customFormat="false" ht="15" hidden="false" customHeight="true" outlineLevel="0" collapsed="false">
      <c r="A245" s="20"/>
      <c r="B245" s="20"/>
      <c r="G245" s="20"/>
      <c r="L245" s="20"/>
      <c r="Q245" s="20"/>
      <c r="V245" s="20"/>
      <c r="AA245" s="20"/>
      <c r="AF245" s="20"/>
      <c r="AK245" s="20"/>
      <c r="AP245" s="20"/>
      <c r="AU245" s="20"/>
      <c r="AZ245" s="20"/>
      <c r="BE245" s="20"/>
      <c r="BJ245" s="20"/>
      <c r="BO245" s="20"/>
      <c r="BT245" s="20"/>
      <c r="BY245" s="20"/>
      <c r="CD245" s="20"/>
      <c r="CI245" s="20"/>
      <c r="CN245" s="20"/>
      <c r="CS245" s="20"/>
      <c r="CX245" s="20"/>
      <c r="DC245" s="20"/>
      <c r="DH245" s="20"/>
      <c r="DM245" s="20"/>
    </row>
    <row r="246" customFormat="false" ht="15" hidden="false" customHeight="true" outlineLevel="0" collapsed="false">
      <c r="A246" s="20"/>
      <c r="B246" s="20"/>
      <c r="G246" s="20"/>
      <c r="L246" s="20"/>
      <c r="Q246" s="20"/>
      <c r="V246" s="20"/>
      <c r="AA246" s="20"/>
      <c r="AF246" s="20"/>
      <c r="AK246" s="20"/>
      <c r="AP246" s="20"/>
      <c r="AU246" s="20"/>
      <c r="AZ246" s="20"/>
      <c r="BE246" s="20"/>
      <c r="BJ246" s="20"/>
      <c r="BO246" s="20"/>
      <c r="BT246" s="20"/>
      <c r="BY246" s="20"/>
      <c r="CD246" s="20"/>
      <c r="CI246" s="20"/>
      <c r="CN246" s="20"/>
      <c r="CS246" s="20"/>
      <c r="CX246" s="20"/>
      <c r="DC246" s="20"/>
      <c r="DH246" s="20"/>
      <c r="DM246" s="20"/>
    </row>
    <row r="247" customFormat="false" ht="15" hidden="false" customHeight="true" outlineLevel="0" collapsed="false">
      <c r="A247" s="20"/>
      <c r="B247" s="20"/>
      <c r="G247" s="20"/>
      <c r="L247" s="20"/>
      <c r="Q247" s="20"/>
      <c r="V247" s="20"/>
      <c r="AA247" s="20"/>
      <c r="AF247" s="20"/>
      <c r="AK247" s="20"/>
      <c r="AP247" s="20"/>
      <c r="AU247" s="20"/>
      <c r="AZ247" s="20"/>
      <c r="BE247" s="20"/>
      <c r="BJ247" s="20"/>
      <c r="BO247" s="20"/>
      <c r="BT247" s="20"/>
      <c r="BY247" s="20"/>
      <c r="CD247" s="20"/>
      <c r="CI247" s="20"/>
      <c r="CN247" s="20"/>
      <c r="CS247" s="20"/>
      <c r="CX247" s="20"/>
      <c r="DC247" s="20"/>
      <c r="DH247" s="20"/>
      <c r="DM247" s="20"/>
    </row>
    <row r="248" customFormat="false" ht="15" hidden="false" customHeight="true" outlineLevel="0" collapsed="false">
      <c r="A248" s="20"/>
      <c r="B248" s="20"/>
      <c r="G248" s="20"/>
      <c r="L248" s="20"/>
      <c r="Q248" s="20"/>
      <c r="V248" s="20"/>
      <c r="AA248" s="20"/>
      <c r="AF248" s="20"/>
      <c r="AK248" s="20"/>
      <c r="AP248" s="20"/>
      <c r="AU248" s="20"/>
      <c r="AZ248" s="20"/>
      <c r="BE248" s="20"/>
      <c r="BJ248" s="20"/>
      <c r="BO248" s="20"/>
      <c r="BT248" s="20"/>
      <c r="BY248" s="20"/>
      <c r="CD248" s="20"/>
      <c r="CI248" s="20"/>
      <c r="CN248" s="20"/>
      <c r="CS248" s="20"/>
      <c r="CX248" s="20"/>
      <c r="DC248" s="20"/>
      <c r="DH248" s="20"/>
      <c r="DM248" s="20"/>
    </row>
    <row r="249" customFormat="false" ht="15" hidden="false" customHeight="true" outlineLevel="0" collapsed="false">
      <c r="A249" s="20"/>
      <c r="B249" s="20"/>
      <c r="G249" s="20"/>
      <c r="L249" s="20"/>
      <c r="Q249" s="20"/>
      <c r="V249" s="20"/>
      <c r="AA249" s="20"/>
      <c r="AF249" s="20"/>
      <c r="AK249" s="20"/>
      <c r="AP249" s="20"/>
      <c r="AU249" s="20"/>
      <c r="AZ249" s="20"/>
      <c r="BE249" s="20"/>
      <c r="BJ249" s="20"/>
      <c r="BO249" s="20"/>
      <c r="BT249" s="20"/>
      <c r="BY249" s="20"/>
      <c r="CD249" s="20"/>
      <c r="CI249" s="20"/>
      <c r="CN249" s="20"/>
      <c r="CS249" s="20"/>
      <c r="CX249" s="20"/>
      <c r="DC249" s="20"/>
      <c r="DH249" s="20"/>
      <c r="DM249" s="20"/>
    </row>
    <row r="250" customFormat="false" ht="15" hidden="false" customHeight="true" outlineLevel="0" collapsed="false">
      <c r="A250" s="20"/>
      <c r="B250" s="20"/>
      <c r="G250" s="20"/>
      <c r="L250" s="20"/>
      <c r="Q250" s="20"/>
      <c r="V250" s="20"/>
      <c r="AA250" s="20"/>
      <c r="AF250" s="20"/>
      <c r="AK250" s="20"/>
      <c r="AP250" s="20"/>
      <c r="AU250" s="20"/>
      <c r="AZ250" s="20"/>
      <c r="BE250" s="20"/>
      <c r="BJ250" s="20"/>
      <c r="BO250" s="20"/>
      <c r="BT250" s="20"/>
      <c r="BY250" s="20"/>
      <c r="CD250" s="20"/>
      <c r="CI250" s="20"/>
      <c r="CN250" s="20"/>
      <c r="CS250" s="20"/>
      <c r="CX250" s="20"/>
      <c r="DC250" s="20"/>
      <c r="DH250" s="20"/>
      <c r="DM250" s="20"/>
    </row>
    <row r="251" customFormat="false" ht="15" hidden="false" customHeight="true" outlineLevel="0" collapsed="false">
      <c r="A251" s="20"/>
      <c r="B251" s="20"/>
      <c r="G251" s="20"/>
      <c r="L251" s="20"/>
      <c r="Q251" s="20"/>
      <c r="V251" s="20"/>
      <c r="AA251" s="20"/>
      <c r="AF251" s="20"/>
      <c r="AK251" s="20"/>
      <c r="AP251" s="20"/>
      <c r="AU251" s="20"/>
      <c r="AZ251" s="20"/>
      <c r="BE251" s="20"/>
      <c r="BJ251" s="20"/>
      <c r="BO251" s="20"/>
      <c r="BT251" s="20"/>
      <c r="BY251" s="20"/>
      <c r="CD251" s="20"/>
      <c r="CI251" s="20"/>
      <c r="CN251" s="20"/>
      <c r="CS251" s="20"/>
      <c r="CX251" s="20"/>
      <c r="DC251" s="20"/>
      <c r="DH251" s="20"/>
      <c r="DM251" s="20"/>
    </row>
    <row r="252" customFormat="false" ht="15" hidden="false" customHeight="true" outlineLevel="0" collapsed="false">
      <c r="A252" s="20"/>
      <c r="B252" s="20"/>
      <c r="G252" s="20"/>
      <c r="L252" s="20"/>
      <c r="Q252" s="20"/>
      <c r="V252" s="20"/>
      <c r="AA252" s="20"/>
      <c r="AF252" s="20"/>
      <c r="AK252" s="20"/>
      <c r="AP252" s="20"/>
      <c r="AU252" s="20"/>
      <c r="AZ252" s="20"/>
      <c r="BE252" s="20"/>
      <c r="BJ252" s="20"/>
      <c r="BO252" s="20"/>
      <c r="BT252" s="20"/>
      <c r="BY252" s="20"/>
      <c r="CD252" s="20"/>
      <c r="CI252" s="20"/>
      <c r="CN252" s="20"/>
      <c r="CS252" s="20"/>
      <c r="CX252" s="20"/>
      <c r="DC252" s="20"/>
      <c r="DH252" s="20"/>
      <c r="DM252" s="20"/>
    </row>
    <row r="253" customFormat="false" ht="15" hidden="false" customHeight="true" outlineLevel="0" collapsed="false">
      <c r="A253" s="20"/>
      <c r="B253" s="20"/>
      <c r="G253" s="20"/>
      <c r="L253" s="20"/>
      <c r="Q253" s="20"/>
      <c r="V253" s="20"/>
      <c r="AA253" s="20"/>
      <c r="AF253" s="20"/>
      <c r="AK253" s="20"/>
      <c r="AP253" s="20"/>
      <c r="AU253" s="20"/>
      <c r="AZ253" s="20"/>
      <c r="BE253" s="20"/>
      <c r="BJ253" s="20"/>
      <c r="BO253" s="20"/>
      <c r="BT253" s="20"/>
      <c r="BY253" s="20"/>
      <c r="CD253" s="20"/>
      <c r="CI253" s="20"/>
      <c r="CN253" s="20"/>
      <c r="CS253" s="20"/>
      <c r="CX253" s="20"/>
      <c r="DC253" s="20"/>
      <c r="DH253" s="20"/>
      <c r="DM253" s="20"/>
    </row>
    <row r="254" customFormat="false" ht="15" hidden="false" customHeight="true" outlineLevel="0" collapsed="false">
      <c r="A254" s="20"/>
      <c r="B254" s="20"/>
      <c r="G254" s="20"/>
      <c r="L254" s="20"/>
      <c r="Q254" s="20"/>
      <c r="V254" s="20"/>
      <c r="AA254" s="20"/>
      <c r="AF254" s="20"/>
      <c r="AK254" s="20"/>
      <c r="AP254" s="20"/>
      <c r="AU254" s="20"/>
      <c r="AZ254" s="20"/>
      <c r="BE254" s="20"/>
      <c r="BJ254" s="20"/>
      <c r="BO254" s="20"/>
      <c r="BT254" s="20"/>
      <c r="BY254" s="20"/>
      <c r="CD254" s="20"/>
      <c r="CI254" s="20"/>
      <c r="CN254" s="20"/>
      <c r="CS254" s="20"/>
      <c r="CX254" s="20"/>
      <c r="DC254" s="20"/>
      <c r="DH254" s="20"/>
      <c r="DM254" s="20"/>
    </row>
    <row r="255" customFormat="false" ht="15" hidden="false" customHeight="true" outlineLevel="0" collapsed="false">
      <c r="A255" s="20"/>
      <c r="B255" s="20"/>
      <c r="G255" s="20"/>
      <c r="L255" s="20"/>
      <c r="Q255" s="20"/>
      <c r="V255" s="20"/>
      <c r="AA255" s="20"/>
      <c r="AF255" s="20"/>
      <c r="AK255" s="20"/>
      <c r="AP255" s="20"/>
      <c r="AU255" s="20"/>
      <c r="AZ255" s="20"/>
      <c r="BE255" s="20"/>
      <c r="BJ255" s="20"/>
      <c r="BO255" s="20"/>
      <c r="BT255" s="20"/>
      <c r="BY255" s="20"/>
      <c r="CD255" s="20"/>
      <c r="CI255" s="20"/>
      <c r="CN255" s="20"/>
      <c r="CS255" s="20"/>
      <c r="CX255" s="20"/>
      <c r="DC255" s="20"/>
      <c r="DH255" s="20"/>
      <c r="DM255" s="20"/>
    </row>
    <row r="256" customFormat="false" ht="15" hidden="false" customHeight="true" outlineLevel="0" collapsed="false">
      <c r="A256" s="20"/>
      <c r="B256" s="20"/>
      <c r="G256" s="20"/>
      <c r="L256" s="20"/>
      <c r="Q256" s="20"/>
      <c r="V256" s="20"/>
      <c r="AA256" s="20"/>
      <c r="AF256" s="20"/>
      <c r="AK256" s="20"/>
      <c r="AP256" s="20"/>
      <c r="AU256" s="20"/>
      <c r="AZ256" s="20"/>
      <c r="BE256" s="20"/>
      <c r="BJ256" s="20"/>
      <c r="BO256" s="20"/>
      <c r="BT256" s="20"/>
      <c r="BY256" s="20"/>
      <c r="CD256" s="20"/>
      <c r="CI256" s="20"/>
      <c r="CN256" s="20"/>
      <c r="CS256" s="20"/>
      <c r="CX256" s="20"/>
      <c r="DC256" s="20"/>
      <c r="DH256" s="20"/>
      <c r="DM256" s="20"/>
    </row>
    <row r="257" customFormat="false" ht="15" hidden="false" customHeight="true" outlineLevel="0" collapsed="false">
      <c r="A257" s="20"/>
      <c r="B257" s="20"/>
      <c r="G257" s="20"/>
      <c r="L257" s="20"/>
      <c r="Q257" s="20"/>
      <c r="V257" s="20"/>
      <c r="AA257" s="20"/>
      <c r="AF257" s="20"/>
      <c r="AK257" s="20"/>
      <c r="AP257" s="20"/>
      <c r="AU257" s="20"/>
      <c r="AZ257" s="20"/>
      <c r="BE257" s="20"/>
      <c r="BJ257" s="20"/>
      <c r="BO257" s="20"/>
      <c r="BT257" s="20"/>
      <c r="BY257" s="20"/>
      <c r="CD257" s="20"/>
      <c r="CI257" s="20"/>
      <c r="CN257" s="20"/>
      <c r="CS257" s="20"/>
      <c r="CX257" s="20"/>
      <c r="DC257" s="20"/>
      <c r="DH257" s="20"/>
      <c r="DM257" s="20"/>
    </row>
    <row r="258" customFormat="false" ht="15" hidden="false" customHeight="true" outlineLevel="0" collapsed="false">
      <c r="A258" s="20"/>
      <c r="B258" s="20"/>
      <c r="G258" s="20"/>
      <c r="L258" s="20"/>
      <c r="Q258" s="20"/>
      <c r="V258" s="20"/>
      <c r="AA258" s="20"/>
      <c r="AF258" s="20"/>
      <c r="AK258" s="20"/>
      <c r="AP258" s="20"/>
      <c r="AU258" s="20"/>
      <c r="AZ258" s="20"/>
      <c r="BE258" s="20"/>
      <c r="BJ258" s="20"/>
      <c r="BO258" s="20"/>
      <c r="BT258" s="20"/>
      <c r="BY258" s="20"/>
      <c r="CD258" s="20"/>
      <c r="CI258" s="20"/>
      <c r="CN258" s="20"/>
      <c r="CS258" s="20"/>
      <c r="CX258" s="20"/>
      <c r="DC258" s="20"/>
      <c r="DH258" s="20"/>
      <c r="DM258" s="20"/>
    </row>
    <row r="259" customFormat="false" ht="15" hidden="false" customHeight="true" outlineLevel="0" collapsed="false">
      <c r="A259" s="20"/>
      <c r="B259" s="20"/>
      <c r="G259" s="20"/>
      <c r="L259" s="20"/>
      <c r="Q259" s="20"/>
      <c r="V259" s="20"/>
      <c r="AA259" s="20"/>
      <c r="AF259" s="20"/>
      <c r="AK259" s="20"/>
      <c r="AP259" s="20"/>
      <c r="AU259" s="20"/>
      <c r="AZ259" s="20"/>
      <c r="BE259" s="20"/>
      <c r="BJ259" s="20"/>
      <c r="BO259" s="20"/>
      <c r="BT259" s="20"/>
      <c r="BY259" s="20"/>
      <c r="CD259" s="20"/>
      <c r="CI259" s="20"/>
      <c r="CN259" s="20"/>
      <c r="CS259" s="20"/>
      <c r="CX259" s="20"/>
      <c r="DC259" s="20"/>
      <c r="DH259" s="20"/>
      <c r="DM259" s="20"/>
    </row>
    <row r="260" customFormat="false" ht="15" hidden="false" customHeight="true" outlineLevel="0" collapsed="false">
      <c r="A260" s="20"/>
      <c r="B260" s="20"/>
      <c r="G260" s="20"/>
      <c r="L260" s="20"/>
      <c r="Q260" s="20"/>
      <c r="V260" s="20"/>
      <c r="AA260" s="20"/>
      <c r="AF260" s="20"/>
      <c r="AK260" s="20"/>
      <c r="AP260" s="20"/>
      <c r="AU260" s="20"/>
      <c r="AZ260" s="20"/>
      <c r="BE260" s="20"/>
      <c r="BJ260" s="20"/>
      <c r="BO260" s="20"/>
      <c r="BT260" s="20"/>
      <c r="BY260" s="20"/>
      <c r="CD260" s="20"/>
      <c r="CI260" s="20"/>
      <c r="CN260" s="20"/>
      <c r="CS260" s="20"/>
      <c r="CX260" s="20"/>
      <c r="DC260" s="20"/>
      <c r="DH260" s="20"/>
      <c r="DM260" s="20"/>
    </row>
    <row r="261" customFormat="false" ht="15" hidden="false" customHeight="true" outlineLevel="0" collapsed="false">
      <c r="A261" s="20"/>
      <c r="B261" s="20"/>
      <c r="G261" s="20"/>
      <c r="L261" s="20"/>
      <c r="Q261" s="20"/>
      <c r="V261" s="20"/>
      <c r="AA261" s="20"/>
      <c r="AF261" s="20"/>
      <c r="AK261" s="20"/>
      <c r="AP261" s="20"/>
      <c r="AU261" s="20"/>
      <c r="AZ261" s="20"/>
      <c r="BE261" s="20"/>
      <c r="BJ261" s="20"/>
      <c r="BO261" s="20"/>
      <c r="BT261" s="20"/>
      <c r="BY261" s="20"/>
      <c r="CD261" s="20"/>
      <c r="CI261" s="20"/>
      <c r="CN261" s="20"/>
      <c r="CS261" s="20"/>
      <c r="CX261" s="20"/>
      <c r="DC261" s="20"/>
      <c r="DH261" s="20"/>
      <c r="DM261" s="20"/>
    </row>
    <row r="262" customFormat="false" ht="15" hidden="false" customHeight="true" outlineLevel="0" collapsed="false">
      <c r="A262" s="20"/>
      <c r="B262" s="20"/>
      <c r="G262" s="20"/>
      <c r="L262" s="20"/>
      <c r="Q262" s="20"/>
      <c r="V262" s="20"/>
      <c r="AA262" s="20"/>
      <c r="AF262" s="20"/>
      <c r="AK262" s="20"/>
      <c r="AP262" s="20"/>
      <c r="AU262" s="20"/>
      <c r="AZ262" s="20"/>
      <c r="BE262" s="20"/>
      <c r="BJ262" s="20"/>
      <c r="BO262" s="20"/>
      <c r="BT262" s="20"/>
      <c r="BY262" s="20"/>
      <c r="CD262" s="20"/>
      <c r="CI262" s="20"/>
      <c r="CN262" s="20"/>
      <c r="CS262" s="20"/>
      <c r="CX262" s="20"/>
      <c r="DC262" s="20"/>
      <c r="DH262" s="20"/>
      <c r="DM262" s="20"/>
    </row>
    <row r="263" customFormat="false" ht="15" hidden="false" customHeight="true" outlineLevel="0" collapsed="false">
      <c r="A263" s="20"/>
      <c r="B263" s="20"/>
      <c r="G263" s="20"/>
      <c r="L263" s="20"/>
      <c r="Q263" s="20"/>
      <c r="V263" s="20"/>
      <c r="AA263" s="20"/>
      <c r="AF263" s="20"/>
      <c r="AK263" s="20"/>
      <c r="AP263" s="20"/>
      <c r="AU263" s="20"/>
      <c r="AZ263" s="20"/>
      <c r="BE263" s="20"/>
      <c r="BJ263" s="20"/>
      <c r="BO263" s="20"/>
      <c r="BT263" s="20"/>
      <c r="BY263" s="20"/>
      <c r="CD263" s="20"/>
      <c r="CI263" s="20"/>
      <c r="CN263" s="20"/>
      <c r="CS263" s="20"/>
      <c r="CX263" s="20"/>
      <c r="DC263" s="20"/>
      <c r="DH263" s="20"/>
      <c r="DM263" s="20"/>
    </row>
    <row r="264" customFormat="false" ht="15" hidden="false" customHeight="true" outlineLevel="0" collapsed="false">
      <c r="A264" s="20"/>
      <c r="B264" s="20"/>
      <c r="G264" s="20"/>
      <c r="L264" s="20"/>
      <c r="Q264" s="20"/>
      <c r="V264" s="20"/>
      <c r="AA264" s="20"/>
      <c r="AF264" s="20"/>
      <c r="AK264" s="20"/>
      <c r="AP264" s="20"/>
      <c r="AU264" s="20"/>
      <c r="AZ264" s="20"/>
      <c r="BE264" s="20"/>
      <c r="BJ264" s="20"/>
      <c r="BO264" s="20"/>
      <c r="BT264" s="20"/>
      <c r="BY264" s="20"/>
      <c r="CD264" s="20"/>
      <c r="CI264" s="20"/>
      <c r="CN264" s="20"/>
      <c r="CS264" s="20"/>
      <c r="CX264" s="20"/>
      <c r="DC264" s="20"/>
      <c r="DH264" s="20"/>
      <c r="DM264" s="20"/>
    </row>
    <row r="265" customFormat="false" ht="15" hidden="false" customHeight="true" outlineLevel="0" collapsed="false">
      <c r="A265" s="20"/>
      <c r="B265" s="20"/>
      <c r="G265" s="20"/>
      <c r="L265" s="20"/>
      <c r="Q265" s="20"/>
      <c r="V265" s="20"/>
      <c r="AA265" s="20"/>
      <c r="AF265" s="20"/>
      <c r="AK265" s="20"/>
      <c r="AP265" s="20"/>
      <c r="AU265" s="20"/>
      <c r="AZ265" s="20"/>
      <c r="BE265" s="20"/>
      <c r="BJ265" s="20"/>
      <c r="BO265" s="20"/>
      <c r="BT265" s="20"/>
      <c r="BY265" s="20"/>
      <c r="CD265" s="20"/>
      <c r="CI265" s="20"/>
      <c r="CN265" s="20"/>
      <c r="CS265" s="20"/>
      <c r="CX265" s="20"/>
      <c r="DC265" s="20"/>
      <c r="DH265" s="20"/>
      <c r="DM265" s="20"/>
    </row>
    <row r="266" customFormat="false" ht="15" hidden="false" customHeight="true" outlineLevel="0" collapsed="false">
      <c r="A266" s="20"/>
      <c r="B266" s="20"/>
      <c r="G266" s="20"/>
      <c r="L266" s="20"/>
      <c r="Q266" s="20"/>
      <c r="V266" s="20"/>
      <c r="AA266" s="20"/>
      <c r="AF266" s="20"/>
      <c r="AK266" s="20"/>
      <c r="AP266" s="20"/>
      <c r="AU266" s="20"/>
      <c r="AZ266" s="20"/>
      <c r="BE266" s="20"/>
      <c r="BJ266" s="20"/>
      <c r="BO266" s="20"/>
      <c r="BT266" s="20"/>
      <c r="BY266" s="20"/>
      <c r="CD266" s="20"/>
      <c r="CI266" s="20"/>
      <c r="CN266" s="20"/>
      <c r="CS266" s="20"/>
      <c r="CX266" s="20"/>
      <c r="DC266" s="20"/>
      <c r="DH266" s="20"/>
      <c r="DM266" s="20"/>
    </row>
    <row r="267" customFormat="false" ht="15" hidden="false" customHeight="true" outlineLevel="0" collapsed="false">
      <c r="A267" s="20"/>
      <c r="B267" s="20"/>
      <c r="G267" s="20"/>
      <c r="L267" s="20"/>
      <c r="Q267" s="20"/>
      <c r="V267" s="20"/>
      <c r="AA267" s="20"/>
      <c r="AF267" s="20"/>
      <c r="AK267" s="20"/>
      <c r="AP267" s="20"/>
      <c r="AU267" s="20"/>
      <c r="AZ267" s="20"/>
      <c r="BE267" s="20"/>
      <c r="BJ267" s="20"/>
      <c r="BO267" s="20"/>
      <c r="BT267" s="20"/>
      <c r="BY267" s="20"/>
      <c r="CD267" s="20"/>
      <c r="CI267" s="20"/>
      <c r="CN267" s="20"/>
      <c r="CS267" s="20"/>
      <c r="CX267" s="20"/>
      <c r="DC267" s="20"/>
      <c r="DH267" s="20"/>
      <c r="DM267" s="20"/>
    </row>
    <row r="268" customFormat="false" ht="15" hidden="false" customHeight="true" outlineLevel="0" collapsed="false">
      <c r="A268" s="20"/>
      <c r="B268" s="20"/>
      <c r="G268" s="20"/>
      <c r="L268" s="20"/>
      <c r="Q268" s="20"/>
      <c r="V268" s="20"/>
      <c r="AA268" s="20"/>
      <c r="AF268" s="20"/>
      <c r="AK268" s="20"/>
      <c r="AP268" s="20"/>
      <c r="AU268" s="20"/>
      <c r="AZ268" s="20"/>
      <c r="BE268" s="20"/>
      <c r="BJ268" s="20"/>
      <c r="BO268" s="20"/>
      <c r="BT268" s="20"/>
      <c r="BY268" s="20"/>
      <c r="CD268" s="20"/>
      <c r="CI268" s="20"/>
      <c r="CN268" s="20"/>
      <c r="CS268" s="20"/>
      <c r="CX268" s="20"/>
      <c r="DC268" s="20"/>
      <c r="DH268" s="20"/>
      <c r="DM268" s="20"/>
    </row>
    <row r="269" customFormat="false" ht="15" hidden="false" customHeight="true" outlineLevel="0" collapsed="false">
      <c r="A269" s="20"/>
      <c r="B269" s="20"/>
      <c r="G269" s="20"/>
      <c r="L269" s="20"/>
      <c r="Q269" s="20"/>
      <c r="V269" s="20"/>
      <c r="AA269" s="20"/>
      <c r="AF269" s="20"/>
      <c r="AK269" s="20"/>
      <c r="AP269" s="20"/>
      <c r="AU269" s="20"/>
      <c r="AZ269" s="20"/>
      <c r="BE269" s="20"/>
      <c r="BJ269" s="20"/>
      <c r="BO269" s="20"/>
      <c r="BT269" s="20"/>
      <c r="BY269" s="20"/>
      <c r="CD269" s="20"/>
      <c r="CI269" s="20"/>
      <c r="CN269" s="20"/>
      <c r="CS269" s="20"/>
      <c r="CX269" s="20"/>
      <c r="DC269" s="20"/>
      <c r="DH269" s="20"/>
      <c r="DM269" s="20"/>
    </row>
    <row r="270" customFormat="false" ht="15" hidden="false" customHeight="true" outlineLevel="0" collapsed="false">
      <c r="A270" s="20"/>
      <c r="B270" s="20"/>
      <c r="G270" s="20"/>
      <c r="L270" s="20"/>
      <c r="Q270" s="20"/>
      <c r="V270" s="20"/>
      <c r="AA270" s="20"/>
      <c r="AF270" s="20"/>
      <c r="AK270" s="20"/>
      <c r="AP270" s="20"/>
      <c r="AU270" s="20"/>
      <c r="AZ270" s="20"/>
      <c r="BE270" s="20"/>
      <c r="BJ270" s="20"/>
      <c r="BO270" s="20"/>
      <c r="BT270" s="20"/>
      <c r="BY270" s="20"/>
      <c r="CD270" s="20"/>
      <c r="CI270" s="20"/>
      <c r="CN270" s="20"/>
      <c r="CS270" s="20"/>
      <c r="CX270" s="20"/>
      <c r="DC270" s="20"/>
      <c r="DH270" s="20"/>
      <c r="DM270" s="20"/>
    </row>
    <row r="271" customFormat="false" ht="15" hidden="false" customHeight="true" outlineLevel="0" collapsed="false">
      <c r="A271" s="20"/>
      <c r="B271" s="20"/>
      <c r="G271" s="20"/>
      <c r="L271" s="20"/>
      <c r="Q271" s="20"/>
      <c r="V271" s="20"/>
      <c r="AA271" s="20"/>
      <c r="AF271" s="20"/>
      <c r="AK271" s="20"/>
      <c r="AP271" s="20"/>
      <c r="AU271" s="20"/>
      <c r="AZ271" s="20"/>
      <c r="BE271" s="20"/>
      <c r="BJ271" s="20"/>
      <c r="BO271" s="20"/>
      <c r="BT271" s="20"/>
      <c r="BY271" s="20"/>
      <c r="CD271" s="20"/>
      <c r="CI271" s="20"/>
      <c r="CN271" s="20"/>
      <c r="CS271" s="20"/>
      <c r="CX271" s="20"/>
      <c r="DC271" s="20"/>
      <c r="DH271" s="20"/>
      <c r="DM271" s="20"/>
    </row>
    <row r="272" customFormat="false" ht="15" hidden="false" customHeight="true" outlineLevel="0" collapsed="false">
      <c r="A272" s="20"/>
      <c r="B272" s="20"/>
      <c r="G272" s="20"/>
      <c r="L272" s="20"/>
      <c r="Q272" s="20"/>
      <c r="V272" s="20"/>
      <c r="AA272" s="20"/>
      <c r="AF272" s="20"/>
      <c r="AK272" s="20"/>
      <c r="AP272" s="20"/>
      <c r="AU272" s="20"/>
      <c r="AZ272" s="20"/>
      <c r="BE272" s="20"/>
      <c r="BJ272" s="20"/>
      <c r="BO272" s="20"/>
      <c r="BT272" s="20"/>
      <c r="BY272" s="20"/>
      <c r="CD272" s="20"/>
      <c r="CI272" s="20"/>
      <c r="CN272" s="20"/>
      <c r="CS272" s="20"/>
      <c r="CX272" s="20"/>
      <c r="DC272" s="20"/>
      <c r="DH272" s="20"/>
      <c r="DM272" s="20"/>
    </row>
    <row r="273" customFormat="false" ht="15" hidden="false" customHeight="true" outlineLevel="0" collapsed="false">
      <c r="A273" s="20"/>
      <c r="B273" s="20"/>
      <c r="G273" s="20"/>
      <c r="L273" s="20"/>
      <c r="Q273" s="20"/>
      <c r="V273" s="20"/>
      <c r="AA273" s="20"/>
      <c r="AF273" s="20"/>
      <c r="AK273" s="20"/>
      <c r="AP273" s="20"/>
      <c r="AU273" s="20"/>
      <c r="AZ273" s="20"/>
      <c r="BE273" s="20"/>
      <c r="BJ273" s="20"/>
      <c r="BO273" s="20"/>
      <c r="BT273" s="20"/>
      <c r="BY273" s="20"/>
      <c r="CD273" s="20"/>
      <c r="CI273" s="20"/>
      <c r="CN273" s="20"/>
      <c r="CS273" s="20"/>
      <c r="CX273" s="20"/>
      <c r="DC273" s="20"/>
      <c r="DH273" s="20"/>
      <c r="DM273" s="20"/>
    </row>
    <row r="274" customFormat="false" ht="15" hidden="false" customHeight="true" outlineLevel="0" collapsed="false">
      <c r="A274" s="20"/>
      <c r="B274" s="20"/>
      <c r="G274" s="20"/>
      <c r="L274" s="20"/>
      <c r="Q274" s="20"/>
      <c r="V274" s="20"/>
      <c r="AA274" s="20"/>
      <c r="AF274" s="20"/>
      <c r="AK274" s="20"/>
      <c r="AP274" s="20"/>
      <c r="AU274" s="20"/>
      <c r="AZ274" s="20"/>
      <c r="BE274" s="20"/>
      <c r="BJ274" s="20"/>
      <c r="BO274" s="20"/>
      <c r="BT274" s="20"/>
      <c r="BY274" s="20"/>
      <c r="CD274" s="20"/>
      <c r="CI274" s="20"/>
      <c r="CN274" s="20"/>
      <c r="CS274" s="20"/>
      <c r="CX274" s="20"/>
      <c r="DC274" s="20"/>
      <c r="DH274" s="20"/>
      <c r="DM274" s="20"/>
    </row>
    <row r="275" customFormat="false" ht="15" hidden="false" customHeight="true" outlineLevel="0" collapsed="false">
      <c r="A275" s="20"/>
      <c r="B275" s="20"/>
      <c r="G275" s="20"/>
      <c r="L275" s="20"/>
      <c r="Q275" s="20"/>
      <c r="V275" s="20"/>
      <c r="AA275" s="20"/>
      <c r="AF275" s="20"/>
      <c r="AK275" s="20"/>
      <c r="AP275" s="20"/>
      <c r="AU275" s="20"/>
      <c r="AZ275" s="20"/>
      <c r="BE275" s="20"/>
      <c r="BJ275" s="20"/>
      <c r="BO275" s="20"/>
      <c r="BT275" s="20"/>
      <c r="BY275" s="20"/>
      <c r="CD275" s="20"/>
      <c r="CI275" s="20"/>
      <c r="CN275" s="20"/>
      <c r="CS275" s="20"/>
      <c r="CX275" s="20"/>
      <c r="DC275" s="20"/>
      <c r="DH275" s="20"/>
      <c r="DM275" s="20"/>
    </row>
    <row r="276" customFormat="false" ht="15" hidden="false" customHeight="true" outlineLevel="0" collapsed="false">
      <c r="A276" s="20"/>
      <c r="B276" s="20"/>
      <c r="G276" s="20"/>
      <c r="L276" s="20"/>
      <c r="Q276" s="20"/>
      <c r="V276" s="20"/>
      <c r="AA276" s="20"/>
      <c r="AF276" s="20"/>
      <c r="AK276" s="20"/>
      <c r="AP276" s="20"/>
      <c r="AU276" s="20"/>
      <c r="AZ276" s="20"/>
      <c r="BE276" s="20"/>
      <c r="BJ276" s="20"/>
      <c r="BO276" s="20"/>
      <c r="BT276" s="20"/>
      <c r="BY276" s="20"/>
      <c r="CD276" s="20"/>
      <c r="CI276" s="20"/>
      <c r="CN276" s="20"/>
      <c r="CS276" s="20"/>
      <c r="CX276" s="20"/>
      <c r="DC276" s="20"/>
      <c r="DH276" s="20"/>
      <c r="DM276" s="20"/>
    </row>
    <row r="277" customFormat="false" ht="15" hidden="false" customHeight="true" outlineLevel="0" collapsed="false">
      <c r="A277" s="20"/>
      <c r="B277" s="20"/>
      <c r="G277" s="20"/>
      <c r="L277" s="20"/>
      <c r="Q277" s="20"/>
      <c r="V277" s="20"/>
      <c r="AA277" s="20"/>
      <c r="AF277" s="20"/>
      <c r="AK277" s="20"/>
      <c r="AP277" s="20"/>
      <c r="AU277" s="20"/>
      <c r="AZ277" s="20"/>
      <c r="BE277" s="20"/>
      <c r="BJ277" s="20"/>
      <c r="BO277" s="20"/>
      <c r="BT277" s="20"/>
      <c r="BY277" s="20"/>
      <c r="CD277" s="20"/>
      <c r="CI277" s="20"/>
      <c r="CN277" s="20"/>
      <c r="CS277" s="20"/>
      <c r="CX277" s="20"/>
      <c r="DC277" s="20"/>
      <c r="DH277" s="20"/>
      <c r="DM277" s="20"/>
    </row>
    <row r="278" customFormat="false" ht="15" hidden="false" customHeight="true" outlineLevel="0" collapsed="false">
      <c r="A278" s="20"/>
      <c r="B278" s="20"/>
      <c r="G278" s="20"/>
      <c r="L278" s="20"/>
      <c r="Q278" s="20"/>
      <c r="V278" s="20"/>
      <c r="AA278" s="20"/>
      <c r="AF278" s="20"/>
      <c r="AK278" s="20"/>
      <c r="AP278" s="20"/>
      <c r="AU278" s="20"/>
      <c r="AZ278" s="20"/>
      <c r="BE278" s="20"/>
      <c r="BJ278" s="20"/>
      <c r="BO278" s="20"/>
      <c r="BT278" s="20"/>
      <c r="BY278" s="20"/>
      <c r="CD278" s="20"/>
      <c r="CI278" s="20"/>
      <c r="CN278" s="20"/>
      <c r="CS278" s="20"/>
      <c r="CX278" s="20"/>
      <c r="DC278" s="20"/>
      <c r="DH278" s="20"/>
      <c r="DM278" s="20"/>
    </row>
    <row r="279" customFormat="false" ht="15" hidden="false" customHeight="true" outlineLevel="0" collapsed="false">
      <c r="A279" s="20"/>
      <c r="B279" s="20"/>
      <c r="G279" s="20"/>
      <c r="L279" s="20"/>
      <c r="Q279" s="20"/>
      <c r="V279" s="20"/>
      <c r="AA279" s="20"/>
      <c r="AF279" s="20"/>
      <c r="AK279" s="20"/>
      <c r="AP279" s="20"/>
      <c r="AU279" s="20"/>
      <c r="AZ279" s="20"/>
      <c r="BE279" s="20"/>
      <c r="BJ279" s="20"/>
      <c r="BO279" s="20"/>
      <c r="BT279" s="20"/>
      <c r="BY279" s="20"/>
      <c r="CD279" s="20"/>
      <c r="CI279" s="20"/>
      <c r="CN279" s="20"/>
      <c r="CS279" s="20"/>
      <c r="CX279" s="20"/>
      <c r="DC279" s="20"/>
      <c r="DH279" s="20"/>
      <c r="DM279" s="20"/>
    </row>
    <row r="280" customFormat="false" ht="15" hidden="false" customHeight="true" outlineLevel="0" collapsed="false">
      <c r="A280" s="20"/>
      <c r="B280" s="20"/>
      <c r="G280" s="20"/>
      <c r="L280" s="20"/>
      <c r="Q280" s="20"/>
      <c r="V280" s="20"/>
      <c r="AA280" s="20"/>
      <c r="AF280" s="20"/>
      <c r="AK280" s="20"/>
      <c r="AP280" s="20"/>
      <c r="AU280" s="20"/>
      <c r="AZ280" s="20"/>
      <c r="BE280" s="20"/>
      <c r="BJ280" s="20"/>
      <c r="BO280" s="20"/>
      <c r="BT280" s="20"/>
      <c r="BY280" s="20"/>
      <c r="CD280" s="20"/>
      <c r="CI280" s="20"/>
      <c r="CN280" s="20"/>
      <c r="CS280" s="20"/>
      <c r="CX280" s="20"/>
      <c r="DC280" s="20"/>
      <c r="DH280" s="20"/>
      <c r="DM280" s="20"/>
    </row>
    <row r="281" customFormat="false" ht="15" hidden="false" customHeight="true" outlineLevel="0" collapsed="false">
      <c r="A281" s="20"/>
      <c r="B281" s="20"/>
      <c r="G281" s="20"/>
      <c r="L281" s="20"/>
      <c r="Q281" s="20"/>
      <c r="V281" s="20"/>
      <c r="AA281" s="20"/>
      <c r="AF281" s="20"/>
      <c r="AK281" s="20"/>
      <c r="AP281" s="20"/>
      <c r="AU281" s="20"/>
      <c r="AZ281" s="20"/>
      <c r="BE281" s="20"/>
      <c r="BJ281" s="20"/>
      <c r="BO281" s="20"/>
      <c r="BT281" s="20"/>
      <c r="BY281" s="20"/>
      <c r="CD281" s="20"/>
      <c r="CI281" s="20"/>
      <c r="CN281" s="20"/>
      <c r="CS281" s="20"/>
      <c r="CX281" s="20"/>
      <c r="DC281" s="20"/>
      <c r="DH281" s="20"/>
      <c r="DM281" s="20"/>
    </row>
    <row r="282" customFormat="false" ht="15" hidden="false" customHeight="true" outlineLevel="0" collapsed="false">
      <c r="A282" s="20"/>
      <c r="B282" s="20"/>
      <c r="G282" s="20"/>
      <c r="L282" s="20"/>
      <c r="Q282" s="20"/>
      <c r="V282" s="20"/>
      <c r="AA282" s="20"/>
      <c r="AF282" s="20"/>
      <c r="AK282" s="20"/>
      <c r="AP282" s="20"/>
      <c r="AU282" s="20"/>
      <c r="AZ282" s="20"/>
      <c r="BE282" s="20"/>
      <c r="BJ282" s="20"/>
      <c r="BO282" s="20"/>
      <c r="BT282" s="20"/>
      <c r="BY282" s="20"/>
      <c r="CD282" s="20"/>
      <c r="CI282" s="20"/>
      <c r="CN282" s="20"/>
      <c r="CS282" s="20"/>
      <c r="CX282" s="20"/>
      <c r="DC282" s="20"/>
      <c r="DH282" s="20"/>
      <c r="DM282" s="20"/>
    </row>
    <row r="283" customFormat="false" ht="15" hidden="false" customHeight="true" outlineLevel="0" collapsed="false">
      <c r="A283" s="20"/>
      <c r="B283" s="20"/>
      <c r="G283" s="20"/>
      <c r="L283" s="20"/>
      <c r="Q283" s="20"/>
      <c r="V283" s="20"/>
      <c r="AA283" s="20"/>
      <c r="AF283" s="20"/>
      <c r="AK283" s="20"/>
      <c r="AP283" s="20"/>
      <c r="AU283" s="20"/>
      <c r="AZ283" s="20"/>
      <c r="BE283" s="20"/>
      <c r="BJ283" s="20"/>
      <c r="BO283" s="20"/>
      <c r="BT283" s="20"/>
      <c r="BY283" s="20"/>
      <c r="CD283" s="20"/>
      <c r="CI283" s="20"/>
      <c r="CN283" s="20"/>
      <c r="CS283" s="20"/>
      <c r="CX283" s="20"/>
      <c r="DC283" s="20"/>
      <c r="DH283" s="20"/>
      <c r="DM283" s="20"/>
    </row>
    <row r="284" customFormat="false" ht="15" hidden="false" customHeight="true" outlineLevel="0" collapsed="false">
      <c r="A284" s="20"/>
      <c r="B284" s="20"/>
      <c r="G284" s="20"/>
      <c r="L284" s="20"/>
      <c r="Q284" s="20"/>
      <c r="V284" s="20"/>
      <c r="AA284" s="20"/>
      <c r="AF284" s="20"/>
      <c r="AK284" s="20"/>
      <c r="AP284" s="20"/>
      <c r="AU284" s="20"/>
      <c r="AZ284" s="20"/>
      <c r="BE284" s="20"/>
      <c r="BJ284" s="20"/>
      <c r="BO284" s="20"/>
      <c r="BT284" s="20"/>
      <c r="BY284" s="20"/>
      <c r="CD284" s="20"/>
      <c r="CI284" s="20"/>
      <c r="CN284" s="20"/>
      <c r="CS284" s="20"/>
      <c r="CX284" s="20"/>
      <c r="DC284" s="20"/>
      <c r="DH284" s="20"/>
      <c r="DM284" s="20"/>
    </row>
    <row r="285" customFormat="false" ht="15" hidden="false" customHeight="true" outlineLevel="0" collapsed="false">
      <c r="A285" s="20"/>
      <c r="B285" s="20"/>
      <c r="G285" s="20"/>
      <c r="L285" s="20"/>
      <c r="Q285" s="20"/>
      <c r="V285" s="20"/>
      <c r="AA285" s="20"/>
      <c r="AF285" s="20"/>
      <c r="AK285" s="20"/>
      <c r="AP285" s="20"/>
      <c r="AU285" s="20"/>
      <c r="AZ285" s="20"/>
      <c r="BE285" s="20"/>
      <c r="BJ285" s="20"/>
      <c r="BO285" s="20"/>
      <c r="BT285" s="20"/>
      <c r="BY285" s="20"/>
      <c r="CD285" s="20"/>
      <c r="CI285" s="20"/>
      <c r="CN285" s="20"/>
      <c r="CS285" s="20"/>
      <c r="CX285" s="20"/>
      <c r="DC285" s="20"/>
      <c r="DH285" s="20"/>
      <c r="DM285" s="20"/>
    </row>
    <row r="286" customFormat="false" ht="15" hidden="false" customHeight="true" outlineLevel="0" collapsed="false">
      <c r="A286" s="20"/>
      <c r="B286" s="20"/>
      <c r="G286" s="20"/>
      <c r="L286" s="20"/>
      <c r="Q286" s="20"/>
      <c r="V286" s="20"/>
      <c r="AA286" s="20"/>
      <c r="AF286" s="20"/>
      <c r="AK286" s="20"/>
      <c r="AP286" s="20"/>
      <c r="AU286" s="20"/>
      <c r="AZ286" s="20"/>
      <c r="BE286" s="20"/>
      <c r="BJ286" s="20"/>
      <c r="BO286" s="20"/>
      <c r="BT286" s="20"/>
      <c r="BY286" s="20"/>
      <c r="CD286" s="20"/>
      <c r="CI286" s="20"/>
      <c r="CN286" s="20"/>
      <c r="CS286" s="20"/>
      <c r="CX286" s="20"/>
      <c r="DC286" s="20"/>
      <c r="DH286" s="20"/>
      <c r="DM286" s="20"/>
    </row>
    <row r="287" customFormat="false" ht="15" hidden="false" customHeight="true" outlineLevel="0" collapsed="false">
      <c r="A287" s="20"/>
      <c r="B287" s="20"/>
      <c r="G287" s="20"/>
      <c r="L287" s="20"/>
      <c r="Q287" s="20"/>
      <c r="V287" s="20"/>
      <c r="AA287" s="20"/>
      <c r="AF287" s="20"/>
      <c r="AK287" s="20"/>
      <c r="AP287" s="20"/>
      <c r="AU287" s="20"/>
      <c r="AZ287" s="20"/>
      <c r="BE287" s="20"/>
      <c r="BJ287" s="20"/>
      <c r="BO287" s="20"/>
      <c r="BT287" s="20"/>
      <c r="BY287" s="20"/>
      <c r="CD287" s="20"/>
      <c r="CI287" s="20"/>
      <c r="CN287" s="20"/>
      <c r="CS287" s="20"/>
      <c r="CX287" s="20"/>
      <c r="DC287" s="20"/>
      <c r="DH287" s="20"/>
      <c r="DM287" s="20"/>
    </row>
    <row r="288" customFormat="false" ht="15" hidden="false" customHeight="true" outlineLevel="0" collapsed="false">
      <c r="A288" s="20"/>
      <c r="B288" s="20"/>
      <c r="G288" s="20"/>
      <c r="L288" s="20"/>
      <c r="Q288" s="20"/>
      <c r="V288" s="20"/>
      <c r="AA288" s="20"/>
      <c r="AF288" s="20"/>
      <c r="AK288" s="20"/>
      <c r="AP288" s="20"/>
      <c r="AU288" s="20"/>
      <c r="AZ288" s="20"/>
      <c r="BE288" s="20"/>
      <c r="BJ288" s="20"/>
      <c r="BO288" s="20"/>
      <c r="BT288" s="20"/>
      <c r="BY288" s="20"/>
      <c r="CD288" s="20"/>
      <c r="CI288" s="20"/>
      <c r="CN288" s="20"/>
      <c r="CS288" s="20"/>
      <c r="CX288" s="20"/>
      <c r="DC288" s="20"/>
      <c r="DH288" s="20"/>
      <c r="DM288" s="20"/>
    </row>
    <row r="289" customFormat="false" ht="15" hidden="false" customHeight="true" outlineLevel="0" collapsed="false">
      <c r="A289" s="20"/>
      <c r="B289" s="20"/>
      <c r="G289" s="20"/>
      <c r="L289" s="20"/>
      <c r="Q289" s="20"/>
      <c r="V289" s="20"/>
      <c r="AA289" s="20"/>
      <c r="AF289" s="20"/>
      <c r="AK289" s="20"/>
      <c r="AP289" s="20"/>
      <c r="AU289" s="20"/>
      <c r="AZ289" s="20"/>
      <c r="BE289" s="20"/>
      <c r="BJ289" s="20"/>
      <c r="BO289" s="20"/>
      <c r="BT289" s="20"/>
      <c r="BY289" s="20"/>
      <c r="CD289" s="20"/>
      <c r="CI289" s="20"/>
      <c r="CN289" s="20"/>
      <c r="CS289" s="20"/>
      <c r="CX289" s="20"/>
      <c r="DC289" s="20"/>
      <c r="DH289" s="20"/>
      <c r="DM289" s="20"/>
    </row>
    <row r="290" customFormat="false" ht="15" hidden="false" customHeight="true" outlineLevel="0" collapsed="false">
      <c r="A290" s="20"/>
      <c r="B290" s="20"/>
      <c r="G290" s="20"/>
      <c r="L290" s="20"/>
      <c r="Q290" s="20"/>
      <c r="V290" s="20"/>
      <c r="AA290" s="20"/>
      <c r="AF290" s="20"/>
      <c r="AK290" s="20"/>
      <c r="AP290" s="20"/>
      <c r="AU290" s="20"/>
      <c r="AZ290" s="20"/>
      <c r="BE290" s="20"/>
      <c r="BJ290" s="20"/>
      <c r="BO290" s="20"/>
      <c r="BT290" s="20"/>
      <c r="BY290" s="20"/>
      <c r="CD290" s="20"/>
      <c r="CI290" s="20"/>
      <c r="CN290" s="20"/>
      <c r="CS290" s="20"/>
      <c r="CX290" s="20"/>
      <c r="DC290" s="20"/>
      <c r="DH290" s="20"/>
      <c r="DM290" s="20"/>
    </row>
    <row r="291" customFormat="false" ht="15" hidden="false" customHeight="true" outlineLevel="0" collapsed="false">
      <c r="A291" s="20"/>
      <c r="B291" s="20"/>
      <c r="G291" s="20"/>
      <c r="L291" s="20"/>
      <c r="Q291" s="20"/>
      <c r="V291" s="20"/>
      <c r="AA291" s="20"/>
      <c r="AF291" s="20"/>
      <c r="AK291" s="20"/>
      <c r="AP291" s="20"/>
      <c r="AU291" s="20"/>
      <c r="AZ291" s="20"/>
      <c r="BE291" s="20"/>
      <c r="BJ291" s="20"/>
      <c r="BO291" s="20"/>
      <c r="BT291" s="20"/>
      <c r="BY291" s="20"/>
      <c r="CD291" s="20"/>
      <c r="CI291" s="20"/>
      <c r="CN291" s="20"/>
      <c r="CS291" s="20"/>
      <c r="CX291" s="20"/>
      <c r="DC291" s="20"/>
      <c r="DH291" s="20"/>
      <c r="DM291" s="20"/>
    </row>
    <row r="292" customFormat="false" ht="15" hidden="false" customHeight="true" outlineLevel="0" collapsed="false">
      <c r="A292" s="20"/>
      <c r="B292" s="20"/>
      <c r="G292" s="20"/>
      <c r="L292" s="20"/>
      <c r="Q292" s="20"/>
      <c r="V292" s="20"/>
      <c r="AA292" s="20"/>
      <c r="AF292" s="20"/>
      <c r="AK292" s="20"/>
      <c r="AP292" s="20"/>
      <c r="AU292" s="20"/>
      <c r="AZ292" s="20"/>
      <c r="BE292" s="20"/>
      <c r="BJ292" s="20"/>
      <c r="BO292" s="20"/>
      <c r="BT292" s="20"/>
      <c r="BY292" s="20"/>
      <c r="CD292" s="20"/>
      <c r="CI292" s="20"/>
      <c r="CN292" s="20"/>
      <c r="CS292" s="20"/>
      <c r="CX292" s="20"/>
      <c r="DC292" s="20"/>
      <c r="DH292" s="20"/>
      <c r="DM292" s="20"/>
    </row>
    <row r="293" customFormat="false" ht="15" hidden="false" customHeight="true" outlineLevel="0" collapsed="false">
      <c r="A293" s="20"/>
      <c r="B293" s="20"/>
      <c r="G293" s="20"/>
      <c r="L293" s="20"/>
      <c r="Q293" s="20"/>
      <c r="V293" s="20"/>
      <c r="AA293" s="20"/>
      <c r="AF293" s="20"/>
      <c r="AK293" s="20"/>
      <c r="AP293" s="20"/>
      <c r="AU293" s="20"/>
      <c r="AZ293" s="20"/>
      <c r="BE293" s="20"/>
      <c r="BJ293" s="20"/>
      <c r="BO293" s="20"/>
      <c r="BT293" s="20"/>
      <c r="BY293" s="20"/>
      <c r="CD293" s="20"/>
      <c r="CI293" s="20"/>
      <c r="CN293" s="20"/>
      <c r="CS293" s="20"/>
      <c r="CX293" s="20"/>
      <c r="DC293" s="20"/>
      <c r="DH293" s="20"/>
      <c r="DM293" s="20"/>
    </row>
    <row r="294" customFormat="false" ht="15" hidden="false" customHeight="true" outlineLevel="0" collapsed="false">
      <c r="A294" s="20"/>
      <c r="B294" s="20"/>
      <c r="G294" s="20"/>
      <c r="L294" s="20"/>
      <c r="Q294" s="20"/>
      <c r="V294" s="20"/>
      <c r="AA294" s="20"/>
      <c r="AF294" s="20"/>
      <c r="AK294" s="20"/>
      <c r="AP294" s="20"/>
      <c r="AU294" s="20"/>
      <c r="AZ294" s="20"/>
      <c r="BE294" s="20"/>
      <c r="BJ294" s="20"/>
      <c r="BO294" s="20"/>
      <c r="BT294" s="20"/>
      <c r="BY294" s="20"/>
      <c r="CD294" s="20"/>
      <c r="CI294" s="20"/>
      <c r="CN294" s="20"/>
      <c r="CS294" s="20"/>
      <c r="CX294" s="20"/>
      <c r="DC294" s="20"/>
      <c r="DH294" s="20"/>
      <c r="DM294" s="20"/>
    </row>
    <row r="295" customFormat="false" ht="15" hidden="false" customHeight="true" outlineLevel="0" collapsed="false">
      <c r="A295" s="20"/>
      <c r="B295" s="20"/>
      <c r="G295" s="20"/>
      <c r="L295" s="20"/>
      <c r="Q295" s="20"/>
      <c r="V295" s="20"/>
      <c r="AA295" s="20"/>
      <c r="AF295" s="20"/>
      <c r="AK295" s="20"/>
      <c r="AP295" s="20"/>
      <c r="AU295" s="20"/>
      <c r="AZ295" s="20"/>
      <c r="BE295" s="20"/>
      <c r="BJ295" s="20"/>
      <c r="BO295" s="20"/>
      <c r="BT295" s="20"/>
      <c r="BY295" s="20"/>
      <c r="CD295" s="20"/>
      <c r="CI295" s="20"/>
      <c r="CN295" s="20"/>
      <c r="CS295" s="20"/>
      <c r="CX295" s="20"/>
      <c r="DC295" s="20"/>
      <c r="DH295" s="20"/>
      <c r="DM295" s="20"/>
    </row>
    <row r="296" customFormat="false" ht="15" hidden="false" customHeight="true" outlineLevel="0" collapsed="false">
      <c r="A296" s="20"/>
      <c r="B296" s="20"/>
      <c r="G296" s="20"/>
      <c r="L296" s="20"/>
      <c r="Q296" s="20"/>
      <c r="V296" s="20"/>
      <c r="AA296" s="20"/>
      <c r="AF296" s="20"/>
      <c r="AK296" s="20"/>
      <c r="AP296" s="20"/>
      <c r="AU296" s="20"/>
      <c r="AZ296" s="20"/>
      <c r="BE296" s="20"/>
      <c r="BJ296" s="20"/>
      <c r="BO296" s="20"/>
      <c r="BT296" s="20"/>
      <c r="BY296" s="20"/>
      <c r="CD296" s="20"/>
      <c r="CI296" s="20"/>
      <c r="CN296" s="20"/>
      <c r="CS296" s="20"/>
      <c r="CX296" s="20"/>
      <c r="DC296" s="20"/>
      <c r="DH296" s="20"/>
      <c r="DM296" s="20"/>
    </row>
    <row r="297" customFormat="false" ht="15" hidden="false" customHeight="true" outlineLevel="0" collapsed="false">
      <c r="A297" s="20"/>
      <c r="B297" s="20"/>
      <c r="G297" s="20"/>
      <c r="L297" s="20"/>
      <c r="Q297" s="20"/>
      <c r="V297" s="20"/>
      <c r="AA297" s="20"/>
      <c r="AF297" s="20"/>
      <c r="AK297" s="20"/>
      <c r="AP297" s="20"/>
      <c r="AU297" s="20"/>
      <c r="AZ297" s="20"/>
      <c r="BE297" s="20"/>
      <c r="BJ297" s="20"/>
      <c r="BO297" s="20"/>
      <c r="BT297" s="20"/>
      <c r="BY297" s="20"/>
      <c r="CD297" s="20"/>
      <c r="CI297" s="20"/>
      <c r="CN297" s="20"/>
      <c r="CS297" s="20"/>
      <c r="CX297" s="20"/>
      <c r="DC297" s="20"/>
      <c r="DH297" s="20"/>
      <c r="DM297" s="20"/>
    </row>
    <row r="298" customFormat="false" ht="15" hidden="false" customHeight="true" outlineLevel="0" collapsed="false">
      <c r="A298" s="20"/>
      <c r="B298" s="20"/>
      <c r="G298" s="20"/>
      <c r="L298" s="20"/>
      <c r="Q298" s="20"/>
      <c r="V298" s="20"/>
      <c r="AA298" s="20"/>
      <c r="AF298" s="20"/>
      <c r="AK298" s="20"/>
      <c r="AP298" s="20"/>
      <c r="AU298" s="20"/>
      <c r="AZ298" s="20"/>
      <c r="BE298" s="20"/>
      <c r="BJ298" s="20"/>
      <c r="BO298" s="20"/>
      <c r="BT298" s="20"/>
      <c r="BY298" s="20"/>
      <c r="CD298" s="20"/>
      <c r="CI298" s="20"/>
      <c r="CN298" s="20"/>
      <c r="CS298" s="20"/>
      <c r="CX298" s="20"/>
      <c r="DC298" s="20"/>
      <c r="DH298" s="20"/>
      <c r="DM298" s="20"/>
    </row>
    <row r="299" customFormat="false" ht="15" hidden="false" customHeight="true" outlineLevel="0" collapsed="false">
      <c r="A299" s="20"/>
      <c r="B299" s="20"/>
      <c r="G299" s="20"/>
      <c r="L299" s="20"/>
      <c r="Q299" s="20"/>
      <c r="V299" s="20"/>
      <c r="AA299" s="20"/>
      <c r="AF299" s="20"/>
      <c r="AK299" s="20"/>
      <c r="AP299" s="20"/>
      <c r="AU299" s="20"/>
      <c r="AZ299" s="20"/>
      <c r="BE299" s="20"/>
      <c r="BJ299" s="20"/>
      <c r="BO299" s="20"/>
      <c r="BT299" s="20"/>
      <c r="BY299" s="20"/>
      <c r="CD299" s="20"/>
      <c r="CI299" s="20"/>
      <c r="CN299" s="20"/>
      <c r="CS299" s="20"/>
      <c r="CX299" s="20"/>
      <c r="DC299" s="20"/>
      <c r="DH299" s="20"/>
      <c r="DM299" s="20"/>
    </row>
    <row r="300" customFormat="false" ht="15" hidden="false" customHeight="true" outlineLevel="0" collapsed="false">
      <c r="A300" s="20"/>
      <c r="B300" s="20"/>
      <c r="G300" s="20"/>
      <c r="L300" s="20"/>
      <c r="Q300" s="20"/>
      <c r="V300" s="20"/>
      <c r="AA300" s="20"/>
      <c r="AF300" s="20"/>
      <c r="AK300" s="20"/>
      <c r="AP300" s="20"/>
      <c r="AU300" s="20"/>
      <c r="AZ300" s="20"/>
      <c r="BE300" s="20"/>
      <c r="BJ300" s="20"/>
      <c r="BO300" s="20"/>
      <c r="BT300" s="20"/>
      <c r="BY300" s="20"/>
      <c r="CD300" s="20"/>
      <c r="CI300" s="20"/>
      <c r="CN300" s="20"/>
      <c r="CS300" s="20"/>
      <c r="CX300" s="20"/>
      <c r="DC300" s="20"/>
      <c r="DH300" s="20"/>
      <c r="DM300" s="20"/>
    </row>
    <row r="301" customFormat="false" ht="15" hidden="false" customHeight="true" outlineLevel="0" collapsed="false">
      <c r="A301" s="20"/>
      <c r="B301" s="20"/>
      <c r="G301" s="20"/>
      <c r="L301" s="20"/>
      <c r="Q301" s="20"/>
      <c r="V301" s="20"/>
      <c r="AA301" s="20"/>
      <c r="AF301" s="20"/>
      <c r="AK301" s="20"/>
      <c r="AP301" s="20"/>
      <c r="AU301" s="20"/>
      <c r="AZ301" s="20"/>
      <c r="BE301" s="20"/>
      <c r="BJ301" s="20"/>
      <c r="BO301" s="20"/>
      <c r="BT301" s="20"/>
      <c r="BY301" s="20"/>
      <c r="CD301" s="20"/>
      <c r="CI301" s="20"/>
      <c r="CN301" s="20"/>
      <c r="CS301" s="20"/>
      <c r="CX301" s="20"/>
      <c r="DC301" s="20"/>
      <c r="DH301" s="20"/>
      <c r="DM301" s="20"/>
    </row>
    <row r="302" customFormat="false" ht="15" hidden="false" customHeight="true" outlineLevel="0" collapsed="false">
      <c r="A302" s="20"/>
      <c r="B302" s="20"/>
      <c r="G302" s="20"/>
      <c r="L302" s="20"/>
      <c r="Q302" s="20"/>
      <c r="V302" s="20"/>
      <c r="AA302" s="20"/>
      <c r="AF302" s="20"/>
      <c r="AK302" s="20"/>
      <c r="AP302" s="20"/>
      <c r="AU302" s="20"/>
      <c r="AZ302" s="20"/>
      <c r="BE302" s="20"/>
      <c r="BJ302" s="20"/>
      <c r="BO302" s="20"/>
      <c r="BT302" s="20"/>
      <c r="BY302" s="20"/>
      <c r="CD302" s="20"/>
      <c r="CI302" s="20"/>
      <c r="CN302" s="20"/>
      <c r="CS302" s="20"/>
      <c r="CX302" s="20"/>
      <c r="DC302" s="20"/>
      <c r="DH302" s="20"/>
      <c r="DM302" s="20"/>
    </row>
    <row r="303" customFormat="false" ht="15" hidden="false" customHeight="true" outlineLevel="0" collapsed="false">
      <c r="A303" s="20"/>
      <c r="B303" s="20"/>
      <c r="G303" s="20"/>
      <c r="L303" s="20"/>
      <c r="Q303" s="20"/>
      <c r="V303" s="20"/>
      <c r="AA303" s="20"/>
      <c r="AF303" s="20"/>
      <c r="AK303" s="20"/>
      <c r="AP303" s="20"/>
      <c r="AU303" s="20"/>
      <c r="AZ303" s="20"/>
      <c r="BE303" s="20"/>
      <c r="BJ303" s="20"/>
      <c r="BO303" s="20"/>
      <c r="BT303" s="20"/>
      <c r="BY303" s="20"/>
      <c r="CD303" s="20"/>
      <c r="CI303" s="20"/>
      <c r="CN303" s="20"/>
      <c r="CS303" s="20"/>
      <c r="CX303" s="20"/>
      <c r="DC303" s="20"/>
      <c r="DH303" s="20"/>
      <c r="DM303" s="20"/>
    </row>
    <row r="304" customFormat="false" ht="15" hidden="false" customHeight="true" outlineLevel="0" collapsed="false">
      <c r="A304" s="20"/>
      <c r="B304" s="20"/>
      <c r="G304" s="20"/>
      <c r="L304" s="20"/>
      <c r="Q304" s="20"/>
      <c r="V304" s="20"/>
      <c r="AA304" s="20"/>
      <c r="AF304" s="20"/>
      <c r="AK304" s="20"/>
      <c r="AP304" s="20"/>
      <c r="AU304" s="20"/>
      <c r="AZ304" s="20"/>
      <c r="BE304" s="20"/>
      <c r="BJ304" s="20"/>
      <c r="BO304" s="20"/>
      <c r="BT304" s="20"/>
      <c r="BY304" s="20"/>
      <c r="CD304" s="20"/>
      <c r="CI304" s="20"/>
      <c r="CN304" s="20"/>
      <c r="CS304" s="20"/>
      <c r="CX304" s="20"/>
      <c r="DC304" s="20"/>
      <c r="DH304" s="20"/>
      <c r="DM304" s="20"/>
    </row>
    <row r="305" customFormat="false" ht="15" hidden="false" customHeight="true" outlineLevel="0" collapsed="false">
      <c r="A305" s="20"/>
      <c r="B305" s="20"/>
      <c r="G305" s="20"/>
      <c r="L305" s="20"/>
      <c r="Q305" s="20"/>
      <c r="V305" s="20"/>
      <c r="AA305" s="20"/>
      <c r="AF305" s="20"/>
      <c r="AK305" s="20"/>
      <c r="AP305" s="20"/>
      <c r="AU305" s="20"/>
      <c r="AZ305" s="20"/>
      <c r="BE305" s="20"/>
      <c r="BJ305" s="20"/>
      <c r="BO305" s="20"/>
      <c r="BT305" s="20"/>
      <c r="BY305" s="20"/>
      <c r="CD305" s="20"/>
      <c r="CI305" s="20"/>
      <c r="CN305" s="20"/>
      <c r="CS305" s="20"/>
      <c r="CX305" s="20"/>
      <c r="DC305" s="20"/>
      <c r="DH305" s="20"/>
      <c r="DM305" s="20"/>
    </row>
    <row r="306" customFormat="false" ht="15" hidden="false" customHeight="true" outlineLevel="0" collapsed="false">
      <c r="A306" s="20"/>
      <c r="B306" s="20"/>
      <c r="G306" s="20"/>
      <c r="L306" s="20"/>
      <c r="Q306" s="20"/>
      <c r="V306" s="20"/>
      <c r="AA306" s="20"/>
      <c r="AF306" s="20"/>
      <c r="AK306" s="20"/>
      <c r="AP306" s="20"/>
      <c r="AU306" s="20"/>
      <c r="AZ306" s="20"/>
      <c r="BE306" s="20"/>
      <c r="BJ306" s="20"/>
      <c r="BO306" s="20"/>
      <c r="BT306" s="20"/>
      <c r="BY306" s="20"/>
      <c r="CD306" s="20"/>
      <c r="CI306" s="20"/>
      <c r="CN306" s="20"/>
      <c r="CS306" s="20"/>
      <c r="CX306" s="20"/>
      <c r="DC306" s="20"/>
      <c r="DH306" s="20"/>
      <c r="DM306" s="20"/>
    </row>
    <row r="307" customFormat="false" ht="15" hidden="false" customHeight="true" outlineLevel="0" collapsed="false">
      <c r="A307" s="20"/>
      <c r="B307" s="20"/>
      <c r="G307" s="20"/>
      <c r="L307" s="20"/>
      <c r="Q307" s="20"/>
      <c r="V307" s="20"/>
      <c r="AA307" s="20"/>
      <c r="AF307" s="20"/>
      <c r="AK307" s="20"/>
      <c r="AP307" s="20"/>
      <c r="AU307" s="20"/>
      <c r="AZ307" s="20"/>
      <c r="BE307" s="20"/>
      <c r="BJ307" s="20"/>
      <c r="BO307" s="20"/>
      <c r="BT307" s="20"/>
      <c r="BY307" s="20"/>
      <c r="CD307" s="20"/>
      <c r="CI307" s="20"/>
      <c r="CN307" s="20"/>
      <c r="CS307" s="20"/>
      <c r="CX307" s="20"/>
      <c r="DC307" s="20"/>
      <c r="DH307" s="20"/>
      <c r="DM307" s="20"/>
    </row>
    <row r="308" customFormat="false" ht="15" hidden="false" customHeight="true" outlineLevel="0" collapsed="false">
      <c r="A308" s="20"/>
      <c r="B308" s="20"/>
      <c r="G308" s="20"/>
      <c r="L308" s="20"/>
      <c r="Q308" s="20"/>
      <c r="V308" s="20"/>
      <c r="AA308" s="20"/>
      <c r="AF308" s="20"/>
      <c r="AK308" s="20"/>
      <c r="AP308" s="20"/>
      <c r="AU308" s="20"/>
      <c r="AZ308" s="20"/>
      <c r="BE308" s="20"/>
      <c r="BJ308" s="20"/>
      <c r="BO308" s="20"/>
      <c r="BT308" s="20"/>
      <c r="BY308" s="20"/>
      <c r="CD308" s="20"/>
      <c r="CI308" s="20"/>
      <c r="CN308" s="20"/>
      <c r="CS308" s="20"/>
      <c r="CX308" s="20"/>
      <c r="DC308" s="20"/>
      <c r="DH308" s="20"/>
      <c r="DM308" s="20"/>
    </row>
    <row r="309" customFormat="false" ht="15" hidden="false" customHeight="true" outlineLevel="0" collapsed="false">
      <c r="A309" s="20"/>
      <c r="B309" s="20"/>
      <c r="G309" s="20"/>
      <c r="L309" s="20"/>
      <c r="Q309" s="20"/>
      <c r="V309" s="20"/>
      <c r="AA309" s="20"/>
      <c r="AF309" s="20"/>
      <c r="AK309" s="20"/>
      <c r="AP309" s="20"/>
      <c r="AU309" s="20"/>
      <c r="AZ309" s="20"/>
      <c r="BE309" s="20"/>
      <c r="BJ309" s="20"/>
      <c r="BO309" s="20"/>
      <c r="BT309" s="20"/>
      <c r="BY309" s="20"/>
      <c r="CD309" s="20"/>
      <c r="CI309" s="20"/>
      <c r="CN309" s="20"/>
      <c r="CS309" s="20"/>
      <c r="CX309" s="20"/>
      <c r="DC309" s="20"/>
      <c r="DH309" s="20"/>
      <c r="DM309" s="20"/>
    </row>
    <row r="310" customFormat="false" ht="15" hidden="false" customHeight="true" outlineLevel="0" collapsed="false">
      <c r="A310" s="20"/>
      <c r="B310" s="20"/>
      <c r="G310" s="20"/>
      <c r="L310" s="20"/>
      <c r="Q310" s="20"/>
      <c r="V310" s="20"/>
      <c r="AA310" s="20"/>
      <c r="AF310" s="20"/>
      <c r="AK310" s="20"/>
      <c r="AP310" s="20"/>
      <c r="AU310" s="20"/>
      <c r="AZ310" s="20"/>
      <c r="BE310" s="20"/>
      <c r="BJ310" s="20"/>
      <c r="BO310" s="20"/>
      <c r="BT310" s="20"/>
      <c r="BY310" s="20"/>
      <c r="CD310" s="20"/>
      <c r="CI310" s="20"/>
      <c r="CN310" s="20"/>
      <c r="CS310" s="20"/>
      <c r="CX310" s="20"/>
      <c r="DC310" s="20"/>
      <c r="DH310" s="20"/>
      <c r="DM310" s="20"/>
    </row>
    <row r="311" customFormat="false" ht="15" hidden="false" customHeight="true" outlineLevel="0" collapsed="false">
      <c r="A311" s="20"/>
      <c r="B311" s="20"/>
      <c r="G311" s="20"/>
      <c r="L311" s="20"/>
      <c r="Q311" s="20"/>
      <c r="V311" s="20"/>
      <c r="AA311" s="20"/>
      <c r="AF311" s="20"/>
      <c r="AK311" s="20"/>
      <c r="AP311" s="20"/>
      <c r="AU311" s="20"/>
      <c r="AZ311" s="20"/>
      <c r="BE311" s="20"/>
      <c r="BJ311" s="20"/>
      <c r="BO311" s="20"/>
      <c r="BT311" s="20"/>
      <c r="BY311" s="20"/>
      <c r="CD311" s="20"/>
      <c r="CI311" s="20"/>
      <c r="CN311" s="20"/>
      <c r="CS311" s="20"/>
      <c r="CX311" s="20"/>
      <c r="DC311" s="20"/>
      <c r="DH311" s="20"/>
      <c r="DM311" s="20"/>
    </row>
    <row r="312" customFormat="false" ht="15" hidden="false" customHeight="true" outlineLevel="0" collapsed="false">
      <c r="A312" s="20"/>
      <c r="B312" s="20"/>
      <c r="G312" s="20"/>
      <c r="L312" s="20"/>
      <c r="Q312" s="20"/>
      <c r="V312" s="20"/>
      <c r="AA312" s="20"/>
      <c r="AF312" s="20"/>
      <c r="AK312" s="20"/>
      <c r="AP312" s="20"/>
      <c r="AU312" s="20"/>
      <c r="AZ312" s="20"/>
      <c r="BE312" s="20"/>
      <c r="BJ312" s="20"/>
      <c r="BO312" s="20"/>
      <c r="BT312" s="20"/>
      <c r="BY312" s="20"/>
      <c r="CD312" s="20"/>
      <c r="CI312" s="20"/>
      <c r="CN312" s="20"/>
      <c r="CS312" s="20"/>
      <c r="CX312" s="20"/>
      <c r="DC312" s="20"/>
      <c r="DH312" s="20"/>
      <c r="DM312" s="20"/>
    </row>
    <row r="313" customFormat="false" ht="15" hidden="false" customHeight="true" outlineLevel="0" collapsed="false">
      <c r="A313" s="20"/>
      <c r="B313" s="20"/>
      <c r="G313" s="20"/>
      <c r="L313" s="20"/>
      <c r="Q313" s="20"/>
      <c r="V313" s="20"/>
      <c r="AA313" s="20"/>
      <c r="AF313" s="20"/>
      <c r="AK313" s="20"/>
      <c r="AP313" s="20"/>
      <c r="AU313" s="20"/>
      <c r="AZ313" s="20"/>
      <c r="BE313" s="20"/>
      <c r="BJ313" s="20"/>
      <c r="BO313" s="20"/>
      <c r="BT313" s="20"/>
      <c r="BY313" s="20"/>
      <c r="CD313" s="20"/>
      <c r="CI313" s="20"/>
      <c r="CN313" s="20"/>
      <c r="CS313" s="20"/>
      <c r="CX313" s="20"/>
      <c r="DC313" s="20"/>
      <c r="DH313" s="20"/>
      <c r="DM313" s="20"/>
    </row>
    <row r="314" customFormat="false" ht="15" hidden="false" customHeight="true" outlineLevel="0" collapsed="false">
      <c r="A314" s="20"/>
      <c r="B314" s="20"/>
      <c r="G314" s="20"/>
      <c r="L314" s="20"/>
      <c r="Q314" s="20"/>
      <c r="V314" s="20"/>
      <c r="AA314" s="20"/>
      <c r="AF314" s="20"/>
      <c r="AK314" s="20"/>
      <c r="AP314" s="20"/>
      <c r="AU314" s="20"/>
      <c r="AZ314" s="20"/>
      <c r="BE314" s="20"/>
      <c r="BJ314" s="20"/>
      <c r="BO314" s="20"/>
      <c r="BT314" s="20"/>
      <c r="BY314" s="20"/>
      <c r="CD314" s="20"/>
      <c r="CI314" s="20"/>
      <c r="CN314" s="20"/>
      <c r="CS314" s="20"/>
      <c r="CX314" s="20"/>
      <c r="DC314" s="20"/>
      <c r="DH314" s="20"/>
      <c r="DM314" s="20"/>
    </row>
    <row r="315" customFormat="false" ht="15" hidden="false" customHeight="true" outlineLevel="0" collapsed="false">
      <c r="A315" s="20"/>
      <c r="B315" s="20"/>
      <c r="G315" s="20"/>
      <c r="L315" s="20"/>
      <c r="Q315" s="20"/>
      <c r="V315" s="20"/>
      <c r="AA315" s="20"/>
      <c r="AF315" s="20"/>
      <c r="AK315" s="20"/>
      <c r="AP315" s="20"/>
      <c r="AU315" s="20"/>
      <c r="AZ315" s="20"/>
      <c r="BE315" s="20"/>
      <c r="BJ315" s="20"/>
      <c r="BO315" s="20"/>
      <c r="BT315" s="20"/>
      <c r="BY315" s="20"/>
      <c r="CD315" s="20"/>
      <c r="CI315" s="20"/>
      <c r="CN315" s="20"/>
      <c r="CS315" s="20"/>
      <c r="CX315" s="20"/>
      <c r="DC315" s="20"/>
      <c r="DH315" s="20"/>
      <c r="DM315" s="20"/>
    </row>
    <row r="316" customFormat="false" ht="15" hidden="false" customHeight="true" outlineLevel="0" collapsed="false">
      <c r="A316" s="20"/>
      <c r="B316" s="20"/>
      <c r="G316" s="20"/>
      <c r="L316" s="20"/>
      <c r="Q316" s="20"/>
      <c r="V316" s="20"/>
      <c r="AA316" s="20"/>
      <c r="AF316" s="20"/>
      <c r="AK316" s="20"/>
      <c r="AP316" s="20"/>
      <c r="AU316" s="20"/>
      <c r="AZ316" s="20"/>
      <c r="BE316" s="20"/>
      <c r="BJ316" s="20"/>
      <c r="BO316" s="20"/>
      <c r="BT316" s="20"/>
      <c r="BY316" s="20"/>
      <c r="CD316" s="20"/>
      <c r="CI316" s="20"/>
      <c r="CN316" s="20"/>
      <c r="CS316" s="20"/>
      <c r="CX316" s="20"/>
      <c r="DC316" s="20"/>
      <c r="DH316" s="20"/>
      <c r="DM316" s="20"/>
    </row>
    <row r="317" customFormat="false" ht="15" hidden="false" customHeight="true" outlineLevel="0" collapsed="false">
      <c r="A317" s="20"/>
      <c r="B317" s="20"/>
      <c r="G317" s="20"/>
      <c r="L317" s="20"/>
      <c r="Q317" s="20"/>
      <c r="V317" s="20"/>
      <c r="AA317" s="20"/>
      <c r="AF317" s="20"/>
      <c r="AK317" s="20"/>
      <c r="AP317" s="20"/>
      <c r="AU317" s="20"/>
      <c r="AZ317" s="20"/>
      <c r="BE317" s="20"/>
      <c r="BJ317" s="20"/>
      <c r="BO317" s="20"/>
      <c r="BT317" s="20"/>
      <c r="BY317" s="20"/>
      <c r="CD317" s="20"/>
      <c r="CI317" s="20"/>
      <c r="CN317" s="20"/>
      <c r="CS317" s="20"/>
      <c r="CX317" s="20"/>
      <c r="DC317" s="20"/>
      <c r="DH317" s="20"/>
      <c r="DM317" s="20"/>
    </row>
    <row r="318" customFormat="false" ht="15" hidden="false" customHeight="true" outlineLevel="0" collapsed="false">
      <c r="A318" s="20"/>
      <c r="B318" s="20"/>
      <c r="G318" s="20"/>
      <c r="L318" s="20"/>
      <c r="Q318" s="20"/>
      <c r="V318" s="20"/>
      <c r="AA318" s="20"/>
      <c r="AF318" s="20"/>
      <c r="AK318" s="20"/>
      <c r="AP318" s="20"/>
      <c r="AU318" s="20"/>
      <c r="AZ318" s="20"/>
      <c r="BE318" s="20"/>
      <c r="BJ318" s="20"/>
      <c r="BO318" s="20"/>
      <c r="BT318" s="20"/>
      <c r="BY318" s="20"/>
      <c r="CD318" s="20"/>
      <c r="CI318" s="20"/>
      <c r="CN318" s="20"/>
      <c r="CS318" s="20"/>
      <c r="CX318" s="20"/>
      <c r="DC318" s="20"/>
      <c r="DH318" s="20"/>
      <c r="DM318" s="20"/>
    </row>
    <row r="319" customFormat="false" ht="15" hidden="false" customHeight="true" outlineLevel="0" collapsed="false">
      <c r="A319" s="20"/>
      <c r="B319" s="20"/>
      <c r="G319" s="20"/>
      <c r="L319" s="20"/>
      <c r="Q319" s="20"/>
      <c r="V319" s="20"/>
      <c r="AA319" s="20"/>
      <c r="AF319" s="20"/>
      <c r="AK319" s="20"/>
      <c r="AP319" s="20"/>
      <c r="AU319" s="20"/>
      <c r="AZ319" s="20"/>
      <c r="BE319" s="20"/>
      <c r="BJ319" s="20"/>
      <c r="BO319" s="20"/>
      <c r="BT319" s="20"/>
      <c r="BY319" s="20"/>
      <c r="CD319" s="20"/>
      <c r="CI319" s="20"/>
      <c r="CN319" s="20"/>
      <c r="CS319" s="20"/>
      <c r="CX319" s="20"/>
      <c r="DC319" s="20"/>
      <c r="DH319" s="20"/>
      <c r="DM319" s="20"/>
    </row>
    <row r="320" customFormat="false" ht="15" hidden="false" customHeight="true" outlineLevel="0" collapsed="false">
      <c r="A320" s="20"/>
      <c r="B320" s="20"/>
      <c r="G320" s="20"/>
      <c r="L320" s="20"/>
      <c r="Q320" s="20"/>
      <c r="V320" s="20"/>
      <c r="AA320" s="20"/>
      <c r="AF320" s="20"/>
      <c r="AK320" s="20"/>
      <c r="AP320" s="20"/>
      <c r="AU320" s="20"/>
      <c r="AZ320" s="20"/>
      <c r="BE320" s="20"/>
      <c r="BJ320" s="20"/>
      <c r="BO320" s="20"/>
      <c r="BT320" s="20"/>
      <c r="BY320" s="20"/>
      <c r="CD320" s="20"/>
      <c r="CI320" s="20"/>
      <c r="CN320" s="20"/>
      <c r="CS320" s="20"/>
      <c r="CX320" s="20"/>
      <c r="DC320" s="20"/>
      <c r="DH320" s="20"/>
      <c r="DM320" s="20"/>
    </row>
    <row r="321" customFormat="false" ht="15" hidden="false" customHeight="true" outlineLevel="0" collapsed="false">
      <c r="A321" s="20"/>
      <c r="B321" s="20"/>
      <c r="G321" s="20"/>
      <c r="L321" s="20"/>
      <c r="Q321" s="20"/>
      <c r="V321" s="20"/>
      <c r="AA321" s="20"/>
      <c r="AF321" s="20"/>
      <c r="AK321" s="20"/>
      <c r="AP321" s="20"/>
      <c r="AU321" s="20"/>
      <c r="AZ321" s="20"/>
      <c r="BE321" s="20"/>
      <c r="BJ321" s="20"/>
      <c r="BO321" s="20"/>
      <c r="BT321" s="20"/>
      <c r="BY321" s="20"/>
      <c r="CD321" s="20"/>
      <c r="CI321" s="20"/>
      <c r="CN321" s="20"/>
      <c r="CS321" s="20"/>
      <c r="CX321" s="20"/>
      <c r="DC321" s="20"/>
      <c r="DH321" s="20"/>
      <c r="DM321" s="20"/>
    </row>
    <row r="322" customFormat="false" ht="15" hidden="false" customHeight="true" outlineLevel="0" collapsed="false">
      <c r="A322" s="20"/>
      <c r="B322" s="20"/>
      <c r="G322" s="20"/>
      <c r="L322" s="20"/>
      <c r="Q322" s="20"/>
      <c r="V322" s="20"/>
      <c r="AA322" s="20"/>
      <c r="AF322" s="20"/>
      <c r="AK322" s="20"/>
      <c r="AP322" s="20"/>
      <c r="AU322" s="20"/>
      <c r="AZ322" s="20"/>
      <c r="BE322" s="20"/>
      <c r="BJ322" s="20"/>
      <c r="BO322" s="20"/>
      <c r="BT322" s="20"/>
      <c r="BY322" s="20"/>
      <c r="CD322" s="20"/>
      <c r="CI322" s="20"/>
      <c r="CN322" s="20"/>
      <c r="CS322" s="20"/>
      <c r="CX322" s="20"/>
      <c r="DC322" s="20"/>
      <c r="DH322" s="20"/>
      <c r="DM322" s="20"/>
    </row>
    <row r="323" customFormat="false" ht="15" hidden="false" customHeight="true" outlineLevel="0" collapsed="false">
      <c r="A323" s="20"/>
      <c r="B323" s="20"/>
      <c r="G323" s="20"/>
      <c r="L323" s="20"/>
      <c r="Q323" s="20"/>
      <c r="V323" s="20"/>
      <c r="AA323" s="20"/>
      <c r="AF323" s="20"/>
      <c r="AK323" s="20"/>
      <c r="AP323" s="20"/>
      <c r="AU323" s="20"/>
      <c r="AZ323" s="20"/>
      <c r="BE323" s="20"/>
      <c r="BJ323" s="20"/>
      <c r="BO323" s="20"/>
      <c r="BT323" s="20"/>
      <c r="BY323" s="20"/>
      <c r="CD323" s="20"/>
      <c r="CI323" s="20"/>
      <c r="CN323" s="20"/>
      <c r="CS323" s="20"/>
      <c r="CX323" s="20"/>
      <c r="DC323" s="20"/>
      <c r="DH323" s="20"/>
      <c r="DM323" s="20"/>
    </row>
    <row r="324" customFormat="false" ht="15" hidden="false" customHeight="true" outlineLevel="0" collapsed="false">
      <c r="A324" s="20"/>
      <c r="B324" s="20"/>
      <c r="G324" s="20"/>
      <c r="L324" s="20"/>
      <c r="Q324" s="20"/>
      <c r="V324" s="20"/>
      <c r="AA324" s="20"/>
      <c r="AF324" s="20"/>
      <c r="AK324" s="20"/>
      <c r="AP324" s="20"/>
      <c r="AU324" s="20"/>
      <c r="AZ324" s="20"/>
      <c r="BE324" s="20"/>
      <c r="BJ324" s="20"/>
      <c r="BO324" s="20"/>
      <c r="BT324" s="20"/>
      <c r="BY324" s="20"/>
      <c r="CD324" s="20"/>
      <c r="CI324" s="20"/>
      <c r="CN324" s="20"/>
      <c r="CS324" s="20"/>
      <c r="CX324" s="20"/>
      <c r="DC324" s="20"/>
      <c r="DH324" s="20"/>
      <c r="DM324" s="20"/>
    </row>
    <row r="325" customFormat="false" ht="15" hidden="false" customHeight="true" outlineLevel="0" collapsed="false">
      <c r="A325" s="20"/>
      <c r="B325" s="20"/>
      <c r="G325" s="20"/>
      <c r="L325" s="20"/>
      <c r="Q325" s="20"/>
      <c r="V325" s="20"/>
      <c r="AA325" s="20"/>
      <c r="AF325" s="20"/>
      <c r="AK325" s="20"/>
      <c r="AP325" s="20"/>
      <c r="AU325" s="20"/>
      <c r="AZ325" s="20"/>
      <c r="BE325" s="20"/>
      <c r="BJ325" s="20"/>
      <c r="BO325" s="20"/>
      <c r="BT325" s="20"/>
      <c r="BY325" s="20"/>
      <c r="CD325" s="20"/>
      <c r="CI325" s="20"/>
      <c r="CN325" s="20"/>
      <c r="CS325" s="20"/>
      <c r="CX325" s="20"/>
      <c r="DC325" s="20"/>
      <c r="DH325" s="20"/>
      <c r="DM325" s="20"/>
    </row>
    <row r="326" customFormat="false" ht="15" hidden="false" customHeight="true" outlineLevel="0" collapsed="false">
      <c r="A326" s="20"/>
      <c r="B326" s="20"/>
      <c r="G326" s="20"/>
      <c r="L326" s="20"/>
      <c r="Q326" s="20"/>
      <c r="V326" s="20"/>
      <c r="AA326" s="20"/>
      <c r="AF326" s="20"/>
      <c r="AK326" s="20"/>
      <c r="AP326" s="20"/>
      <c r="AU326" s="20"/>
      <c r="AZ326" s="20"/>
      <c r="BE326" s="20"/>
      <c r="BJ326" s="20"/>
      <c r="BO326" s="20"/>
      <c r="BT326" s="20"/>
      <c r="BY326" s="20"/>
      <c r="CD326" s="20"/>
      <c r="CI326" s="20"/>
      <c r="CN326" s="20"/>
      <c r="CS326" s="20"/>
      <c r="CX326" s="20"/>
      <c r="DC326" s="20"/>
      <c r="DH326" s="20"/>
      <c r="DM326" s="20"/>
    </row>
    <row r="327" customFormat="false" ht="15" hidden="false" customHeight="true" outlineLevel="0" collapsed="false">
      <c r="A327" s="20"/>
      <c r="B327" s="20"/>
      <c r="G327" s="20"/>
      <c r="L327" s="20"/>
      <c r="Q327" s="20"/>
      <c r="V327" s="20"/>
      <c r="AA327" s="20"/>
      <c r="AF327" s="20"/>
      <c r="AK327" s="20"/>
      <c r="AP327" s="20"/>
      <c r="AU327" s="20"/>
      <c r="AZ327" s="20"/>
      <c r="BE327" s="20"/>
      <c r="BJ327" s="20"/>
      <c r="BO327" s="20"/>
      <c r="BT327" s="20"/>
      <c r="BY327" s="20"/>
      <c r="CD327" s="20"/>
      <c r="CI327" s="20"/>
      <c r="CN327" s="20"/>
      <c r="CS327" s="20"/>
      <c r="CX327" s="20"/>
      <c r="DC327" s="20"/>
      <c r="DH327" s="20"/>
      <c r="DM327" s="20"/>
    </row>
    <row r="328" customFormat="false" ht="15" hidden="false" customHeight="true" outlineLevel="0" collapsed="false">
      <c r="A328" s="20"/>
      <c r="B328" s="20"/>
      <c r="G328" s="20"/>
      <c r="L328" s="20"/>
      <c r="Q328" s="20"/>
      <c r="V328" s="20"/>
      <c r="AA328" s="20"/>
      <c r="AF328" s="20"/>
      <c r="AK328" s="20"/>
      <c r="AP328" s="20"/>
      <c r="AU328" s="20"/>
      <c r="AZ328" s="20"/>
      <c r="BE328" s="20"/>
      <c r="BJ328" s="20"/>
      <c r="BO328" s="20"/>
      <c r="BT328" s="20"/>
      <c r="BY328" s="20"/>
      <c r="CD328" s="20"/>
      <c r="CI328" s="20"/>
      <c r="CN328" s="20"/>
      <c r="CS328" s="20"/>
      <c r="CX328" s="20"/>
      <c r="DC328" s="20"/>
      <c r="DH328" s="20"/>
      <c r="DM328" s="20"/>
    </row>
    <row r="329" customFormat="false" ht="15" hidden="false" customHeight="true" outlineLevel="0" collapsed="false">
      <c r="A329" s="20"/>
      <c r="B329" s="20"/>
      <c r="G329" s="20"/>
      <c r="L329" s="20"/>
      <c r="Q329" s="20"/>
      <c r="V329" s="20"/>
      <c r="AA329" s="20"/>
      <c r="AF329" s="20"/>
      <c r="AK329" s="20"/>
      <c r="AP329" s="20"/>
      <c r="AU329" s="20"/>
      <c r="AZ329" s="20"/>
      <c r="BE329" s="20"/>
      <c r="BJ329" s="20"/>
      <c r="BO329" s="20"/>
      <c r="BT329" s="20"/>
      <c r="BY329" s="20"/>
      <c r="CD329" s="20"/>
      <c r="CI329" s="20"/>
      <c r="CN329" s="20"/>
      <c r="CS329" s="20"/>
      <c r="CX329" s="20"/>
      <c r="DC329" s="20"/>
      <c r="DH329" s="20"/>
      <c r="DM329" s="20"/>
    </row>
    <row r="330" customFormat="false" ht="15" hidden="false" customHeight="true" outlineLevel="0" collapsed="false">
      <c r="A330" s="20"/>
      <c r="B330" s="20"/>
      <c r="G330" s="20"/>
      <c r="L330" s="20"/>
      <c r="Q330" s="20"/>
      <c r="V330" s="20"/>
      <c r="AA330" s="20"/>
      <c r="AF330" s="20"/>
      <c r="AK330" s="20"/>
      <c r="AP330" s="20"/>
      <c r="AU330" s="20"/>
      <c r="AZ330" s="20"/>
      <c r="BE330" s="20"/>
      <c r="BJ330" s="20"/>
      <c r="BO330" s="20"/>
      <c r="BT330" s="20"/>
      <c r="BY330" s="20"/>
      <c r="CD330" s="20"/>
      <c r="CI330" s="20"/>
      <c r="CN330" s="20"/>
      <c r="CS330" s="20"/>
      <c r="CX330" s="20"/>
      <c r="DC330" s="20"/>
      <c r="DH330" s="20"/>
      <c r="DM330" s="20"/>
    </row>
    <row r="331" customFormat="false" ht="15" hidden="false" customHeight="true" outlineLevel="0" collapsed="false">
      <c r="A331" s="20"/>
      <c r="B331" s="20"/>
      <c r="G331" s="20"/>
      <c r="L331" s="20"/>
      <c r="Q331" s="20"/>
      <c r="V331" s="20"/>
      <c r="AA331" s="20"/>
      <c r="AF331" s="20"/>
      <c r="AK331" s="20"/>
      <c r="AP331" s="20"/>
      <c r="AU331" s="20"/>
      <c r="AZ331" s="20"/>
      <c r="BE331" s="20"/>
      <c r="BJ331" s="20"/>
      <c r="BO331" s="20"/>
      <c r="BT331" s="20"/>
      <c r="BY331" s="20"/>
      <c r="CD331" s="20"/>
      <c r="CI331" s="20"/>
      <c r="CN331" s="20"/>
      <c r="CS331" s="20"/>
      <c r="CX331" s="20"/>
      <c r="DC331" s="20"/>
      <c r="DH331" s="20"/>
      <c r="DM331" s="20"/>
    </row>
    <row r="332" customFormat="false" ht="15" hidden="false" customHeight="true" outlineLevel="0" collapsed="false">
      <c r="A332" s="20"/>
      <c r="B332" s="20"/>
      <c r="G332" s="20"/>
      <c r="L332" s="20"/>
      <c r="Q332" s="20"/>
      <c r="V332" s="20"/>
      <c r="AA332" s="20"/>
      <c r="AF332" s="20"/>
      <c r="AK332" s="20"/>
      <c r="AP332" s="20"/>
      <c r="AU332" s="20"/>
      <c r="AZ332" s="20"/>
      <c r="BE332" s="20"/>
      <c r="BJ332" s="20"/>
      <c r="BO332" s="20"/>
      <c r="BT332" s="20"/>
      <c r="BY332" s="20"/>
      <c r="CD332" s="20"/>
      <c r="CI332" s="20"/>
      <c r="CN332" s="20"/>
      <c r="CS332" s="20"/>
      <c r="CX332" s="20"/>
      <c r="DC332" s="20"/>
      <c r="DH332" s="20"/>
      <c r="DM332" s="20"/>
    </row>
    <row r="333" customFormat="false" ht="15" hidden="false" customHeight="true" outlineLevel="0" collapsed="false">
      <c r="A333" s="20"/>
      <c r="B333" s="20"/>
      <c r="G333" s="20"/>
      <c r="L333" s="20"/>
      <c r="Q333" s="20"/>
      <c r="V333" s="20"/>
      <c r="AA333" s="20"/>
      <c r="AF333" s="20"/>
      <c r="AK333" s="20"/>
      <c r="AP333" s="20"/>
      <c r="AU333" s="20"/>
      <c r="AZ333" s="20"/>
      <c r="BE333" s="20"/>
      <c r="BJ333" s="20"/>
      <c r="BO333" s="20"/>
      <c r="BT333" s="20"/>
      <c r="BY333" s="20"/>
      <c r="CD333" s="20"/>
      <c r="CI333" s="20"/>
      <c r="CN333" s="20"/>
      <c r="CS333" s="20"/>
      <c r="CX333" s="20"/>
      <c r="DC333" s="20"/>
      <c r="DH333" s="20"/>
      <c r="DM333" s="20"/>
    </row>
    <row r="334" customFormat="false" ht="15" hidden="false" customHeight="true" outlineLevel="0" collapsed="false">
      <c r="A334" s="20"/>
      <c r="B334" s="20"/>
      <c r="G334" s="20"/>
      <c r="L334" s="20"/>
      <c r="Q334" s="20"/>
      <c r="V334" s="20"/>
      <c r="AA334" s="20"/>
      <c r="AF334" s="20"/>
      <c r="AK334" s="20"/>
      <c r="AP334" s="20"/>
      <c r="AU334" s="20"/>
      <c r="AZ334" s="20"/>
      <c r="BE334" s="20"/>
      <c r="BJ334" s="20"/>
      <c r="BO334" s="20"/>
      <c r="BT334" s="20"/>
      <c r="BY334" s="20"/>
      <c r="CD334" s="20"/>
      <c r="CI334" s="20"/>
      <c r="CN334" s="20"/>
      <c r="CS334" s="20"/>
      <c r="CX334" s="20"/>
      <c r="DC334" s="20"/>
      <c r="DH334" s="20"/>
      <c r="DM334" s="20"/>
    </row>
    <row r="335" customFormat="false" ht="15" hidden="false" customHeight="true" outlineLevel="0" collapsed="false">
      <c r="A335" s="20"/>
      <c r="B335" s="20"/>
      <c r="G335" s="20"/>
      <c r="L335" s="20"/>
      <c r="Q335" s="20"/>
      <c r="V335" s="20"/>
      <c r="AA335" s="20"/>
      <c r="AF335" s="20"/>
      <c r="AK335" s="20"/>
      <c r="AP335" s="20"/>
      <c r="AU335" s="20"/>
      <c r="AZ335" s="20"/>
      <c r="BE335" s="20"/>
      <c r="BJ335" s="20"/>
      <c r="BO335" s="20"/>
      <c r="BT335" s="20"/>
      <c r="BY335" s="20"/>
      <c r="CD335" s="20"/>
      <c r="CI335" s="20"/>
      <c r="CN335" s="20"/>
      <c r="CS335" s="20"/>
      <c r="CX335" s="20"/>
      <c r="DC335" s="20"/>
      <c r="DH335" s="20"/>
      <c r="DM335" s="20"/>
    </row>
    <row r="336" customFormat="false" ht="15" hidden="false" customHeight="true" outlineLevel="0" collapsed="false">
      <c r="A336" s="20"/>
      <c r="B336" s="20"/>
      <c r="G336" s="20"/>
      <c r="L336" s="20"/>
      <c r="Q336" s="20"/>
      <c r="V336" s="20"/>
      <c r="AA336" s="20"/>
      <c r="AF336" s="20"/>
      <c r="AK336" s="20"/>
      <c r="AP336" s="20"/>
      <c r="AU336" s="20"/>
      <c r="AZ336" s="20"/>
      <c r="BE336" s="20"/>
      <c r="BJ336" s="20"/>
      <c r="BO336" s="20"/>
      <c r="BT336" s="20"/>
      <c r="BY336" s="20"/>
      <c r="CD336" s="20"/>
      <c r="CI336" s="20"/>
      <c r="CN336" s="20"/>
      <c r="CS336" s="20"/>
      <c r="CX336" s="20"/>
      <c r="DC336" s="20"/>
      <c r="DH336" s="20"/>
      <c r="DM336" s="20"/>
    </row>
    <row r="337" customFormat="false" ht="15" hidden="false" customHeight="true" outlineLevel="0" collapsed="false">
      <c r="A337" s="20"/>
      <c r="B337" s="20"/>
      <c r="G337" s="20"/>
      <c r="L337" s="20"/>
      <c r="Q337" s="20"/>
      <c r="V337" s="20"/>
      <c r="AA337" s="20"/>
      <c r="AF337" s="20"/>
      <c r="AK337" s="20"/>
      <c r="AP337" s="20"/>
      <c r="AU337" s="20"/>
      <c r="AZ337" s="20"/>
      <c r="BE337" s="20"/>
      <c r="BJ337" s="20"/>
      <c r="BO337" s="20"/>
      <c r="BT337" s="20"/>
      <c r="BY337" s="20"/>
      <c r="CD337" s="20"/>
      <c r="CI337" s="20"/>
      <c r="CN337" s="20"/>
      <c r="CS337" s="20"/>
      <c r="CX337" s="20"/>
      <c r="DC337" s="20"/>
      <c r="DH337" s="20"/>
      <c r="DM337" s="20"/>
    </row>
    <row r="338" customFormat="false" ht="15" hidden="false" customHeight="true" outlineLevel="0" collapsed="false">
      <c r="A338" s="20"/>
      <c r="B338" s="20"/>
      <c r="G338" s="20"/>
      <c r="L338" s="20"/>
      <c r="Q338" s="20"/>
      <c r="V338" s="20"/>
      <c r="AA338" s="20"/>
      <c r="AF338" s="20"/>
      <c r="AK338" s="20"/>
      <c r="AP338" s="20"/>
      <c r="AU338" s="20"/>
      <c r="AZ338" s="20"/>
      <c r="BE338" s="20"/>
      <c r="BJ338" s="20"/>
      <c r="BO338" s="20"/>
      <c r="BT338" s="20"/>
      <c r="BY338" s="20"/>
      <c r="CD338" s="20"/>
      <c r="CI338" s="20"/>
      <c r="CN338" s="20"/>
      <c r="CS338" s="20"/>
      <c r="CX338" s="20"/>
      <c r="DC338" s="20"/>
      <c r="DH338" s="20"/>
      <c r="DM338" s="20"/>
    </row>
    <row r="339" customFormat="false" ht="15" hidden="false" customHeight="true" outlineLevel="0" collapsed="false">
      <c r="A339" s="20"/>
      <c r="B339" s="20"/>
      <c r="G339" s="20"/>
      <c r="L339" s="20"/>
      <c r="Q339" s="20"/>
      <c r="V339" s="20"/>
      <c r="AA339" s="20"/>
      <c r="AF339" s="20"/>
      <c r="AK339" s="20"/>
      <c r="AP339" s="20"/>
      <c r="AU339" s="20"/>
      <c r="AZ339" s="20"/>
      <c r="BE339" s="20"/>
      <c r="BJ339" s="20"/>
      <c r="BO339" s="20"/>
      <c r="BT339" s="20"/>
      <c r="BY339" s="20"/>
      <c r="CD339" s="20"/>
      <c r="CI339" s="20"/>
      <c r="CN339" s="20"/>
      <c r="CS339" s="20"/>
      <c r="CX339" s="20"/>
      <c r="DC339" s="20"/>
      <c r="DH339" s="20"/>
      <c r="DM339" s="20"/>
    </row>
    <row r="340" customFormat="false" ht="15" hidden="false" customHeight="true" outlineLevel="0" collapsed="false">
      <c r="A340" s="20"/>
      <c r="B340" s="20"/>
      <c r="G340" s="20"/>
      <c r="L340" s="20"/>
      <c r="Q340" s="20"/>
      <c r="V340" s="20"/>
      <c r="AA340" s="20"/>
      <c r="AF340" s="20"/>
      <c r="AK340" s="20"/>
      <c r="AP340" s="20"/>
      <c r="AU340" s="20"/>
      <c r="AZ340" s="20"/>
      <c r="BE340" s="20"/>
      <c r="BJ340" s="20"/>
      <c r="BO340" s="20"/>
      <c r="BT340" s="20"/>
      <c r="BY340" s="20"/>
      <c r="CD340" s="20"/>
      <c r="CI340" s="20"/>
      <c r="CN340" s="20"/>
      <c r="CS340" s="20"/>
      <c r="CX340" s="20"/>
      <c r="DC340" s="20"/>
      <c r="DH340" s="20"/>
      <c r="DM340" s="20"/>
    </row>
    <row r="341" customFormat="false" ht="15" hidden="false" customHeight="true" outlineLevel="0" collapsed="false">
      <c r="A341" s="20"/>
      <c r="B341" s="20"/>
      <c r="G341" s="20"/>
      <c r="L341" s="20"/>
      <c r="Q341" s="20"/>
      <c r="V341" s="20"/>
      <c r="AA341" s="20"/>
      <c r="AF341" s="20"/>
      <c r="AK341" s="20"/>
      <c r="AP341" s="20"/>
      <c r="AU341" s="20"/>
      <c r="AZ341" s="20"/>
      <c r="BE341" s="20"/>
      <c r="BJ341" s="20"/>
      <c r="BO341" s="20"/>
      <c r="BT341" s="20"/>
      <c r="BY341" s="20"/>
      <c r="CD341" s="20"/>
      <c r="CI341" s="20"/>
      <c r="CN341" s="20"/>
      <c r="CS341" s="20"/>
      <c r="CX341" s="20"/>
      <c r="DC341" s="20"/>
      <c r="DH341" s="20"/>
      <c r="DM341" s="20"/>
    </row>
    <row r="342" customFormat="false" ht="15" hidden="false" customHeight="true" outlineLevel="0" collapsed="false">
      <c r="A342" s="20"/>
      <c r="B342" s="20"/>
      <c r="G342" s="20"/>
      <c r="L342" s="20"/>
      <c r="Q342" s="20"/>
      <c r="V342" s="20"/>
      <c r="AA342" s="20"/>
      <c r="AF342" s="20"/>
      <c r="AK342" s="20"/>
      <c r="AP342" s="20"/>
      <c r="AU342" s="20"/>
      <c r="AZ342" s="20"/>
      <c r="BE342" s="20"/>
      <c r="BJ342" s="20"/>
      <c r="BO342" s="20"/>
      <c r="BT342" s="20"/>
      <c r="BY342" s="20"/>
      <c r="CD342" s="20"/>
      <c r="CI342" s="20"/>
      <c r="CN342" s="20"/>
      <c r="CS342" s="20"/>
      <c r="CX342" s="20"/>
      <c r="DC342" s="20"/>
      <c r="DH342" s="20"/>
      <c r="DM342" s="20"/>
    </row>
    <row r="343" customFormat="false" ht="15" hidden="false" customHeight="true" outlineLevel="0" collapsed="false">
      <c r="A343" s="20"/>
      <c r="B343" s="20"/>
      <c r="G343" s="20"/>
      <c r="L343" s="20"/>
      <c r="Q343" s="20"/>
      <c r="V343" s="20"/>
      <c r="AA343" s="20"/>
      <c r="AF343" s="20"/>
      <c r="AK343" s="20"/>
      <c r="AP343" s="20"/>
      <c r="AU343" s="20"/>
      <c r="AZ343" s="20"/>
      <c r="BE343" s="20"/>
      <c r="BJ343" s="20"/>
      <c r="BO343" s="20"/>
      <c r="BT343" s="20"/>
      <c r="BY343" s="20"/>
      <c r="CD343" s="20"/>
      <c r="CI343" s="20"/>
      <c r="CN343" s="20"/>
      <c r="CS343" s="20"/>
      <c r="CX343" s="20"/>
      <c r="DC343" s="20"/>
      <c r="DH343" s="20"/>
      <c r="DM343" s="20"/>
    </row>
    <row r="344" customFormat="false" ht="15" hidden="false" customHeight="true" outlineLevel="0" collapsed="false">
      <c r="A344" s="20"/>
      <c r="B344" s="20"/>
      <c r="G344" s="20"/>
      <c r="L344" s="20"/>
      <c r="Q344" s="20"/>
      <c r="V344" s="20"/>
      <c r="AA344" s="20"/>
      <c r="AF344" s="20"/>
      <c r="AK344" s="20"/>
      <c r="AP344" s="20"/>
      <c r="AU344" s="20"/>
      <c r="AZ344" s="20"/>
      <c r="BE344" s="20"/>
      <c r="BJ344" s="20"/>
      <c r="BO344" s="20"/>
      <c r="BT344" s="20"/>
      <c r="BY344" s="20"/>
      <c r="CD344" s="20"/>
      <c r="CI344" s="20"/>
      <c r="CN344" s="20"/>
      <c r="CS344" s="20"/>
      <c r="CX344" s="20"/>
      <c r="DC344" s="20"/>
      <c r="DH344" s="20"/>
      <c r="DM344" s="20"/>
    </row>
    <row r="345" customFormat="false" ht="15" hidden="false" customHeight="true" outlineLevel="0" collapsed="false">
      <c r="A345" s="20"/>
      <c r="B345" s="20"/>
      <c r="G345" s="20"/>
      <c r="L345" s="20"/>
      <c r="Q345" s="20"/>
      <c r="V345" s="20"/>
      <c r="AA345" s="20"/>
      <c r="AF345" s="20"/>
      <c r="AK345" s="20"/>
      <c r="AP345" s="20"/>
      <c r="AU345" s="20"/>
      <c r="AZ345" s="20"/>
      <c r="BE345" s="20"/>
      <c r="BJ345" s="20"/>
      <c r="BO345" s="20"/>
      <c r="BT345" s="20"/>
      <c r="BY345" s="20"/>
      <c r="CD345" s="20"/>
      <c r="CI345" s="20"/>
      <c r="CN345" s="20"/>
      <c r="CS345" s="20"/>
      <c r="CX345" s="20"/>
      <c r="DC345" s="20"/>
      <c r="DH345" s="20"/>
      <c r="DM345" s="20"/>
    </row>
    <row r="346" customFormat="false" ht="15" hidden="false" customHeight="true" outlineLevel="0" collapsed="false">
      <c r="A346" s="20"/>
      <c r="B346" s="20"/>
      <c r="G346" s="20"/>
      <c r="L346" s="20"/>
      <c r="Q346" s="20"/>
      <c r="V346" s="20"/>
      <c r="AA346" s="20"/>
      <c r="AF346" s="20"/>
      <c r="AK346" s="20"/>
      <c r="AP346" s="20"/>
      <c r="AU346" s="20"/>
      <c r="AZ346" s="20"/>
      <c r="BE346" s="20"/>
      <c r="BJ346" s="20"/>
      <c r="BO346" s="20"/>
      <c r="BT346" s="20"/>
      <c r="BY346" s="20"/>
      <c r="CD346" s="20"/>
      <c r="CI346" s="20"/>
      <c r="CN346" s="20"/>
      <c r="CS346" s="20"/>
      <c r="CX346" s="20"/>
      <c r="DC346" s="20"/>
      <c r="DH346" s="20"/>
      <c r="DM346" s="20"/>
    </row>
    <row r="347" customFormat="false" ht="15" hidden="false" customHeight="true" outlineLevel="0" collapsed="false">
      <c r="A347" s="20"/>
      <c r="B347" s="20"/>
      <c r="G347" s="20"/>
      <c r="L347" s="20"/>
      <c r="Q347" s="20"/>
      <c r="V347" s="20"/>
      <c r="AA347" s="20"/>
      <c r="AF347" s="20"/>
      <c r="AK347" s="20"/>
      <c r="AP347" s="20"/>
      <c r="AU347" s="20"/>
      <c r="AZ347" s="20"/>
      <c r="BE347" s="20"/>
      <c r="BJ347" s="20"/>
      <c r="BO347" s="20"/>
      <c r="BT347" s="20"/>
      <c r="BY347" s="20"/>
      <c r="CD347" s="20"/>
      <c r="CI347" s="20"/>
      <c r="CN347" s="20"/>
      <c r="CS347" s="20"/>
      <c r="CX347" s="20"/>
      <c r="DC347" s="20"/>
      <c r="DH347" s="20"/>
      <c r="DM347" s="20"/>
    </row>
    <row r="348" customFormat="false" ht="15" hidden="false" customHeight="true" outlineLevel="0" collapsed="false">
      <c r="A348" s="20"/>
      <c r="B348" s="20"/>
      <c r="G348" s="20"/>
      <c r="L348" s="20"/>
      <c r="Q348" s="20"/>
      <c r="V348" s="20"/>
      <c r="AA348" s="20"/>
      <c r="AF348" s="20"/>
      <c r="AK348" s="20"/>
      <c r="AP348" s="20"/>
      <c r="AU348" s="20"/>
      <c r="AZ348" s="20"/>
      <c r="BE348" s="20"/>
      <c r="BJ348" s="20"/>
      <c r="BO348" s="20"/>
      <c r="BT348" s="20"/>
      <c r="BY348" s="20"/>
      <c r="CD348" s="20"/>
      <c r="CI348" s="20"/>
      <c r="CN348" s="20"/>
      <c r="CS348" s="20"/>
      <c r="CX348" s="20"/>
      <c r="DC348" s="20"/>
      <c r="DH348" s="20"/>
      <c r="DM348" s="20"/>
    </row>
    <row r="349" customFormat="false" ht="15" hidden="false" customHeight="true" outlineLevel="0" collapsed="false">
      <c r="A349" s="20"/>
      <c r="B349" s="20"/>
      <c r="G349" s="20"/>
      <c r="L349" s="20"/>
      <c r="Q349" s="20"/>
      <c r="V349" s="20"/>
      <c r="AA349" s="20"/>
      <c r="AF349" s="20"/>
      <c r="AK349" s="20"/>
      <c r="AP349" s="20"/>
      <c r="AU349" s="20"/>
      <c r="AZ349" s="20"/>
      <c r="BE349" s="20"/>
      <c r="BJ349" s="20"/>
      <c r="BO349" s="20"/>
      <c r="BT349" s="20"/>
      <c r="BY349" s="20"/>
      <c r="CD349" s="20"/>
      <c r="CI349" s="20"/>
      <c r="CN349" s="20"/>
      <c r="CS349" s="20"/>
      <c r="CX349" s="20"/>
      <c r="DC349" s="20"/>
      <c r="DH349" s="20"/>
      <c r="DM349" s="20"/>
    </row>
    <row r="350" customFormat="false" ht="15" hidden="false" customHeight="true" outlineLevel="0" collapsed="false">
      <c r="A350" s="20"/>
      <c r="B350" s="20"/>
      <c r="G350" s="20"/>
      <c r="L350" s="20"/>
      <c r="Q350" s="20"/>
      <c r="V350" s="20"/>
      <c r="AA350" s="20"/>
      <c r="AF350" s="20"/>
      <c r="AK350" s="20"/>
      <c r="AP350" s="20"/>
      <c r="AU350" s="20"/>
      <c r="AZ350" s="20"/>
      <c r="BE350" s="20"/>
      <c r="BJ350" s="20"/>
      <c r="BO350" s="20"/>
      <c r="BT350" s="20"/>
      <c r="BY350" s="20"/>
      <c r="CD350" s="20"/>
      <c r="CI350" s="20"/>
      <c r="CN350" s="20"/>
      <c r="CS350" s="20"/>
      <c r="CX350" s="20"/>
      <c r="DC350" s="20"/>
      <c r="DH350" s="20"/>
      <c r="DM350" s="20"/>
    </row>
    <row r="351" customFormat="false" ht="15" hidden="false" customHeight="true" outlineLevel="0" collapsed="false">
      <c r="A351" s="20"/>
      <c r="B351" s="20"/>
      <c r="G351" s="20"/>
      <c r="L351" s="20"/>
      <c r="Q351" s="20"/>
      <c r="V351" s="20"/>
      <c r="AA351" s="20"/>
      <c r="AF351" s="20"/>
      <c r="AK351" s="20"/>
      <c r="AP351" s="20"/>
      <c r="AU351" s="20"/>
      <c r="AZ351" s="20"/>
      <c r="BE351" s="20"/>
      <c r="BJ351" s="20"/>
      <c r="BO351" s="20"/>
      <c r="BT351" s="20"/>
      <c r="BY351" s="20"/>
      <c r="CD351" s="20"/>
      <c r="CI351" s="20"/>
      <c r="CN351" s="20"/>
      <c r="CS351" s="20"/>
      <c r="CX351" s="20"/>
      <c r="DC351" s="20"/>
      <c r="DH351" s="20"/>
      <c r="DM351" s="20"/>
    </row>
    <row r="352" customFormat="false" ht="15" hidden="false" customHeight="true" outlineLevel="0" collapsed="false">
      <c r="A352" s="20"/>
      <c r="B352" s="20"/>
      <c r="G352" s="20"/>
      <c r="L352" s="20"/>
      <c r="Q352" s="20"/>
      <c r="V352" s="20"/>
      <c r="AA352" s="20"/>
      <c r="AF352" s="20"/>
      <c r="AK352" s="20"/>
      <c r="AP352" s="20"/>
      <c r="AU352" s="20"/>
      <c r="AZ352" s="20"/>
      <c r="BE352" s="20"/>
      <c r="BJ352" s="20"/>
      <c r="BO352" s="20"/>
      <c r="BT352" s="20"/>
      <c r="BY352" s="20"/>
      <c r="CD352" s="20"/>
      <c r="CI352" s="20"/>
      <c r="CN352" s="20"/>
      <c r="CS352" s="20"/>
      <c r="CX352" s="20"/>
      <c r="DC352" s="20"/>
      <c r="DH352" s="20"/>
      <c r="DM352" s="20"/>
    </row>
    <row r="353" customFormat="false" ht="15" hidden="false" customHeight="true" outlineLevel="0" collapsed="false">
      <c r="A353" s="20"/>
      <c r="B353" s="20"/>
      <c r="G353" s="20"/>
      <c r="L353" s="20"/>
      <c r="Q353" s="20"/>
      <c r="V353" s="20"/>
      <c r="AA353" s="20"/>
      <c r="AF353" s="20"/>
      <c r="AK353" s="20"/>
      <c r="AP353" s="20"/>
      <c r="AU353" s="20"/>
      <c r="AZ353" s="20"/>
      <c r="BE353" s="20"/>
      <c r="BJ353" s="20"/>
      <c r="BO353" s="20"/>
      <c r="BT353" s="20"/>
      <c r="BY353" s="20"/>
      <c r="CD353" s="20"/>
      <c r="CI353" s="20"/>
      <c r="CN353" s="20"/>
      <c r="CS353" s="20"/>
      <c r="CX353" s="20"/>
      <c r="DC353" s="20"/>
      <c r="DH353" s="20"/>
      <c r="DM353" s="20"/>
    </row>
    <row r="354" customFormat="false" ht="15" hidden="false" customHeight="true" outlineLevel="0" collapsed="false">
      <c r="A354" s="20"/>
      <c r="B354" s="20"/>
      <c r="G354" s="20"/>
      <c r="L354" s="20"/>
      <c r="Q354" s="20"/>
      <c r="V354" s="20"/>
      <c r="AA354" s="20"/>
      <c r="AF354" s="20"/>
      <c r="AK354" s="20"/>
      <c r="AP354" s="20"/>
      <c r="AU354" s="20"/>
      <c r="AZ354" s="20"/>
      <c r="BE354" s="20"/>
      <c r="BJ354" s="20"/>
      <c r="BO354" s="20"/>
      <c r="BT354" s="20"/>
      <c r="BY354" s="20"/>
      <c r="CD354" s="20"/>
      <c r="CI354" s="20"/>
      <c r="CN354" s="20"/>
      <c r="CS354" s="20"/>
      <c r="CX354" s="20"/>
      <c r="DC354" s="20"/>
      <c r="DH354" s="20"/>
      <c r="DM354" s="20"/>
    </row>
    <row r="355" customFormat="false" ht="15" hidden="false" customHeight="true" outlineLevel="0" collapsed="false">
      <c r="A355" s="20"/>
      <c r="B355" s="20"/>
      <c r="G355" s="20"/>
      <c r="L355" s="20"/>
      <c r="Q355" s="20"/>
      <c r="V355" s="20"/>
      <c r="AA355" s="20"/>
      <c r="AF355" s="20"/>
      <c r="AK355" s="20"/>
      <c r="AP355" s="20"/>
      <c r="AU355" s="20"/>
      <c r="AZ355" s="20"/>
      <c r="BE355" s="20"/>
      <c r="BJ355" s="20"/>
      <c r="BO355" s="20"/>
      <c r="BT355" s="20"/>
      <c r="BY355" s="20"/>
      <c r="CD355" s="20"/>
      <c r="CI355" s="20"/>
      <c r="CN355" s="20"/>
      <c r="CS355" s="20"/>
      <c r="CX355" s="20"/>
      <c r="DC355" s="20"/>
      <c r="DH355" s="20"/>
      <c r="DM355" s="20"/>
    </row>
    <row r="356" customFormat="false" ht="15" hidden="false" customHeight="true" outlineLevel="0" collapsed="false">
      <c r="A356" s="20"/>
      <c r="B356" s="20"/>
      <c r="G356" s="20"/>
      <c r="L356" s="20"/>
      <c r="Q356" s="20"/>
      <c r="V356" s="20"/>
      <c r="AA356" s="20"/>
      <c r="AF356" s="20"/>
      <c r="AK356" s="20"/>
      <c r="AP356" s="20"/>
      <c r="AU356" s="20"/>
      <c r="AZ356" s="20"/>
      <c r="BE356" s="20"/>
      <c r="BJ356" s="20"/>
      <c r="BO356" s="20"/>
      <c r="BT356" s="20"/>
      <c r="BY356" s="20"/>
      <c r="CD356" s="20"/>
      <c r="CI356" s="20"/>
      <c r="CN356" s="20"/>
      <c r="CS356" s="20"/>
      <c r="CX356" s="20"/>
      <c r="DC356" s="20"/>
      <c r="DH356" s="20"/>
      <c r="DM356" s="20"/>
    </row>
    <row r="357" customFormat="false" ht="15" hidden="false" customHeight="true" outlineLevel="0" collapsed="false">
      <c r="A357" s="20"/>
      <c r="B357" s="20"/>
      <c r="G357" s="20"/>
      <c r="L357" s="20"/>
      <c r="Q357" s="20"/>
      <c r="V357" s="20"/>
      <c r="AA357" s="20"/>
      <c r="AF357" s="20"/>
      <c r="AK357" s="20"/>
      <c r="AP357" s="20"/>
      <c r="AU357" s="20"/>
      <c r="AZ357" s="20"/>
      <c r="BE357" s="20"/>
      <c r="BJ357" s="20"/>
      <c r="BO357" s="20"/>
      <c r="BT357" s="20"/>
      <c r="BY357" s="20"/>
      <c r="CD357" s="20"/>
      <c r="CI357" s="20"/>
      <c r="CN357" s="20"/>
      <c r="CS357" s="20"/>
      <c r="CX357" s="20"/>
      <c r="DC357" s="20"/>
      <c r="DH357" s="20"/>
      <c r="DM357" s="20"/>
    </row>
    <row r="358" customFormat="false" ht="15" hidden="false" customHeight="true" outlineLevel="0" collapsed="false">
      <c r="A358" s="20"/>
      <c r="B358" s="20"/>
      <c r="G358" s="20"/>
      <c r="L358" s="20"/>
      <c r="Q358" s="20"/>
      <c r="V358" s="20"/>
      <c r="AA358" s="20"/>
      <c r="AF358" s="20"/>
      <c r="AK358" s="20"/>
      <c r="AP358" s="20"/>
      <c r="AU358" s="20"/>
      <c r="AZ358" s="20"/>
      <c r="BE358" s="20"/>
      <c r="BJ358" s="20"/>
      <c r="BO358" s="20"/>
      <c r="BT358" s="20"/>
      <c r="BY358" s="20"/>
      <c r="CD358" s="20"/>
      <c r="CI358" s="20"/>
      <c r="CN358" s="20"/>
      <c r="CS358" s="20"/>
      <c r="CX358" s="20"/>
      <c r="DC358" s="20"/>
      <c r="DH358" s="20"/>
      <c r="DM358" s="20"/>
    </row>
    <row r="359" customFormat="false" ht="15" hidden="false" customHeight="true" outlineLevel="0" collapsed="false">
      <c r="A359" s="20"/>
      <c r="B359" s="20"/>
      <c r="G359" s="20"/>
      <c r="L359" s="20"/>
      <c r="Q359" s="20"/>
      <c r="V359" s="20"/>
      <c r="AA359" s="20"/>
      <c r="AF359" s="20"/>
      <c r="AK359" s="20"/>
      <c r="AP359" s="20"/>
      <c r="AU359" s="20"/>
      <c r="AZ359" s="20"/>
      <c r="BE359" s="20"/>
      <c r="BJ359" s="20"/>
      <c r="BO359" s="20"/>
      <c r="BT359" s="20"/>
      <c r="BY359" s="20"/>
      <c r="CD359" s="20"/>
      <c r="CI359" s="20"/>
      <c r="CN359" s="20"/>
      <c r="CS359" s="20"/>
      <c r="CX359" s="20"/>
      <c r="DC359" s="20"/>
      <c r="DH359" s="20"/>
      <c r="DM359" s="20"/>
    </row>
    <row r="360" customFormat="false" ht="15" hidden="false" customHeight="true" outlineLevel="0" collapsed="false">
      <c r="A360" s="20"/>
      <c r="B360" s="20"/>
      <c r="G360" s="20"/>
      <c r="L360" s="20"/>
      <c r="Q360" s="20"/>
      <c r="V360" s="20"/>
      <c r="AA360" s="20"/>
      <c r="AF360" s="20"/>
      <c r="AK360" s="20"/>
      <c r="AP360" s="20"/>
      <c r="AU360" s="20"/>
      <c r="AZ360" s="20"/>
      <c r="BE360" s="20"/>
      <c r="BJ360" s="20"/>
      <c r="BO360" s="20"/>
      <c r="BT360" s="20"/>
      <c r="BY360" s="20"/>
      <c r="CD360" s="20"/>
      <c r="CI360" s="20"/>
      <c r="CN360" s="20"/>
      <c r="CS360" s="20"/>
      <c r="CX360" s="20"/>
      <c r="DC360" s="20"/>
      <c r="DH360" s="20"/>
      <c r="DM360" s="20"/>
    </row>
    <row r="361" customFormat="false" ht="15" hidden="false" customHeight="true" outlineLevel="0" collapsed="false">
      <c r="A361" s="20"/>
      <c r="B361" s="20"/>
      <c r="G361" s="20"/>
      <c r="L361" s="20"/>
      <c r="Q361" s="20"/>
      <c r="V361" s="20"/>
      <c r="AA361" s="20"/>
      <c r="AF361" s="20"/>
      <c r="AK361" s="20"/>
      <c r="AP361" s="20"/>
      <c r="AU361" s="20"/>
      <c r="AZ361" s="20"/>
      <c r="BE361" s="20"/>
      <c r="BJ361" s="20"/>
      <c r="BO361" s="20"/>
      <c r="BT361" s="20"/>
      <c r="BY361" s="20"/>
      <c r="CD361" s="20"/>
      <c r="CI361" s="20"/>
      <c r="CN361" s="20"/>
      <c r="CS361" s="20"/>
      <c r="CX361" s="20"/>
      <c r="DC361" s="20"/>
      <c r="DH361" s="20"/>
      <c r="DM361" s="20"/>
    </row>
    <row r="362" customFormat="false" ht="15" hidden="false" customHeight="true" outlineLevel="0" collapsed="false">
      <c r="A362" s="20"/>
      <c r="B362" s="20"/>
      <c r="G362" s="20"/>
      <c r="L362" s="20"/>
      <c r="Q362" s="20"/>
      <c r="V362" s="20"/>
      <c r="AA362" s="20"/>
      <c r="AF362" s="20"/>
      <c r="AK362" s="20"/>
      <c r="AP362" s="20"/>
      <c r="AU362" s="20"/>
      <c r="AZ362" s="20"/>
      <c r="BE362" s="20"/>
      <c r="BJ362" s="20"/>
      <c r="BO362" s="20"/>
      <c r="BT362" s="20"/>
      <c r="BY362" s="20"/>
      <c r="CD362" s="20"/>
      <c r="CI362" s="20"/>
      <c r="CN362" s="20"/>
      <c r="CS362" s="20"/>
      <c r="CX362" s="20"/>
      <c r="DC362" s="20"/>
      <c r="DH362" s="20"/>
      <c r="DM362" s="20"/>
    </row>
    <row r="363" customFormat="false" ht="15" hidden="false" customHeight="true" outlineLevel="0" collapsed="false">
      <c r="A363" s="20"/>
      <c r="B363" s="20"/>
      <c r="G363" s="20"/>
      <c r="L363" s="20"/>
      <c r="Q363" s="20"/>
      <c r="V363" s="20"/>
      <c r="AA363" s="20"/>
      <c r="AF363" s="20"/>
      <c r="AK363" s="20"/>
      <c r="AP363" s="20"/>
      <c r="AU363" s="20"/>
      <c r="AZ363" s="20"/>
      <c r="BE363" s="20"/>
      <c r="BJ363" s="20"/>
      <c r="BO363" s="20"/>
      <c r="BT363" s="20"/>
      <c r="BY363" s="20"/>
      <c r="CD363" s="20"/>
      <c r="CI363" s="20"/>
      <c r="CN363" s="20"/>
      <c r="CS363" s="20"/>
      <c r="CX363" s="20"/>
      <c r="DC363" s="20"/>
      <c r="DH363" s="20"/>
      <c r="DM363" s="20"/>
    </row>
    <row r="364" customFormat="false" ht="15" hidden="false" customHeight="true" outlineLevel="0" collapsed="false">
      <c r="A364" s="20"/>
      <c r="B364" s="20"/>
      <c r="G364" s="20"/>
      <c r="L364" s="20"/>
      <c r="Q364" s="20"/>
      <c r="V364" s="20"/>
      <c r="AA364" s="20"/>
      <c r="AF364" s="20"/>
      <c r="AK364" s="20"/>
      <c r="AP364" s="20"/>
      <c r="AU364" s="20"/>
      <c r="AZ364" s="20"/>
      <c r="BE364" s="20"/>
      <c r="BJ364" s="20"/>
      <c r="BO364" s="20"/>
      <c r="BT364" s="20"/>
      <c r="BY364" s="20"/>
      <c r="CD364" s="20"/>
      <c r="CI364" s="20"/>
      <c r="CN364" s="20"/>
      <c r="CS364" s="20"/>
      <c r="CX364" s="20"/>
      <c r="DC364" s="20"/>
      <c r="DH364" s="20"/>
      <c r="DM364" s="20"/>
    </row>
    <row r="365" customFormat="false" ht="15" hidden="false" customHeight="true" outlineLevel="0" collapsed="false">
      <c r="A365" s="20"/>
      <c r="B365" s="20"/>
      <c r="G365" s="20"/>
      <c r="L365" s="20"/>
      <c r="Q365" s="20"/>
      <c r="V365" s="20"/>
      <c r="AA365" s="20"/>
      <c r="AF365" s="20"/>
      <c r="AK365" s="20"/>
      <c r="AP365" s="20"/>
      <c r="AU365" s="20"/>
      <c r="AZ365" s="20"/>
      <c r="BE365" s="20"/>
      <c r="BJ365" s="20"/>
      <c r="BO365" s="20"/>
      <c r="BT365" s="20"/>
      <c r="BY365" s="20"/>
      <c r="CD365" s="20"/>
      <c r="CI365" s="20"/>
      <c r="CN365" s="20"/>
      <c r="CS365" s="20"/>
      <c r="CX365" s="20"/>
      <c r="DC365" s="20"/>
      <c r="DH365" s="20"/>
      <c r="DM365" s="20"/>
    </row>
    <row r="366" customFormat="false" ht="15" hidden="false" customHeight="true" outlineLevel="0" collapsed="false">
      <c r="A366" s="20"/>
      <c r="B366" s="20"/>
      <c r="G366" s="20"/>
      <c r="L366" s="20"/>
      <c r="Q366" s="20"/>
      <c r="V366" s="20"/>
      <c r="AA366" s="20"/>
      <c r="AF366" s="20"/>
      <c r="AK366" s="20"/>
      <c r="AP366" s="20"/>
      <c r="AU366" s="20"/>
      <c r="AZ366" s="20"/>
      <c r="BE366" s="20"/>
      <c r="BJ366" s="20"/>
      <c r="BO366" s="20"/>
      <c r="BT366" s="20"/>
      <c r="BY366" s="20"/>
      <c r="CD366" s="20"/>
      <c r="CI366" s="20"/>
      <c r="CN366" s="20"/>
      <c r="CS366" s="20"/>
      <c r="CX366" s="20"/>
      <c r="DC366" s="20"/>
      <c r="DH366" s="20"/>
      <c r="DM366" s="20"/>
    </row>
    <row r="367" customFormat="false" ht="15" hidden="false" customHeight="true" outlineLevel="0" collapsed="false">
      <c r="A367" s="20"/>
      <c r="B367" s="20"/>
      <c r="G367" s="20"/>
      <c r="L367" s="20"/>
      <c r="Q367" s="20"/>
      <c r="V367" s="20"/>
      <c r="AA367" s="20"/>
      <c r="AF367" s="20"/>
      <c r="AK367" s="20"/>
      <c r="AP367" s="20"/>
      <c r="AU367" s="20"/>
      <c r="AZ367" s="20"/>
      <c r="BE367" s="20"/>
      <c r="BJ367" s="20"/>
      <c r="BO367" s="20"/>
      <c r="BT367" s="20"/>
      <c r="BY367" s="20"/>
      <c r="CD367" s="20"/>
      <c r="CI367" s="20"/>
      <c r="CN367" s="20"/>
      <c r="CS367" s="20"/>
      <c r="CX367" s="20"/>
      <c r="DC367" s="20"/>
      <c r="DH367" s="20"/>
      <c r="DM367" s="20"/>
    </row>
    <row r="368" customFormat="false" ht="15" hidden="false" customHeight="true" outlineLevel="0" collapsed="false">
      <c r="A368" s="20"/>
      <c r="B368" s="20"/>
      <c r="G368" s="20"/>
      <c r="L368" s="20"/>
      <c r="Q368" s="20"/>
      <c r="V368" s="20"/>
      <c r="AA368" s="20"/>
      <c r="AF368" s="20"/>
      <c r="AK368" s="20"/>
      <c r="AP368" s="20"/>
      <c r="AU368" s="20"/>
      <c r="AZ368" s="20"/>
      <c r="BE368" s="20"/>
      <c r="BJ368" s="20"/>
      <c r="BO368" s="20"/>
      <c r="BT368" s="20"/>
      <c r="BY368" s="20"/>
      <c r="CD368" s="20"/>
      <c r="CI368" s="20"/>
      <c r="CN368" s="20"/>
      <c r="CS368" s="20"/>
      <c r="CX368" s="20"/>
      <c r="DC368" s="20"/>
      <c r="DH368" s="20"/>
      <c r="DM368" s="20"/>
    </row>
    <row r="369" customFormat="false" ht="15" hidden="false" customHeight="true" outlineLevel="0" collapsed="false">
      <c r="A369" s="20"/>
      <c r="B369" s="20"/>
      <c r="G369" s="20"/>
      <c r="L369" s="20"/>
      <c r="Q369" s="20"/>
      <c r="V369" s="20"/>
      <c r="AA369" s="20"/>
      <c r="AF369" s="20"/>
      <c r="AK369" s="20"/>
      <c r="AP369" s="20"/>
      <c r="AU369" s="20"/>
      <c r="AZ369" s="20"/>
      <c r="BE369" s="20"/>
      <c r="BJ369" s="20"/>
      <c r="BO369" s="20"/>
      <c r="BT369" s="20"/>
      <c r="BY369" s="20"/>
      <c r="CD369" s="20"/>
      <c r="CI369" s="20"/>
      <c r="CN369" s="20"/>
      <c r="CS369" s="20"/>
      <c r="CX369" s="20"/>
      <c r="DC369" s="20"/>
      <c r="DH369" s="20"/>
      <c r="DM369" s="20"/>
    </row>
    <row r="370" customFormat="false" ht="15" hidden="false" customHeight="true" outlineLevel="0" collapsed="false">
      <c r="A370" s="20"/>
      <c r="B370" s="20"/>
      <c r="G370" s="20"/>
      <c r="L370" s="20"/>
      <c r="Q370" s="20"/>
      <c r="V370" s="20"/>
      <c r="AA370" s="20"/>
      <c r="AF370" s="20"/>
      <c r="AK370" s="20"/>
      <c r="AP370" s="20"/>
      <c r="AU370" s="20"/>
      <c r="AZ370" s="20"/>
      <c r="BE370" s="20"/>
      <c r="BJ370" s="20"/>
      <c r="BO370" s="20"/>
      <c r="BT370" s="20"/>
      <c r="BY370" s="20"/>
      <c r="CD370" s="20"/>
      <c r="CI370" s="20"/>
      <c r="CN370" s="20"/>
      <c r="CS370" s="20"/>
      <c r="CX370" s="20"/>
      <c r="DC370" s="20"/>
      <c r="DH370" s="20"/>
      <c r="DM370" s="20"/>
    </row>
    <row r="371" customFormat="false" ht="15" hidden="false" customHeight="true" outlineLevel="0" collapsed="false">
      <c r="A371" s="20"/>
      <c r="B371" s="20"/>
      <c r="G371" s="20"/>
      <c r="L371" s="20"/>
      <c r="Q371" s="20"/>
      <c r="V371" s="20"/>
      <c r="AA371" s="20"/>
      <c r="AF371" s="20"/>
      <c r="AK371" s="20"/>
      <c r="AP371" s="20"/>
      <c r="AU371" s="20"/>
      <c r="AZ371" s="20"/>
      <c r="BE371" s="20"/>
      <c r="BJ371" s="20"/>
      <c r="BO371" s="20"/>
      <c r="BT371" s="20"/>
      <c r="BY371" s="20"/>
      <c r="CD371" s="20"/>
      <c r="CI371" s="20"/>
      <c r="CN371" s="20"/>
      <c r="CS371" s="20"/>
      <c r="CX371" s="20"/>
      <c r="DC371" s="20"/>
      <c r="DH371" s="20"/>
      <c r="DM371" s="20"/>
    </row>
    <row r="372" customFormat="false" ht="15" hidden="false" customHeight="true" outlineLevel="0" collapsed="false">
      <c r="A372" s="20"/>
      <c r="B372" s="20"/>
      <c r="G372" s="20"/>
      <c r="L372" s="20"/>
      <c r="Q372" s="20"/>
      <c r="V372" s="20"/>
      <c r="AA372" s="20"/>
      <c r="AF372" s="20"/>
      <c r="AK372" s="20"/>
      <c r="AP372" s="20"/>
      <c r="AU372" s="20"/>
      <c r="AZ372" s="20"/>
      <c r="BE372" s="20"/>
      <c r="BJ372" s="20"/>
      <c r="BO372" s="20"/>
      <c r="BT372" s="20"/>
      <c r="BY372" s="20"/>
      <c r="CD372" s="20"/>
      <c r="CI372" s="20"/>
      <c r="CN372" s="20"/>
      <c r="CS372" s="20"/>
      <c r="CX372" s="20"/>
      <c r="DC372" s="20"/>
      <c r="DH372" s="20"/>
      <c r="DM372" s="20"/>
    </row>
    <row r="373" customFormat="false" ht="15" hidden="false" customHeight="true" outlineLevel="0" collapsed="false">
      <c r="A373" s="20"/>
      <c r="B373" s="20"/>
      <c r="G373" s="20"/>
      <c r="L373" s="20"/>
      <c r="Q373" s="20"/>
      <c r="V373" s="20"/>
      <c r="AA373" s="20"/>
      <c r="AF373" s="20"/>
      <c r="AK373" s="20"/>
      <c r="AP373" s="20"/>
      <c r="AU373" s="20"/>
      <c r="AZ373" s="20"/>
      <c r="BE373" s="20"/>
      <c r="BJ373" s="20"/>
      <c r="BO373" s="20"/>
      <c r="BT373" s="20"/>
      <c r="BY373" s="20"/>
      <c r="CD373" s="20"/>
      <c r="CI373" s="20"/>
      <c r="CN373" s="20"/>
      <c r="CS373" s="20"/>
      <c r="CX373" s="20"/>
      <c r="DC373" s="20"/>
      <c r="DH373" s="20"/>
      <c r="DM373" s="20"/>
    </row>
    <row r="374" customFormat="false" ht="15" hidden="false" customHeight="true" outlineLevel="0" collapsed="false">
      <c r="A374" s="20"/>
      <c r="B374" s="20"/>
      <c r="G374" s="20"/>
      <c r="L374" s="20"/>
      <c r="Q374" s="20"/>
      <c r="V374" s="20"/>
      <c r="AA374" s="20"/>
      <c r="AF374" s="20"/>
      <c r="AK374" s="20"/>
      <c r="AP374" s="20"/>
      <c r="AU374" s="20"/>
      <c r="AZ374" s="20"/>
      <c r="BE374" s="20"/>
      <c r="BJ374" s="20"/>
      <c r="BO374" s="20"/>
      <c r="BT374" s="20"/>
      <c r="BY374" s="20"/>
      <c r="CD374" s="20"/>
      <c r="CI374" s="20"/>
      <c r="CN374" s="20"/>
      <c r="CS374" s="20"/>
      <c r="CX374" s="20"/>
      <c r="DC374" s="20"/>
      <c r="DH374" s="20"/>
      <c r="DM374" s="20"/>
    </row>
    <row r="375" customFormat="false" ht="15" hidden="false" customHeight="true" outlineLevel="0" collapsed="false">
      <c r="A375" s="20"/>
      <c r="B375" s="20"/>
      <c r="G375" s="20"/>
      <c r="L375" s="20"/>
      <c r="Q375" s="20"/>
      <c r="V375" s="20"/>
      <c r="AA375" s="20"/>
      <c r="AF375" s="20"/>
      <c r="AK375" s="20"/>
      <c r="AP375" s="20"/>
      <c r="AU375" s="20"/>
      <c r="AZ375" s="20"/>
      <c r="BE375" s="20"/>
      <c r="BJ375" s="20"/>
      <c r="BO375" s="20"/>
      <c r="BT375" s="20"/>
      <c r="BY375" s="20"/>
      <c r="CD375" s="20"/>
      <c r="CI375" s="20"/>
      <c r="CN375" s="20"/>
      <c r="CS375" s="20"/>
      <c r="CX375" s="20"/>
      <c r="DC375" s="20"/>
      <c r="DH375" s="20"/>
      <c r="DM375" s="20"/>
    </row>
    <row r="376" customFormat="false" ht="15" hidden="false" customHeight="true" outlineLevel="0" collapsed="false">
      <c r="A376" s="20"/>
      <c r="B376" s="20"/>
      <c r="G376" s="20"/>
      <c r="L376" s="20"/>
      <c r="Q376" s="20"/>
      <c r="V376" s="20"/>
      <c r="AA376" s="20"/>
      <c r="AF376" s="20"/>
      <c r="AK376" s="20"/>
      <c r="AP376" s="20"/>
      <c r="AU376" s="20"/>
      <c r="AZ376" s="20"/>
      <c r="BE376" s="20"/>
      <c r="BJ376" s="20"/>
      <c r="BO376" s="20"/>
      <c r="BT376" s="20"/>
      <c r="BY376" s="20"/>
      <c r="CD376" s="20"/>
      <c r="CI376" s="20"/>
      <c r="CN376" s="20"/>
      <c r="CS376" s="20"/>
      <c r="CX376" s="20"/>
      <c r="DC376" s="20"/>
      <c r="DH376" s="20"/>
      <c r="DM376" s="20"/>
    </row>
    <row r="377" customFormat="false" ht="15" hidden="false" customHeight="true" outlineLevel="0" collapsed="false">
      <c r="A377" s="20"/>
      <c r="B377" s="20"/>
      <c r="G377" s="20"/>
      <c r="L377" s="20"/>
      <c r="Q377" s="20"/>
      <c r="V377" s="20"/>
      <c r="AA377" s="20"/>
      <c r="AF377" s="20"/>
      <c r="AK377" s="20"/>
      <c r="AP377" s="20"/>
      <c r="AU377" s="20"/>
      <c r="AZ377" s="20"/>
      <c r="BE377" s="20"/>
      <c r="BJ377" s="20"/>
      <c r="BO377" s="20"/>
      <c r="BT377" s="20"/>
      <c r="BY377" s="20"/>
      <c r="CD377" s="20"/>
      <c r="CI377" s="20"/>
      <c r="CN377" s="20"/>
      <c r="CS377" s="20"/>
      <c r="CX377" s="20"/>
      <c r="DC377" s="20"/>
      <c r="DH377" s="20"/>
      <c r="DM377" s="20"/>
    </row>
    <row r="378" customFormat="false" ht="15" hidden="false" customHeight="true" outlineLevel="0" collapsed="false">
      <c r="A378" s="20"/>
      <c r="B378" s="20"/>
      <c r="G378" s="20"/>
      <c r="L378" s="20"/>
      <c r="Q378" s="20"/>
      <c r="V378" s="20"/>
      <c r="AA378" s="20"/>
      <c r="AF378" s="20"/>
      <c r="AK378" s="20"/>
      <c r="AP378" s="20"/>
      <c r="AU378" s="20"/>
      <c r="AZ378" s="20"/>
      <c r="BE378" s="20"/>
      <c r="BJ378" s="20"/>
      <c r="BO378" s="20"/>
      <c r="BT378" s="20"/>
      <c r="BY378" s="20"/>
      <c r="CD378" s="20"/>
      <c r="CI378" s="20"/>
      <c r="CN378" s="20"/>
      <c r="CS378" s="20"/>
      <c r="CX378" s="20"/>
      <c r="DC378" s="20"/>
      <c r="DH378" s="20"/>
      <c r="DM378" s="20"/>
    </row>
    <row r="379" customFormat="false" ht="15" hidden="false" customHeight="true" outlineLevel="0" collapsed="false">
      <c r="A379" s="20"/>
      <c r="B379" s="20"/>
      <c r="G379" s="20"/>
      <c r="L379" s="20"/>
      <c r="Q379" s="20"/>
      <c r="V379" s="20"/>
      <c r="AA379" s="20"/>
      <c r="AF379" s="20"/>
      <c r="AK379" s="20"/>
      <c r="AP379" s="20"/>
      <c r="AU379" s="20"/>
      <c r="AZ379" s="20"/>
      <c r="BE379" s="20"/>
      <c r="BJ379" s="20"/>
      <c r="BO379" s="20"/>
      <c r="BT379" s="20"/>
      <c r="BY379" s="20"/>
      <c r="CD379" s="20"/>
      <c r="CI379" s="20"/>
      <c r="CN379" s="20"/>
      <c r="CS379" s="20"/>
      <c r="CX379" s="20"/>
      <c r="DC379" s="20"/>
      <c r="DH379" s="20"/>
      <c r="DM379" s="20"/>
    </row>
    <row r="380" customFormat="false" ht="15" hidden="false" customHeight="true" outlineLevel="0" collapsed="false">
      <c r="A380" s="20"/>
      <c r="B380" s="20"/>
      <c r="G380" s="20"/>
      <c r="L380" s="20"/>
      <c r="Q380" s="20"/>
      <c r="V380" s="20"/>
      <c r="AA380" s="20"/>
      <c r="AF380" s="20"/>
      <c r="AK380" s="20"/>
      <c r="AP380" s="20"/>
      <c r="AU380" s="20"/>
      <c r="AZ380" s="20"/>
      <c r="BE380" s="20"/>
      <c r="BJ380" s="20"/>
      <c r="BO380" s="20"/>
      <c r="BT380" s="20"/>
      <c r="BY380" s="20"/>
      <c r="CD380" s="20"/>
      <c r="CI380" s="20"/>
      <c r="CN380" s="20"/>
      <c r="CS380" s="20"/>
      <c r="CX380" s="20"/>
      <c r="DC380" s="20"/>
      <c r="DH380" s="20"/>
      <c r="DM380" s="20"/>
    </row>
    <row r="381" customFormat="false" ht="15" hidden="false" customHeight="true" outlineLevel="0" collapsed="false">
      <c r="A381" s="20"/>
      <c r="B381" s="20"/>
      <c r="G381" s="20"/>
      <c r="L381" s="20"/>
      <c r="Q381" s="20"/>
      <c r="V381" s="20"/>
      <c r="AA381" s="20"/>
      <c r="AF381" s="20"/>
      <c r="AK381" s="20"/>
      <c r="AP381" s="20"/>
      <c r="AU381" s="20"/>
      <c r="AZ381" s="20"/>
      <c r="BE381" s="20"/>
      <c r="BJ381" s="20"/>
      <c r="BO381" s="20"/>
      <c r="BT381" s="20"/>
      <c r="BY381" s="20"/>
      <c r="CD381" s="20"/>
      <c r="CI381" s="20"/>
      <c r="CN381" s="20"/>
      <c r="CS381" s="20"/>
      <c r="CX381" s="20"/>
      <c r="DC381" s="20"/>
      <c r="DH381" s="20"/>
      <c r="DM381" s="20"/>
    </row>
    <row r="382" customFormat="false" ht="15" hidden="false" customHeight="true" outlineLevel="0" collapsed="false">
      <c r="A382" s="20"/>
      <c r="B382" s="20"/>
      <c r="G382" s="20"/>
      <c r="L382" s="20"/>
      <c r="Q382" s="20"/>
      <c r="V382" s="20"/>
      <c r="AA382" s="20"/>
      <c r="AF382" s="20"/>
      <c r="AK382" s="20"/>
      <c r="AP382" s="20"/>
      <c r="AU382" s="20"/>
      <c r="AZ382" s="20"/>
      <c r="BE382" s="20"/>
      <c r="BJ382" s="20"/>
      <c r="BO382" s="20"/>
      <c r="BT382" s="20"/>
      <c r="BY382" s="20"/>
      <c r="CD382" s="20"/>
      <c r="CI382" s="20"/>
      <c r="CN382" s="20"/>
      <c r="CS382" s="20"/>
      <c r="CX382" s="20"/>
      <c r="DC382" s="20"/>
      <c r="DH382" s="20"/>
      <c r="DM382" s="20"/>
    </row>
    <row r="383" customFormat="false" ht="15" hidden="false" customHeight="true" outlineLevel="0" collapsed="false">
      <c r="A383" s="20"/>
      <c r="B383" s="20"/>
      <c r="G383" s="20"/>
      <c r="L383" s="20"/>
      <c r="Q383" s="20"/>
      <c r="V383" s="20"/>
      <c r="AA383" s="20"/>
      <c r="AF383" s="20"/>
      <c r="AK383" s="20"/>
      <c r="AP383" s="20"/>
      <c r="AU383" s="20"/>
      <c r="AZ383" s="20"/>
      <c r="BE383" s="20"/>
      <c r="BJ383" s="20"/>
      <c r="BO383" s="20"/>
      <c r="BT383" s="20"/>
      <c r="BY383" s="20"/>
      <c r="CD383" s="20"/>
      <c r="CI383" s="20"/>
      <c r="CN383" s="20"/>
      <c r="CS383" s="20"/>
      <c r="CX383" s="20"/>
      <c r="DC383" s="20"/>
      <c r="DH383" s="20"/>
      <c r="DM383" s="20"/>
    </row>
    <row r="384" customFormat="false" ht="15" hidden="false" customHeight="true" outlineLevel="0" collapsed="false">
      <c r="A384" s="20"/>
      <c r="B384" s="20"/>
      <c r="G384" s="20"/>
      <c r="L384" s="20"/>
      <c r="Q384" s="20"/>
      <c r="V384" s="20"/>
      <c r="AA384" s="20"/>
      <c r="AF384" s="20"/>
      <c r="AK384" s="20"/>
      <c r="AP384" s="20"/>
      <c r="AU384" s="20"/>
      <c r="AZ384" s="20"/>
      <c r="BE384" s="20"/>
      <c r="BJ384" s="20"/>
      <c r="BO384" s="20"/>
      <c r="BT384" s="20"/>
      <c r="BY384" s="20"/>
      <c r="CD384" s="20"/>
      <c r="CI384" s="20"/>
      <c r="CN384" s="20"/>
      <c r="CS384" s="20"/>
      <c r="CX384" s="20"/>
      <c r="DC384" s="20"/>
      <c r="DH384" s="20"/>
      <c r="DM384" s="20"/>
    </row>
    <row r="385" customFormat="false" ht="15" hidden="false" customHeight="true" outlineLevel="0" collapsed="false">
      <c r="A385" s="20"/>
      <c r="B385" s="20"/>
      <c r="G385" s="20"/>
      <c r="L385" s="20"/>
      <c r="Q385" s="20"/>
      <c r="V385" s="20"/>
      <c r="AA385" s="20"/>
      <c r="AF385" s="20"/>
      <c r="AK385" s="20"/>
      <c r="AP385" s="20"/>
      <c r="AU385" s="20"/>
      <c r="AZ385" s="20"/>
      <c r="BE385" s="20"/>
      <c r="BJ385" s="20"/>
      <c r="BO385" s="20"/>
      <c r="BT385" s="20"/>
      <c r="BY385" s="20"/>
      <c r="CD385" s="20"/>
      <c r="CI385" s="20"/>
      <c r="CN385" s="20"/>
      <c r="CS385" s="20"/>
      <c r="CX385" s="20"/>
      <c r="DC385" s="20"/>
      <c r="DH385" s="20"/>
      <c r="DM385" s="20"/>
    </row>
    <row r="386" customFormat="false" ht="15" hidden="false" customHeight="true" outlineLevel="0" collapsed="false">
      <c r="A386" s="20"/>
      <c r="B386" s="20"/>
      <c r="G386" s="20"/>
      <c r="L386" s="20"/>
      <c r="Q386" s="20"/>
      <c r="V386" s="20"/>
      <c r="AA386" s="20"/>
      <c r="AF386" s="20"/>
      <c r="AK386" s="20"/>
      <c r="AP386" s="20"/>
      <c r="AU386" s="20"/>
      <c r="AZ386" s="20"/>
      <c r="BE386" s="20"/>
      <c r="BJ386" s="20"/>
      <c r="BO386" s="20"/>
      <c r="BT386" s="20"/>
      <c r="BY386" s="20"/>
      <c r="CD386" s="20"/>
      <c r="CI386" s="20"/>
      <c r="CN386" s="20"/>
      <c r="CS386" s="20"/>
      <c r="CX386" s="20"/>
      <c r="DC386" s="20"/>
      <c r="DH386" s="20"/>
      <c r="DM386" s="20"/>
    </row>
    <row r="387" customFormat="false" ht="15" hidden="false" customHeight="true" outlineLevel="0" collapsed="false">
      <c r="A387" s="20"/>
      <c r="B387" s="20"/>
      <c r="G387" s="20"/>
      <c r="L387" s="20"/>
      <c r="Q387" s="20"/>
      <c r="V387" s="20"/>
      <c r="AA387" s="20"/>
      <c r="AF387" s="20"/>
      <c r="AK387" s="20"/>
      <c r="AP387" s="20"/>
      <c r="AU387" s="20"/>
      <c r="AZ387" s="20"/>
      <c r="BE387" s="20"/>
      <c r="BJ387" s="20"/>
      <c r="BO387" s="20"/>
      <c r="BT387" s="20"/>
      <c r="BY387" s="20"/>
      <c r="CD387" s="20"/>
      <c r="CI387" s="20"/>
      <c r="CN387" s="20"/>
      <c r="CS387" s="20"/>
      <c r="CX387" s="20"/>
      <c r="DC387" s="20"/>
      <c r="DH387" s="20"/>
      <c r="DM387" s="20"/>
    </row>
    <row r="388" customFormat="false" ht="15" hidden="false" customHeight="true" outlineLevel="0" collapsed="false">
      <c r="A388" s="20"/>
      <c r="B388" s="20"/>
      <c r="G388" s="20"/>
      <c r="L388" s="20"/>
      <c r="Q388" s="20"/>
      <c r="V388" s="20"/>
      <c r="AA388" s="20"/>
      <c r="AF388" s="20"/>
      <c r="AK388" s="20"/>
      <c r="AP388" s="20"/>
      <c r="AU388" s="20"/>
      <c r="AZ388" s="20"/>
      <c r="BE388" s="20"/>
      <c r="BJ388" s="20"/>
      <c r="BO388" s="20"/>
      <c r="BT388" s="20"/>
      <c r="BY388" s="20"/>
      <c r="CD388" s="20"/>
      <c r="CI388" s="20"/>
      <c r="CN388" s="20"/>
      <c r="CS388" s="20"/>
      <c r="CX388" s="20"/>
      <c r="DC388" s="20"/>
      <c r="DH388" s="20"/>
      <c r="DM388" s="20"/>
    </row>
    <row r="389" customFormat="false" ht="15" hidden="false" customHeight="true" outlineLevel="0" collapsed="false">
      <c r="A389" s="20"/>
      <c r="B389" s="20"/>
      <c r="G389" s="20"/>
      <c r="L389" s="20"/>
      <c r="Q389" s="20"/>
      <c r="V389" s="20"/>
      <c r="AA389" s="20"/>
      <c r="AF389" s="20"/>
      <c r="AK389" s="20"/>
      <c r="AP389" s="20"/>
      <c r="AU389" s="20"/>
      <c r="AZ389" s="20"/>
      <c r="BE389" s="20"/>
      <c r="BJ389" s="20"/>
      <c r="BO389" s="20"/>
      <c r="BT389" s="20"/>
      <c r="BY389" s="20"/>
      <c r="CD389" s="20"/>
      <c r="CI389" s="20"/>
      <c r="CN389" s="20"/>
      <c r="CS389" s="20"/>
      <c r="CX389" s="20"/>
      <c r="DC389" s="20"/>
      <c r="DH389" s="20"/>
      <c r="DM389" s="20"/>
    </row>
    <row r="390" customFormat="false" ht="15" hidden="false" customHeight="true" outlineLevel="0" collapsed="false">
      <c r="A390" s="20"/>
      <c r="B390" s="20"/>
      <c r="G390" s="20"/>
      <c r="L390" s="20"/>
      <c r="Q390" s="20"/>
      <c r="V390" s="20"/>
      <c r="AA390" s="20"/>
      <c r="AF390" s="20"/>
      <c r="AK390" s="20"/>
      <c r="AP390" s="20"/>
      <c r="AU390" s="20"/>
      <c r="AZ390" s="20"/>
      <c r="BE390" s="20"/>
      <c r="BJ390" s="20"/>
      <c r="BO390" s="20"/>
      <c r="BT390" s="20"/>
      <c r="BY390" s="20"/>
      <c r="CD390" s="20"/>
      <c r="CI390" s="20"/>
      <c r="CN390" s="20"/>
      <c r="CS390" s="20"/>
      <c r="CX390" s="20"/>
      <c r="DC390" s="20"/>
      <c r="DH390" s="20"/>
      <c r="DM390" s="20"/>
    </row>
    <row r="391" customFormat="false" ht="15" hidden="false" customHeight="true" outlineLevel="0" collapsed="false">
      <c r="A391" s="20"/>
      <c r="B391" s="20"/>
      <c r="G391" s="20"/>
      <c r="L391" s="20"/>
      <c r="Q391" s="20"/>
      <c r="V391" s="20"/>
      <c r="AA391" s="20"/>
      <c r="AF391" s="20"/>
      <c r="AK391" s="20"/>
      <c r="AP391" s="20"/>
      <c r="AU391" s="20"/>
      <c r="AZ391" s="20"/>
      <c r="BE391" s="20"/>
      <c r="BJ391" s="20"/>
      <c r="BO391" s="20"/>
      <c r="BT391" s="20"/>
      <c r="BY391" s="20"/>
      <c r="CD391" s="20"/>
      <c r="CI391" s="20"/>
      <c r="CN391" s="20"/>
      <c r="CS391" s="20"/>
      <c r="CX391" s="20"/>
      <c r="DC391" s="20"/>
      <c r="DH391" s="20"/>
      <c r="DM391" s="20"/>
    </row>
    <row r="392" customFormat="false" ht="15" hidden="false" customHeight="true" outlineLevel="0" collapsed="false">
      <c r="A392" s="20"/>
      <c r="B392" s="20"/>
      <c r="G392" s="20"/>
      <c r="L392" s="20"/>
      <c r="Q392" s="20"/>
      <c r="V392" s="20"/>
      <c r="AA392" s="20"/>
      <c r="AF392" s="20"/>
      <c r="AK392" s="20"/>
      <c r="AP392" s="20"/>
      <c r="AU392" s="20"/>
      <c r="AZ392" s="20"/>
      <c r="BE392" s="20"/>
      <c r="BJ392" s="20"/>
      <c r="BO392" s="20"/>
      <c r="BT392" s="20"/>
      <c r="BY392" s="20"/>
      <c r="CD392" s="20"/>
      <c r="CI392" s="20"/>
      <c r="CN392" s="20"/>
      <c r="CS392" s="20"/>
      <c r="CX392" s="20"/>
      <c r="DC392" s="20"/>
      <c r="DH392" s="20"/>
      <c r="DM392" s="20"/>
    </row>
    <row r="393" customFormat="false" ht="15" hidden="false" customHeight="true" outlineLevel="0" collapsed="false">
      <c r="A393" s="20"/>
      <c r="B393" s="20"/>
      <c r="G393" s="20"/>
      <c r="L393" s="20"/>
      <c r="Q393" s="20"/>
      <c r="V393" s="20"/>
      <c r="AA393" s="20"/>
      <c r="AF393" s="20"/>
      <c r="AK393" s="20"/>
      <c r="AP393" s="20"/>
      <c r="AU393" s="20"/>
      <c r="AZ393" s="20"/>
      <c r="BE393" s="20"/>
      <c r="BJ393" s="20"/>
      <c r="BO393" s="20"/>
      <c r="BT393" s="20"/>
      <c r="BY393" s="20"/>
      <c r="CD393" s="20"/>
      <c r="CI393" s="20"/>
      <c r="CN393" s="20"/>
      <c r="CS393" s="20"/>
      <c r="CX393" s="20"/>
      <c r="DC393" s="20"/>
      <c r="DH393" s="20"/>
      <c r="DM393" s="20"/>
    </row>
    <row r="394" customFormat="false" ht="15" hidden="false" customHeight="true" outlineLevel="0" collapsed="false">
      <c r="A394" s="20"/>
      <c r="B394" s="20"/>
      <c r="G394" s="20"/>
      <c r="L394" s="20"/>
      <c r="Q394" s="20"/>
      <c r="V394" s="20"/>
      <c r="AA394" s="20"/>
      <c r="AF394" s="20"/>
      <c r="AK394" s="20"/>
      <c r="AP394" s="20"/>
      <c r="AU394" s="20"/>
      <c r="AZ394" s="20"/>
      <c r="BE394" s="20"/>
      <c r="BJ394" s="20"/>
      <c r="BO394" s="20"/>
      <c r="BT394" s="20"/>
      <c r="BY394" s="20"/>
      <c r="CD394" s="20"/>
      <c r="CI394" s="20"/>
      <c r="CN394" s="20"/>
      <c r="CS394" s="20"/>
      <c r="CX394" s="20"/>
      <c r="DC394" s="20"/>
      <c r="DH394" s="20"/>
      <c r="DM394" s="20"/>
    </row>
    <row r="395" customFormat="false" ht="15" hidden="false" customHeight="true" outlineLevel="0" collapsed="false">
      <c r="A395" s="20"/>
      <c r="B395" s="20"/>
      <c r="G395" s="20"/>
      <c r="L395" s="20"/>
      <c r="Q395" s="20"/>
      <c r="V395" s="20"/>
      <c r="AA395" s="20"/>
      <c r="AF395" s="20"/>
      <c r="AK395" s="20"/>
      <c r="AP395" s="20"/>
      <c r="AU395" s="20"/>
      <c r="AZ395" s="20"/>
      <c r="BE395" s="20"/>
      <c r="BJ395" s="20"/>
      <c r="BO395" s="20"/>
      <c r="BT395" s="20"/>
      <c r="BY395" s="20"/>
      <c r="CD395" s="20"/>
      <c r="CI395" s="20"/>
      <c r="CN395" s="20"/>
      <c r="CS395" s="20"/>
      <c r="CX395" s="20"/>
      <c r="DC395" s="20"/>
      <c r="DH395" s="20"/>
      <c r="DM395" s="20"/>
    </row>
    <row r="396" customFormat="false" ht="15" hidden="false" customHeight="true" outlineLevel="0" collapsed="false">
      <c r="A396" s="20"/>
      <c r="B396" s="20"/>
      <c r="G396" s="20"/>
      <c r="L396" s="20"/>
      <c r="Q396" s="20"/>
      <c r="V396" s="20"/>
      <c r="AA396" s="20"/>
      <c r="AF396" s="20"/>
      <c r="AK396" s="20"/>
      <c r="AP396" s="20"/>
      <c r="AU396" s="20"/>
      <c r="AZ396" s="20"/>
      <c r="BE396" s="20"/>
      <c r="BJ396" s="20"/>
      <c r="BO396" s="20"/>
      <c r="BT396" s="20"/>
      <c r="BY396" s="20"/>
      <c r="CD396" s="20"/>
      <c r="CI396" s="20"/>
      <c r="CN396" s="20"/>
      <c r="CS396" s="20"/>
      <c r="CX396" s="20"/>
      <c r="DC396" s="20"/>
      <c r="DH396" s="20"/>
      <c r="DM396" s="20"/>
    </row>
    <row r="397" customFormat="false" ht="15" hidden="false" customHeight="true" outlineLevel="0" collapsed="false">
      <c r="A397" s="20"/>
      <c r="B397" s="20"/>
      <c r="G397" s="20"/>
      <c r="L397" s="20"/>
      <c r="Q397" s="20"/>
      <c r="V397" s="20"/>
      <c r="AA397" s="20"/>
      <c r="AF397" s="20"/>
      <c r="AK397" s="20"/>
      <c r="AP397" s="20"/>
      <c r="AU397" s="20"/>
      <c r="AZ397" s="20"/>
      <c r="BE397" s="20"/>
      <c r="BJ397" s="20"/>
      <c r="BO397" s="20"/>
      <c r="BT397" s="20"/>
      <c r="BY397" s="20"/>
      <c r="CD397" s="20"/>
      <c r="CI397" s="20"/>
      <c r="CN397" s="20"/>
      <c r="CS397" s="20"/>
      <c r="CX397" s="20"/>
      <c r="DC397" s="20"/>
      <c r="DH397" s="20"/>
      <c r="DM397" s="20"/>
    </row>
    <row r="398" customFormat="false" ht="15" hidden="false" customHeight="true" outlineLevel="0" collapsed="false">
      <c r="A398" s="20"/>
      <c r="B398" s="20"/>
      <c r="G398" s="20"/>
      <c r="L398" s="20"/>
      <c r="Q398" s="20"/>
      <c r="V398" s="20"/>
      <c r="AA398" s="20"/>
      <c r="AF398" s="20"/>
      <c r="AK398" s="20"/>
      <c r="AP398" s="20"/>
      <c r="AU398" s="20"/>
      <c r="AZ398" s="20"/>
      <c r="BE398" s="20"/>
      <c r="BJ398" s="20"/>
      <c r="BO398" s="20"/>
      <c r="BT398" s="20"/>
      <c r="BY398" s="20"/>
      <c r="CD398" s="20"/>
      <c r="CI398" s="20"/>
      <c r="CN398" s="20"/>
      <c r="CS398" s="20"/>
      <c r="CX398" s="20"/>
      <c r="DC398" s="20"/>
      <c r="DH398" s="20"/>
      <c r="DM398" s="20"/>
    </row>
    <row r="399" customFormat="false" ht="15" hidden="false" customHeight="true" outlineLevel="0" collapsed="false">
      <c r="A399" s="20"/>
      <c r="B399" s="20"/>
      <c r="G399" s="20"/>
      <c r="L399" s="20"/>
      <c r="Q399" s="20"/>
      <c r="V399" s="20"/>
      <c r="AA399" s="20"/>
      <c r="AF399" s="20"/>
      <c r="AK399" s="20"/>
      <c r="AP399" s="20"/>
      <c r="AU399" s="20"/>
      <c r="AZ399" s="20"/>
      <c r="BE399" s="20"/>
      <c r="BJ399" s="20"/>
      <c r="BO399" s="20"/>
      <c r="BT399" s="20"/>
      <c r="BY399" s="20"/>
      <c r="CD399" s="20"/>
      <c r="CI399" s="20"/>
      <c r="CN399" s="20"/>
      <c r="CS399" s="20"/>
      <c r="CX399" s="20"/>
      <c r="DC399" s="20"/>
      <c r="DH399" s="20"/>
      <c r="DM399" s="20"/>
    </row>
    <row r="400" customFormat="false" ht="15" hidden="false" customHeight="true" outlineLevel="0" collapsed="false">
      <c r="A400" s="20"/>
      <c r="B400" s="20"/>
      <c r="G400" s="20"/>
      <c r="L400" s="20"/>
      <c r="Q400" s="20"/>
      <c r="V400" s="20"/>
      <c r="AA400" s="20"/>
      <c r="AF400" s="20"/>
      <c r="AK400" s="20"/>
      <c r="AP400" s="20"/>
      <c r="AU400" s="20"/>
      <c r="AZ400" s="20"/>
      <c r="BE400" s="20"/>
      <c r="BJ400" s="20"/>
      <c r="BO400" s="20"/>
      <c r="BT400" s="20"/>
      <c r="BY400" s="20"/>
      <c r="CD400" s="20"/>
      <c r="CI400" s="20"/>
      <c r="CN400" s="20"/>
      <c r="CS400" s="20"/>
      <c r="CX400" s="20"/>
      <c r="DC400" s="20"/>
      <c r="DH400" s="20"/>
      <c r="DM400" s="20"/>
    </row>
    <row r="401" customFormat="false" ht="15" hidden="false" customHeight="true" outlineLevel="0" collapsed="false">
      <c r="A401" s="20"/>
      <c r="B401" s="20"/>
      <c r="G401" s="20"/>
      <c r="L401" s="20"/>
      <c r="Q401" s="20"/>
      <c r="V401" s="20"/>
      <c r="AA401" s="20"/>
      <c r="AF401" s="20"/>
      <c r="AK401" s="20"/>
      <c r="AP401" s="20"/>
      <c r="AU401" s="20"/>
      <c r="AZ401" s="20"/>
      <c r="BE401" s="20"/>
      <c r="BJ401" s="20"/>
      <c r="BO401" s="20"/>
      <c r="BT401" s="20"/>
      <c r="BY401" s="20"/>
      <c r="CD401" s="20"/>
      <c r="CI401" s="20"/>
      <c r="CN401" s="20"/>
      <c r="CS401" s="20"/>
      <c r="CX401" s="20"/>
      <c r="DC401" s="20"/>
      <c r="DH401" s="20"/>
      <c r="DM401" s="20"/>
    </row>
    <row r="402" customFormat="false" ht="15" hidden="false" customHeight="true" outlineLevel="0" collapsed="false">
      <c r="A402" s="20"/>
      <c r="B402" s="20"/>
      <c r="G402" s="20"/>
      <c r="L402" s="20"/>
      <c r="Q402" s="20"/>
      <c r="V402" s="20"/>
      <c r="AA402" s="20"/>
      <c r="AF402" s="20"/>
      <c r="AK402" s="20"/>
      <c r="AP402" s="20"/>
      <c r="AU402" s="20"/>
      <c r="AZ402" s="20"/>
      <c r="BE402" s="20"/>
      <c r="BJ402" s="20"/>
      <c r="BO402" s="20"/>
      <c r="BT402" s="20"/>
      <c r="BY402" s="20"/>
      <c r="CD402" s="20"/>
      <c r="CI402" s="20"/>
      <c r="CN402" s="20"/>
      <c r="CS402" s="20"/>
      <c r="CX402" s="20"/>
      <c r="DC402" s="20"/>
      <c r="DH402" s="20"/>
      <c r="DM402" s="20"/>
    </row>
    <row r="403" customFormat="false" ht="15" hidden="false" customHeight="true" outlineLevel="0" collapsed="false">
      <c r="A403" s="20"/>
      <c r="B403" s="20"/>
      <c r="G403" s="20"/>
      <c r="L403" s="20"/>
      <c r="Q403" s="20"/>
      <c r="V403" s="20"/>
      <c r="AA403" s="20"/>
      <c r="AF403" s="20"/>
      <c r="AK403" s="20"/>
      <c r="AP403" s="20"/>
      <c r="AU403" s="20"/>
      <c r="AZ403" s="20"/>
      <c r="BE403" s="20"/>
      <c r="BJ403" s="20"/>
      <c r="BO403" s="20"/>
      <c r="BT403" s="20"/>
      <c r="BY403" s="20"/>
      <c r="CD403" s="20"/>
      <c r="CI403" s="20"/>
      <c r="CN403" s="20"/>
      <c r="CS403" s="20"/>
      <c r="CX403" s="20"/>
      <c r="DC403" s="20"/>
      <c r="DH403" s="20"/>
      <c r="DM403" s="20"/>
    </row>
    <row r="404" customFormat="false" ht="15" hidden="false" customHeight="true" outlineLevel="0" collapsed="false">
      <c r="A404" s="20"/>
      <c r="B404" s="20"/>
      <c r="G404" s="20"/>
      <c r="L404" s="20"/>
      <c r="Q404" s="20"/>
      <c r="V404" s="20"/>
      <c r="AA404" s="20"/>
      <c r="AF404" s="20"/>
      <c r="AK404" s="20"/>
      <c r="AP404" s="20"/>
      <c r="AU404" s="20"/>
      <c r="AZ404" s="20"/>
      <c r="BE404" s="20"/>
      <c r="BJ404" s="20"/>
      <c r="BO404" s="20"/>
      <c r="BT404" s="20"/>
      <c r="BY404" s="20"/>
      <c r="CD404" s="20"/>
      <c r="CI404" s="20"/>
      <c r="CN404" s="20"/>
      <c r="CS404" s="20"/>
      <c r="CX404" s="20"/>
      <c r="DC404" s="20"/>
      <c r="DH404" s="20"/>
      <c r="DM404" s="20"/>
    </row>
    <row r="405" customFormat="false" ht="15" hidden="false" customHeight="true" outlineLevel="0" collapsed="false">
      <c r="A405" s="20"/>
      <c r="B405" s="20"/>
      <c r="G405" s="20"/>
      <c r="L405" s="20"/>
      <c r="Q405" s="20"/>
      <c r="V405" s="20"/>
      <c r="AA405" s="20"/>
      <c r="AF405" s="20"/>
      <c r="AK405" s="20"/>
      <c r="AP405" s="20"/>
      <c r="AU405" s="20"/>
      <c r="AZ405" s="20"/>
      <c r="BE405" s="20"/>
      <c r="BJ405" s="20"/>
      <c r="BO405" s="20"/>
      <c r="BT405" s="20"/>
      <c r="BY405" s="20"/>
      <c r="CD405" s="20"/>
      <c r="CI405" s="20"/>
      <c r="CN405" s="20"/>
      <c r="CS405" s="20"/>
      <c r="CX405" s="20"/>
      <c r="DC405" s="20"/>
      <c r="DH405" s="20"/>
      <c r="DM405" s="20"/>
    </row>
    <row r="406" customFormat="false" ht="15" hidden="false" customHeight="true" outlineLevel="0" collapsed="false">
      <c r="A406" s="20"/>
      <c r="B406" s="20"/>
      <c r="G406" s="20"/>
      <c r="L406" s="20"/>
      <c r="Q406" s="20"/>
      <c r="V406" s="20"/>
      <c r="AA406" s="20"/>
      <c r="AF406" s="20"/>
      <c r="AK406" s="20"/>
      <c r="AP406" s="20"/>
      <c r="AU406" s="20"/>
      <c r="AZ406" s="20"/>
      <c r="BE406" s="20"/>
      <c r="BJ406" s="20"/>
      <c r="BO406" s="20"/>
      <c r="BT406" s="20"/>
      <c r="BY406" s="20"/>
      <c r="CD406" s="20"/>
      <c r="CI406" s="20"/>
      <c r="CN406" s="20"/>
      <c r="CS406" s="20"/>
      <c r="CX406" s="20"/>
      <c r="DC406" s="20"/>
      <c r="DH406" s="20"/>
      <c r="DM406" s="20"/>
    </row>
    <row r="407" customFormat="false" ht="15" hidden="false" customHeight="true" outlineLevel="0" collapsed="false">
      <c r="A407" s="20"/>
      <c r="B407" s="20"/>
      <c r="G407" s="20"/>
      <c r="L407" s="20"/>
      <c r="Q407" s="20"/>
      <c r="V407" s="20"/>
      <c r="AA407" s="20"/>
      <c r="AF407" s="20"/>
      <c r="AK407" s="20"/>
      <c r="AP407" s="20"/>
      <c r="AU407" s="20"/>
      <c r="AZ407" s="20"/>
      <c r="BE407" s="20"/>
      <c r="BJ407" s="20"/>
      <c r="BO407" s="20"/>
      <c r="BT407" s="20"/>
      <c r="BY407" s="20"/>
      <c r="CD407" s="20"/>
      <c r="CI407" s="20"/>
      <c r="CN407" s="20"/>
      <c r="CS407" s="20"/>
      <c r="CX407" s="20"/>
      <c r="DC407" s="20"/>
      <c r="DH407" s="20"/>
      <c r="DM407" s="20"/>
    </row>
    <row r="408" customFormat="false" ht="15" hidden="false" customHeight="true" outlineLevel="0" collapsed="false">
      <c r="A408" s="20"/>
      <c r="B408" s="20"/>
      <c r="G408" s="20"/>
      <c r="L408" s="20"/>
      <c r="Q408" s="20"/>
      <c r="V408" s="20"/>
      <c r="AA408" s="20"/>
      <c r="AF408" s="20"/>
      <c r="AK408" s="20"/>
      <c r="AP408" s="20"/>
      <c r="AU408" s="20"/>
      <c r="AZ408" s="20"/>
      <c r="BE408" s="20"/>
      <c r="BJ408" s="20"/>
      <c r="BO408" s="20"/>
      <c r="BT408" s="20"/>
      <c r="BY408" s="20"/>
      <c r="CD408" s="20"/>
      <c r="CI408" s="20"/>
      <c r="CN408" s="20"/>
      <c r="CS408" s="20"/>
      <c r="CX408" s="20"/>
      <c r="DC408" s="20"/>
      <c r="DH408" s="20"/>
      <c r="DM408" s="20"/>
    </row>
    <row r="409" customFormat="false" ht="15" hidden="false" customHeight="true" outlineLevel="0" collapsed="false">
      <c r="A409" s="20"/>
      <c r="B409" s="20"/>
      <c r="G409" s="20"/>
      <c r="L409" s="20"/>
      <c r="Q409" s="20"/>
      <c r="V409" s="20"/>
      <c r="AA409" s="20"/>
      <c r="AF409" s="20"/>
      <c r="AK409" s="20"/>
      <c r="AP409" s="20"/>
      <c r="AU409" s="20"/>
      <c r="AZ409" s="20"/>
      <c r="BE409" s="20"/>
      <c r="BJ409" s="20"/>
      <c r="BO409" s="20"/>
      <c r="BT409" s="20"/>
      <c r="BY409" s="20"/>
      <c r="CD409" s="20"/>
      <c r="CI409" s="20"/>
      <c r="CN409" s="20"/>
      <c r="CS409" s="20"/>
      <c r="CX409" s="20"/>
      <c r="DC409" s="20"/>
      <c r="DH409" s="20"/>
      <c r="DM409" s="20"/>
    </row>
    <row r="410" customFormat="false" ht="15" hidden="false" customHeight="true" outlineLevel="0" collapsed="false">
      <c r="A410" s="20"/>
      <c r="B410" s="20"/>
      <c r="G410" s="20"/>
      <c r="L410" s="20"/>
      <c r="Q410" s="20"/>
      <c r="V410" s="20"/>
      <c r="AA410" s="20"/>
      <c r="AF410" s="20"/>
      <c r="AK410" s="20"/>
      <c r="AP410" s="20"/>
      <c r="AU410" s="20"/>
      <c r="AZ410" s="20"/>
      <c r="BE410" s="20"/>
      <c r="BJ410" s="20"/>
      <c r="BO410" s="20"/>
      <c r="BT410" s="20"/>
      <c r="BY410" s="20"/>
      <c r="CD410" s="20"/>
      <c r="CI410" s="20"/>
      <c r="CN410" s="20"/>
      <c r="CS410" s="20"/>
      <c r="CX410" s="20"/>
      <c r="DC410" s="20"/>
      <c r="DH410" s="20"/>
      <c r="DM410" s="20"/>
    </row>
    <row r="411" customFormat="false" ht="15" hidden="false" customHeight="true" outlineLevel="0" collapsed="false">
      <c r="A411" s="20"/>
      <c r="B411" s="20"/>
      <c r="G411" s="20"/>
      <c r="L411" s="20"/>
      <c r="Q411" s="20"/>
      <c r="V411" s="20"/>
      <c r="AA411" s="20"/>
      <c r="AF411" s="20"/>
      <c r="AK411" s="20"/>
      <c r="AP411" s="20"/>
      <c r="AU411" s="20"/>
      <c r="AZ411" s="20"/>
      <c r="BE411" s="20"/>
      <c r="BJ411" s="20"/>
      <c r="BO411" s="20"/>
      <c r="BT411" s="20"/>
      <c r="BY411" s="20"/>
      <c r="CD411" s="20"/>
      <c r="CI411" s="20"/>
      <c r="CN411" s="20"/>
      <c r="CS411" s="20"/>
      <c r="CX411" s="20"/>
      <c r="DC411" s="20"/>
      <c r="DH411" s="20"/>
      <c r="DM411" s="20"/>
    </row>
    <row r="412" customFormat="false" ht="15" hidden="false" customHeight="true" outlineLevel="0" collapsed="false">
      <c r="A412" s="20"/>
      <c r="B412" s="20"/>
      <c r="G412" s="20"/>
      <c r="L412" s="20"/>
      <c r="Q412" s="20"/>
      <c r="V412" s="20"/>
      <c r="AA412" s="20"/>
      <c r="AF412" s="20"/>
      <c r="AK412" s="20"/>
      <c r="AP412" s="20"/>
      <c r="AU412" s="20"/>
      <c r="AZ412" s="20"/>
      <c r="BE412" s="20"/>
      <c r="BJ412" s="20"/>
      <c r="BO412" s="20"/>
      <c r="BT412" s="20"/>
      <c r="BY412" s="20"/>
      <c r="CD412" s="20"/>
      <c r="CI412" s="20"/>
      <c r="CN412" s="20"/>
      <c r="CS412" s="20"/>
      <c r="CX412" s="20"/>
      <c r="DC412" s="20"/>
      <c r="DH412" s="20"/>
      <c r="DM412" s="20"/>
    </row>
    <row r="413" customFormat="false" ht="15" hidden="false" customHeight="true" outlineLevel="0" collapsed="false">
      <c r="A413" s="20"/>
      <c r="B413" s="20"/>
      <c r="G413" s="20"/>
      <c r="L413" s="20"/>
      <c r="Q413" s="20"/>
      <c r="V413" s="20"/>
      <c r="AA413" s="20"/>
      <c r="AF413" s="20"/>
      <c r="AK413" s="20"/>
      <c r="AP413" s="20"/>
      <c r="AU413" s="20"/>
      <c r="AZ413" s="20"/>
      <c r="BE413" s="20"/>
      <c r="BJ413" s="20"/>
      <c r="BO413" s="20"/>
      <c r="BT413" s="20"/>
      <c r="BY413" s="20"/>
      <c r="CD413" s="20"/>
      <c r="CI413" s="20"/>
      <c r="CN413" s="20"/>
      <c r="CS413" s="20"/>
      <c r="CX413" s="20"/>
      <c r="DC413" s="20"/>
      <c r="DH413" s="20"/>
      <c r="DM413" s="20"/>
    </row>
    <row r="414" customFormat="false" ht="15" hidden="false" customHeight="true" outlineLevel="0" collapsed="false">
      <c r="A414" s="20"/>
      <c r="B414" s="20"/>
      <c r="G414" s="20"/>
      <c r="L414" s="20"/>
      <c r="Q414" s="20"/>
      <c r="V414" s="20"/>
      <c r="AA414" s="20"/>
      <c r="AF414" s="20"/>
      <c r="AK414" s="20"/>
      <c r="AP414" s="20"/>
      <c r="AU414" s="20"/>
      <c r="AZ414" s="20"/>
      <c r="BE414" s="20"/>
      <c r="BJ414" s="20"/>
      <c r="BO414" s="20"/>
      <c r="BT414" s="20"/>
      <c r="BY414" s="20"/>
      <c r="CD414" s="20"/>
      <c r="CI414" s="20"/>
      <c r="CN414" s="20"/>
      <c r="CS414" s="20"/>
      <c r="CX414" s="20"/>
      <c r="DC414" s="20"/>
      <c r="DH414" s="20"/>
      <c r="DM414" s="20"/>
    </row>
    <row r="415" customFormat="false" ht="15" hidden="false" customHeight="true" outlineLevel="0" collapsed="false">
      <c r="A415" s="20"/>
      <c r="B415" s="20"/>
      <c r="G415" s="20"/>
      <c r="L415" s="20"/>
      <c r="Q415" s="20"/>
      <c r="V415" s="20"/>
      <c r="AA415" s="20"/>
      <c r="AF415" s="20"/>
      <c r="AK415" s="20"/>
      <c r="AP415" s="20"/>
      <c r="AU415" s="20"/>
      <c r="AZ415" s="20"/>
      <c r="BE415" s="20"/>
      <c r="BJ415" s="20"/>
      <c r="BO415" s="20"/>
      <c r="BT415" s="20"/>
      <c r="BY415" s="20"/>
      <c r="CD415" s="20"/>
      <c r="CI415" s="20"/>
      <c r="CN415" s="20"/>
      <c r="CS415" s="20"/>
      <c r="CX415" s="20"/>
      <c r="DC415" s="20"/>
      <c r="DH415" s="20"/>
      <c r="DM415" s="20"/>
    </row>
    <row r="416" customFormat="false" ht="15" hidden="false" customHeight="true" outlineLevel="0" collapsed="false">
      <c r="A416" s="20"/>
      <c r="B416" s="20"/>
      <c r="G416" s="20"/>
      <c r="L416" s="20"/>
      <c r="Q416" s="20"/>
      <c r="V416" s="20"/>
      <c r="AA416" s="20"/>
      <c r="AF416" s="20"/>
      <c r="AK416" s="20"/>
      <c r="AP416" s="20"/>
      <c r="AU416" s="20"/>
      <c r="AZ416" s="20"/>
      <c r="BE416" s="20"/>
      <c r="BJ416" s="20"/>
      <c r="BO416" s="20"/>
      <c r="BT416" s="20"/>
      <c r="BY416" s="20"/>
      <c r="CD416" s="20"/>
      <c r="CI416" s="20"/>
      <c r="CN416" s="20"/>
      <c r="CS416" s="20"/>
      <c r="CX416" s="20"/>
      <c r="DC416" s="20"/>
      <c r="DH416" s="20"/>
      <c r="DM416" s="20"/>
    </row>
    <row r="417" customFormat="false" ht="15" hidden="false" customHeight="true" outlineLevel="0" collapsed="false">
      <c r="A417" s="20"/>
      <c r="B417" s="20"/>
      <c r="G417" s="20"/>
      <c r="L417" s="20"/>
      <c r="Q417" s="20"/>
      <c r="V417" s="20"/>
      <c r="AA417" s="20"/>
      <c r="AF417" s="20"/>
      <c r="AK417" s="20"/>
      <c r="AP417" s="20"/>
      <c r="AU417" s="20"/>
      <c r="AZ417" s="20"/>
      <c r="BE417" s="20"/>
      <c r="BJ417" s="20"/>
      <c r="BO417" s="20"/>
      <c r="BT417" s="20"/>
      <c r="BY417" s="20"/>
      <c r="CD417" s="20"/>
      <c r="CI417" s="20"/>
      <c r="CN417" s="20"/>
      <c r="CS417" s="20"/>
      <c r="CX417" s="20"/>
      <c r="DC417" s="20"/>
      <c r="DH417" s="20"/>
      <c r="DM417" s="20"/>
    </row>
    <row r="418" customFormat="false" ht="15" hidden="false" customHeight="true" outlineLevel="0" collapsed="false">
      <c r="A418" s="20"/>
      <c r="B418" s="20"/>
      <c r="G418" s="20"/>
      <c r="L418" s="20"/>
      <c r="Q418" s="20"/>
      <c r="V418" s="20"/>
      <c r="AA418" s="20"/>
      <c r="AF418" s="20"/>
      <c r="AK418" s="20"/>
      <c r="AP418" s="20"/>
      <c r="AU418" s="20"/>
      <c r="AZ418" s="20"/>
      <c r="BE418" s="20"/>
      <c r="BJ418" s="20"/>
      <c r="BO418" s="20"/>
      <c r="BT418" s="20"/>
      <c r="BY418" s="20"/>
      <c r="CD418" s="20"/>
      <c r="CI418" s="20"/>
      <c r="CN418" s="20"/>
      <c r="CS418" s="20"/>
      <c r="CX418" s="20"/>
      <c r="DC418" s="20"/>
      <c r="DH418" s="20"/>
      <c r="DM418" s="20"/>
    </row>
    <row r="419" customFormat="false" ht="15" hidden="false" customHeight="true" outlineLevel="0" collapsed="false">
      <c r="A419" s="20"/>
      <c r="B419" s="20"/>
      <c r="G419" s="20"/>
      <c r="L419" s="20"/>
      <c r="Q419" s="20"/>
      <c r="V419" s="20"/>
      <c r="AA419" s="20"/>
      <c r="AF419" s="20"/>
      <c r="AK419" s="20"/>
      <c r="AP419" s="20"/>
      <c r="AU419" s="20"/>
      <c r="AZ419" s="20"/>
      <c r="BE419" s="20"/>
      <c r="BJ419" s="20"/>
      <c r="BO419" s="20"/>
      <c r="BT419" s="20"/>
      <c r="BY419" s="20"/>
      <c r="CD419" s="20"/>
      <c r="CI419" s="20"/>
      <c r="CN419" s="20"/>
      <c r="CS419" s="20"/>
      <c r="CX419" s="20"/>
      <c r="DC419" s="20"/>
      <c r="DH419" s="20"/>
      <c r="DM419" s="20"/>
    </row>
    <row r="420" customFormat="false" ht="15" hidden="false" customHeight="true" outlineLevel="0" collapsed="false">
      <c r="A420" s="20"/>
      <c r="B420" s="20"/>
      <c r="G420" s="20"/>
      <c r="L420" s="20"/>
      <c r="Q420" s="20"/>
      <c r="V420" s="20"/>
      <c r="AA420" s="20"/>
      <c r="AF420" s="20"/>
      <c r="AK420" s="20"/>
      <c r="AP420" s="20"/>
      <c r="AU420" s="20"/>
      <c r="AZ420" s="20"/>
      <c r="BE420" s="20"/>
      <c r="BJ420" s="20"/>
      <c r="BO420" s="20"/>
      <c r="BT420" s="20"/>
      <c r="BY420" s="20"/>
      <c r="CD420" s="20"/>
      <c r="CI420" s="20"/>
      <c r="CN420" s="20"/>
      <c r="CS420" s="20"/>
      <c r="CX420" s="20"/>
      <c r="DC420" s="20"/>
      <c r="DH420" s="20"/>
      <c r="DM420" s="20"/>
    </row>
    <row r="421" customFormat="false" ht="15" hidden="false" customHeight="true" outlineLevel="0" collapsed="false">
      <c r="A421" s="20"/>
      <c r="B421" s="20"/>
      <c r="G421" s="20"/>
      <c r="L421" s="20"/>
      <c r="Q421" s="20"/>
      <c r="V421" s="20"/>
      <c r="AA421" s="20"/>
      <c r="AF421" s="20"/>
      <c r="AK421" s="20"/>
      <c r="AP421" s="20"/>
      <c r="AU421" s="20"/>
      <c r="AZ421" s="20"/>
      <c r="BE421" s="20"/>
      <c r="BJ421" s="20"/>
      <c r="BO421" s="20"/>
      <c r="BT421" s="20"/>
      <c r="BY421" s="20"/>
      <c r="CD421" s="20"/>
      <c r="CI421" s="20"/>
      <c r="CN421" s="20"/>
      <c r="CS421" s="20"/>
      <c r="CX421" s="20"/>
      <c r="DC421" s="20"/>
      <c r="DH421" s="20"/>
      <c r="DM421" s="20"/>
    </row>
    <row r="422" customFormat="false" ht="15" hidden="false" customHeight="true" outlineLevel="0" collapsed="false">
      <c r="A422" s="20"/>
      <c r="B422" s="20"/>
      <c r="G422" s="20"/>
      <c r="L422" s="20"/>
      <c r="Q422" s="20"/>
      <c r="V422" s="20"/>
      <c r="AA422" s="20"/>
      <c r="AF422" s="20"/>
      <c r="AK422" s="20"/>
      <c r="AP422" s="20"/>
      <c r="AU422" s="20"/>
      <c r="AZ422" s="20"/>
      <c r="BE422" s="20"/>
      <c r="BJ422" s="20"/>
      <c r="BO422" s="20"/>
      <c r="BT422" s="20"/>
      <c r="BY422" s="20"/>
      <c r="CD422" s="20"/>
      <c r="CI422" s="20"/>
      <c r="CN422" s="20"/>
      <c r="CS422" s="20"/>
      <c r="CX422" s="20"/>
      <c r="DC422" s="20"/>
      <c r="DH422" s="20"/>
      <c r="DM422" s="20"/>
    </row>
    <row r="423" customFormat="false" ht="15" hidden="false" customHeight="true" outlineLevel="0" collapsed="false">
      <c r="A423" s="20"/>
      <c r="B423" s="20"/>
      <c r="G423" s="20"/>
      <c r="L423" s="20"/>
      <c r="Q423" s="20"/>
      <c r="V423" s="20"/>
      <c r="AA423" s="20"/>
      <c r="AF423" s="20"/>
      <c r="AK423" s="20"/>
      <c r="AP423" s="20"/>
      <c r="AU423" s="20"/>
      <c r="AZ423" s="20"/>
      <c r="BE423" s="20"/>
      <c r="BJ423" s="20"/>
      <c r="BO423" s="20"/>
      <c r="BT423" s="20"/>
      <c r="BY423" s="20"/>
      <c r="CD423" s="20"/>
      <c r="CI423" s="20"/>
      <c r="CN423" s="20"/>
      <c r="CS423" s="20"/>
      <c r="CX423" s="20"/>
      <c r="DC423" s="20"/>
      <c r="DH423" s="20"/>
      <c r="DM423" s="20"/>
    </row>
    <row r="424" customFormat="false" ht="15" hidden="false" customHeight="true" outlineLevel="0" collapsed="false">
      <c r="A424" s="20"/>
      <c r="B424" s="20"/>
      <c r="G424" s="20"/>
      <c r="L424" s="20"/>
      <c r="Q424" s="20"/>
      <c r="V424" s="20"/>
      <c r="AA424" s="20"/>
      <c r="AF424" s="20"/>
      <c r="AK424" s="20"/>
      <c r="AP424" s="20"/>
      <c r="AU424" s="20"/>
      <c r="AZ424" s="20"/>
      <c r="BE424" s="20"/>
      <c r="BJ424" s="20"/>
      <c r="BO424" s="20"/>
      <c r="BT424" s="20"/>
      <c r="BY424" s="20"/>
      <c r="CD424" s="20"/>
      <c r="CI424" s="20"/>
      <c r="CN424" s="20"/>
      <c r="CS424" s="20"/>
      <c r="CX424" s="20"/>
      <c r="DC424" s="20"/>
      <c r="DH424" s="20"/>
      <c r="DM424" s="20"/>
    </row>
    <row r="425" customFormat="false" ht="15" hidden="false" customHeight="true" outlineLevel="0" collapsed="false">
      <c r="A425" s="20"/>
      <c r="B425" s="20"/>
      <c r="G425" s="20"/>
      <c r="L425" s="20"/>
      <c r="Q425" s="20"/>
      <c r="V425" s="20"/>
      <c r="AA425" s="20"/>
      <c r="AF425" s="20"/>
      <c r="AK425" s="20"/>
      <c r="AP425" s="20"/>
      <c r="AU425" s="20"/>
      <c r="AZ425" s="20"/>
      <c r="BE425" s="20"/>
      <c r="BJ425" s="20"/>
      <c r="BO425" s="20"/>
      <c r="BT425" s="20"/>
      <c r="BY425" s="20"/>
      <c r="CD425" s="20"/>
      <c r="CI425" s="20"/>
      <c r="CN425" s="20"/>
      <c r="CS425" s="20"/>
      <c r="CX425" s="20"/>
      <c r="DC425" s="20"/>
      <c r="DH425" s="20"/>
      <c r="DM425" s="20"/>
    </row>
    <row r="426" customFormat="false" ht="15" hidden="false" customHeight="true" outlineLevel="0" collapsed="false">
      <c r="A426" s="20"/>
      <c r="B426" s="20"/>
      <c r="G426" s="20"/>
      <c r="L426" s="20"/>
      <c r="Q426" s="20"/>
      <c r="V426" s="20"/>
      <c r="AA426" s="20"/>
      <c r="AF426" s="20"/>
      <c r="AK426" s="20"/>
      <c r="AP426" s="20"/>
      <c r="AU426" s="20"/>
      <c r="AZ426" s="20"/>
      <c r="BE426" s="20"/>
      <c r="BJ426" s="20"/>
      <c r="BO426" s="20"/>
      <c r="BT426" s="20"/>
      <c r="BY426" s="20"/>
      <c r="CD426" s="20"/>
      <c r="CI426" s="20"/>
      <c r="CN426" s="20"/>
      <c r="CS426" s="20"/>
      <c r="CX426" s="20"/>
      <c r="DC426" s="20"/>
      <c r="DH426" s="20"/>
      <c r="DM426" s="20"/>
    </row>
    <row r="427" customFormat="false" ht="15" hidden="false" customHeight="true" outlineLevel="0" collapsed="false">
      <c r="A427" s="20"/>
      <c r="B427" s="20"/>
      <c r="G427" s="20"/>
      <c r="L427" s="20"/>
      <c r="Q427" s="20"/>
      <c r="V427" s="20"/>
      <c r="AA427" s="20"/>
      <c r="AF427" s="20"/>
      <c r="AK427" s="20"/>
      <c r="AP427" s="20"/>
      <c r="AU427" s="20"/>
      <c r="AZ427" s="20"/>
      <c r="BE427" s="20"/>
      <c r="BJ427" s="20"/>
      <c r="BO427" s="20"/>
      <c r="BT427" s="20"/>
      <c r="BY427" s="20"/>
      <c r="CD427" s="20"/>
      <c r="CI427" s="20"/>
      <c r="CN427" s="20"/>
      <c r="CS427" s="20"/>
      <c r="CX427" s="20"/>
      <c r="DC427" s="20"/>
      <c r="DH427" s="20"/>
      <c r="DM427" s="20"/>
    </row>
    <row r="428" customFormat="false" ht="15" hidden="false" customHeight="true" outlineLevel="0" collapsed="false">
      <c r="A428" s="20"/>
      <c r="B428" s="20"/>
      <c r="G428" s="20"/>
      <c r="L428" s="20"/>
      <c r="Q428" s="20"/>
      <c r="V428" s="20"/>
      <c r="AA428" s="20"/>
      <c r="AF428" s="20"/>
      <c r="AK428" s="20"/>
      <c r="AP428" s="20"/>
      <c r="AU428" s="20"/>
      <c r="AZ428" s="20"/>
      <c r="BE428" s="20"/>
      <c r="BJ428" s="20"/>
      <c r="BO428" s="20"/>
      <c r="BT428" s="20"/>
      <c r="BY428" s="20"/>
      <c r="CD428" s="20"/>
      <c r="CI428" s="20"/>
      <c r="CN428" s="20"/>
      <c r="CS428" s="20"/>
      <c r="CX428" s="20"/>
      <c r="DC428" s="20"/>
      <c r="DH428" s="20"/>
      <c r="DM428" s="20"/>
    </row>
    <row r="429" customFormat="false" ht="15" hidden="false" customHeight="true" outlineLevel="0" collapsed="false">
      <c r="A429" s="20"/>
      <c r="B429" s="20"/>
      <c r="G429" s="20"/>
      <c r="L429" s="20"/>
      <c r="Q429" s="20"/>
      <c r="V429" s="20"/>
      <c r="AA429" s="20"/>
      <c r="AF429" s="20"/>
      <c r="AK429" s="20"/>
      <c r="AP429" s="20"/>
      <c r="AU429" s="20"/>
      <c r="AZ429" s="20"/>
      <c r="BE429" s="20"/>
      <c r="BJ429" s="20"/>
      <c r="BO429" s="20"/>
      <c r="BT429" s="20"/>
      <c r="BY429" s="20"/>
      <c r="CD429" s="20"/>
      <c r="CI429" s="20"/>
      <c r="CN429" s="20"/>
      <c r="CS429" s="20"/>
      <c r="CX429" s="20"/>
      <c r="DC429" s="20"/>
      <c r="DH429" s="20"/>
      <c r="DM429" s="20"/>
    </row>
    <row r="430" customFormat="false" ht="15" hidden="false" customHeight="true" outlineLevel="0" collapsed="false">
      <c r="A430" s="20"/>
      <c r="B430" s="20"/>
      <c r="G430" s="20"/>
      <c r="L430" s="20"/>
      <c r="Q430" s="20"/>
      <c r="V430" s="20"/>
      <c r="AA430" s="20"/>
      <c r="AF430" s="20"/>
      <c r="AK430" s="20"/>
      <c r="AP430" s="20"/>
      <c r="AU430" s="20"/>
      <c r="AZ430" s="20"/>
      <c r="BE430" s="20"/>
      <c r="BJ430" s="20"/>
      <c r="BO430" s="20"/>
      <c r="BT430" s="20"/>
      <c r="BY430" s="20"/>
      <c r="CD430" s="20"/>
      <c r="CI430" s="20"/>
      <c r="CN430" s="20"/>
      <c r="CS430" s="20"/>
      <c r="CX430" s="20"/>
      <c r="DC430" s="20"/>
      <c r="DH430" s="20"/>
      <c r="DM430" s="20"/>
    </row>
    <row r="431" customFormat="false" ht="15" hidden="false" customHeight="true" outlineLevel="0" collapsed="false">
      <c r="A431" s="20"/>
      <c r="B431" s="20"/>
      <c r="G431" s="20"/>
      <c r="L431" s="20"/>
      <c r="Q431" s="20"/>
      <c r="V431" s="20"/>
      <c r="AA431" s="20"/>
      <c r="AF431" s="20"/>
      <c r="AK431" s="20"/>
      <c r="AP431" s="20"/>
      <c r="AU431" s="20"/>
      <c r="AZ431" s="20"/>
      <c r="BE431" s="20"/>
      <c r="BJ431" s="20"/>
      <c r="BO431" s="20"/>
      <c r="BT431" s="20"/>
      <c r="BY431" s="20"/>
      <c r="CD431" s="20"/>
      <c r="CI431" s="20"/>
      <c r="CN431" s="20"/>
      <c r="CS431" s="20"/>
      <c r="CX431" s="20"/>
      <c r="DC431" s="20"/>
      <c r="DH431" s="20"/>
      <c r="DM431" s="20"/>
    </row>
    <row r="432" customFormat="false" ht="15" hidden="false" customHeight="true" outlineLevel="0" collapsed="false">
      <c r="A432" s="20"/>
      <c r="B432" s="20"/>
      <c r="G432" s="20"/>
      <c r="L432" s="20"/>
      <c r="Q432" s="20"/>
      <c r="V432" s="20"/>
      <c r="AA432" s="20"/>
      <c r="AF432" s="20"/>
      <c r="AK432" s="20"/>
      <c r="AP432" s="20"/>
      <c r="AU432" s="20"/>
      <c r="AZ432" s="20"/>
      <c r="BE432" s="20"/>
      <c r="BJ432" s="20"/>
      <c r="BO432" s="20"/>
      <c r="BT432" s="20"/>
      <c r="BY432" s="20"/>
      <c r="CD432" s="20"/>
      <c r="CI432" s="20"/>
      <c r="CN432" s="20"/>
      <c r="CS432" s="20"/>
      <c r="CX432" s="20"/>
      <c r="DC432" s="20"/>
      <c r="DH432" s="20"/>
      <c r="DM432" s="20"/>
    </row>
    <row r="433" customFormat="false" ht="15" hidden="false" customHeight="true" outlineLevel="0" collapsed="false">
      <c r="A433" s="20"/>
      <c r="B433" s="20"/>
      <c r="G433" s="20"/>
      <c r="L433" s="20"/>
      <c r="Q433" s="20"/>
      <c r="V433" s="20"/>
      <c r="AA433" s="20"/>
      <c r="AF433" s="20"/>
      <c r="AK433" s="20"/>
      <c r="AP433" s="20"/>
      <c r="AU433" s="20"/>
      <c r="AZ433" s="20"/>
      <c r="BE433" s="20"/>
      <c r="BJ433" s="20"/>
      <c r="BO433" s="20"/>
      <c r="BT433" s="20"/>
      <c r="BY433" s="20"/>
      <c r="CD433" s="20"/>
      <c r="CI433" s="20"/>
      <c r="CN433" s="20"/>
      <c r="CS433" s="20"/>
      <c r="CX433" s="20"/>
      <c r="DC433" s="20"/>
      <c r="DH433" s="20"/>
      <c r="DM433" s="20"/>
    </row>
    <row r="434" customFormat="false" ht="15" hidden="false" customHeight="true" outlineLevel="0" collapsed="false">
      <c r="A434" s="20"/>
      <c r="B434" s="20"/>
      <c r="G434" s="20"/>
      <c r="L434" s="20"/>
      <c r="Q434" s="20"/>
      <c r="V434" s="20"/>
      <c r="AA434" s="20"/>
      <c r="AF434" s="20"/>
      <c r="AK434" s="20"/>
      <c r="AP434" s="20"/>
      <c r="AU434" s="20"/>
      <c r="AZ434" s="20"/>
      <c r="BE434" s="20"/>
      <c r="BJ434" s="20"/>
      <c r="BO434" s="20"/>
      <c r="BT434" s="20"/>
      <c r="BY434" s="20"/>
      <c r="CD434" s="20"/>
      <c r="CI434" s="20"/>
      <c r="CN434" s="20"/>
      <c r="CS434" s="20"/>
      <c r="CX434" s="20"/>
      <c r="DC434" s="20"/>
      <c r="DH434" s="20"/>
      <c r="DM434" s="20"/>
    </row>
    <row r="435" customFormat="false" ht="15" hidden="false" customHeight="true" outlineLevel="0" collapsed="false">
      <c r="A435" s="20"/>
      <c r="B435" s="20"/>
      <c r="G435" s="20"/>
      <c r="L435" s="20"/>
      <c r="Q435" s="20"/>
      <c r="V435" s="20"/>
      <c r="AA435" s="20"/>
      <c r="AF435" s="20"/>
      <c r="AK435" s="20"/>
      <c r="AP435" s="20"/>
      <c r="AU435" s="20"/>
      <c r="AZ435" s="20"/>
      <c r="BE435" s="20"/>
      <c r="BJ435" s="20"/>
      <c r="BO435" s="20"/>
      <c r="BT435" s="20"/>
      <c r="BY435" s="20"/>
      <c r="CD435" s="20"/>
      <c r="CI435" s="20"/>
      <c r="CN435" s="20"/>
      <c r="CS435" s="20"/>
      <c r="CX435" s="20"/>
      <c r="DC435" s="20"/>
      <c r="DH435" s="20"/>
      <c r="DM435" s="20"/>
    </row>
    <row r="436" customFormat="false" ht="15" hidden="false" customHeight="true" outlineLevel="0" collapsed="false">
      <c r="A436" s="20"/>
      <c r="B436" s="20"/>
      <c r="G436" s="20"/>
      <c r="L436" s="20"/>
      <c r="Q436" s="20"/>
      <c r="V436" s="20"/>
      <c r="AA436" s="20"/>
      <c r="AF436" s="20"/>
      <c r="AK436" s="20"/>
      <c r="AP436" s="20"/>
      <c r="AU436" s="20"/>
      <c r="AZ436" s="20"/>
      <c r="BE436" s="20"/>
      <c r="BJ436" s="20"/>
      <c r="BO436" s="20"/>
      <c r="BT436" s="20"/>
      <c r="BY436" s="20"/>
      <c r="CD436" s="20"/>
      <c r="CI436" s="20"/>
      <c r="CN436" s="20"/>
      <c r="CS436" s="20"/>
      <c r="CX436" s="20"/>
      <c r="DC436" s="20"/>
      <c r="DH436" s="20"/>
      <c r="DM436" s="20"/>
    </row>
    <row r="437" customFormat="false" ht="15" hidden="false" customHeight="true" outlineLevel="0" collapsed="false">
      <c r="A437" s="20"/>
      <c r="B437" s="20"/>
      <c r="G437" s="20"/>
      <c r="L437" s="20"/>
      <c r="Q437" s="20"/>
      <c r="V437" s="20"/>
      <c r="AA437" s="20"/>
      <c r="AF437" s="20"/>
      <c r="AK437" s="20"/>
      <c r="AP437" s="20"/>
      <c r="AU437" s="20"/>
      <c r="AZ437" s="20"/>
      <c r="BE437" s="20"/>
      <c r="BJ437" s="20"/>
      <c r="BO437" s="20"/>
      <c r="BT437" s="20"/>
      <c r="BY437" s="20"/>
      <c r="CD437" s="20"/>
      <c r="CI437" s="20"/>
      <c r="CN437" s="20"/>
      <c r="CS437" s="20"/>
      <c r="CX437" s="20"/>
      <c r="DC437" s="20"/>
      <c r="DH437" s="20"/>
      <c r="DM437" s="20"/>
    </row>
    <row r="438" customFormat="false" ht="15" hidden="false" customHeight="true" outlineLevel="0" collapsed="false">
      <c r="A438" s="20"/>
      <c r="B438" s="20"/>
      <c r="G438" s="20"/>
      <c r="L438" s="20"/>
      <c r="Q438" s="20"/>
      <c r="V438" s="20"/>
      <c r="AA438" s="20"/>
      <c r="AF438" s="20"/>
      <c r="AK438" s="20"/>
      <c r="AP438" s="20"/>
      <c r="AU438" s="20"/>
      <c r="AZ438" s="20"/>
      <c r="BE438" s="20"/>
      <c r="BJ438" s="20"/>
      <c r="BO438" s="20"/>
      <c r="BT438" s="20"/>
      <c r="BY438" s="20"/>
      <c r="CD438" s="20"/>
      <c r="CI438" s="20"/>
      <c r="CN438" s="20"/>
      <c r="CS438" s="20"/>
      <c r="CX438" s="20"/>
      <c r="DC438" s="20"/>
      <c r="DH438" s="20"/>
      <c r="DM438" s="20"/>
    </row>
    <row r="439" customFormat="false" ht="15" hidden="false" customHeight="true" outlineLevel="0" collapsed="false">
      <c r="A439" s="20"/>
      <c r="B439" s="20"/>
      <c r="G439" s="20"/>
      <c r="L439" s="20"/>
      <c r="Q439" s="20"/>
      <c r="V439" s="20"/>
      <c r="AA439" s="20"/>
      <c r="AF439" s="20"/>
      <c r="AK439" s="20"/>
      <c r="AP439" s="20"/>
      <c r="AU439" s="20"/>
      <c r="AZ439" s="20"/>
      <c r="BE439" s="20"/>
      <c r="BJ439" s="20"/>
      <c r="BO439" s="20"/>
      <c r="BT439" s="20"/>
      <c r="BY439" s="20"/>
      <c r="CD439" s="20"/>
      <c r="CI439" s="20"/>
      <c r="CN439" s="20"/>
      <c r="CS439" s="20"/>
      <c r="CX439" s="20"/>
      <c r="DC439" s="20"/>
      <c r="DH439" s="20"/>
      <c r="DM439" s="20"/>
    </row>
    <row r="440" customFormat="false" ht="15" hidden="false" customHeight="true" outlineLevel="0" collapsed="false">
      <c r="A440" s="20"/>
      <c r="B440" s="20"/>
      <c r="G440" s="20"/>
      <c r="L440" s="20"/>
      <c r="Q440" s="20"/>
      <c r="V440" s="20"/>
      <c r="AA440" s="20"/>
      <c r="AF440" s="20"/>
      <c r="AK440" s="20"/>
      <c r="AP440" s="20"/>
      <c r="AU440" s="20"/>
      <c r="AZ440" s="20"/>
      <c r="BE440" s="20"/>
      <c r="BJ440" s="20"/>
      <c r="BO440" s="20"/>
      <c r="BT440" s="20"/>
      <c r="BY440" s="20"/>
      <c r="CD440" s="20"/>
      <c r="CI440" s="20"/>
      <c r="CN440" s="20"/>
      <c r="CS440" s="20"/>
      <c r="CX440" s="20"/>
      <c r="DC440" s="20"/>
      <c r="DH440" s="20"/>
      <c r="DM440" s="20"/>
    </row>
    <row r="441" customFormat="false" ht="15" hidden="false" customHeight="true" outlineLevel="0" collapsed="false">
      <c r="A441" s="20"/>
      <c r="B441" s="20"/>
      <c r="G441" s="20"/>
      <c r="L441" s="20"/>
      <c r="Q441" s="20"/>
      <c r="V441" s="20"/>
      <c r="AA441" s="20"/>
      <c r="AF441" s="20"/>
      <c r="AK441" s="20"/>
      <c r="AP441" s="20"/>
      <c r="AU441" s="20"/>
      <c r="AZ441" s="20"/>
      <c r="BE441" s="20"/>
      <c r="BJ441" s="20"/>
      <c r="BO441" s="20"/>
      <c r="BT441" s="20"/>
      <c r="BY441" s="20"/>
      <c r="CD441" s="20"/>
      <c r="CI441" s="20"/>
      <c r="CN441" s="20"/>
      <c r="CS441" s="20"/>
      <c r="CX441" s="20"/>
      <c r="DC441" s="20"/>
      <c r="DH441" s="20"/>
      <c r="DM441" s="20"/>
    </row>
    <row r="442" customFormat="false" ht="15" hidden="false" customHeight="true" outlineLevel="0" collapsed="false">
      <c r="A442" s="20"/>
      <c r="B442" s="20"/>
      <c r="G442" s="20"/>
      <c r="L442" s="20"/>
      <c r="Q442" s="20"/>
      <c r="V442" s="20"/>
      <c r="AA442" s="20"/>
      <c r="AF442" s="20"/>
      <c r="AK442" s="20"/>
      <c r="AP442" s="20"/>
      <c r="AU442" s="20"/>
      <c r="AZ442" s="20"/>
      <c r="BE442" s="20"/>
      <c r="BJ442" s="20"/>
      <c r="BO442" s="20"/>
      <c r="BT442" s="20"/>
      <c r="BY442" s="20"/>
      <c r="CD442" s="20"/>
      <c r="CI442" s="20"/>
      <c r="CN442" s="20"/>
      <c r="CS442" s="20"/>
      <c r="CX442" s="20"/>
      <c r="DC442" s="20"/>
      <c r="DH442" s="20"/>
      <c r="DM442" s="20"/>
    </row>
    <row r="443" customFormat="false" ht="15" hidden="false" customHeight="true" outlineLevel="0" collapsed="false">
      <c r="A443" s="20"/>
      <c r="B443" s="20"/>
      <c r="G443" s="20"/>
      <c r="L443" s="20"/>
      <c r="Q443" s="20"/>
      <c r="V443" s="20"/>
      <c r="AA443" s="20"/>
      <c r="AF443" s="20"/>
      <c r="AK443" s="20"/>
      <c r="AP443" s="20"/>
      <c r="AU443" s="20"/>
      <c r="AZ443" s="20"/>
      <c r="BE443" s="20"/>
      <c r="BJ443" s="20"/>
      <c r="BO443" s="20"/>
      <c r="BT443" s="20"/>
      <c r="BY443" s="20"/>
      <c r="CD443" s="20"/>
      <c r="CI443" s="20"/>
      <c r="CN443" s="20"/>
      <c r="CS443" s="20"/>
      <c r="CX443" s="20"/>
      <c r="DC443" s="20"/>
      <c r="DH443" s="20"/>
      <c r="DM443" s="20"/>
    </row>
    <row r="444" customFormat="false" ht="15" hidden="false" customHeight="true" outlineLevel="0" collapsed="false">
      <c r="A444" s="20"/>
      <c r="B444" s="20"/>
      <c r="G444" s="20"/>
      <c r="L444" s="20"/>
      <c r="Q444" s="20"/>
      <c r="V444" s="20"/>
      <c r="AA444" s="20"/>
      <c r="AF444" s="20"/>
      <c r="AK444" s="20"/>
      <c r="AP444" s="20"/>
      <c r="AU444" s="20"/>
      <c r="AZ444" s="20"/>
      <c r="BE444" s="20"/>
      <c r="BJ444" s="20"/>
      <c r="BO444" s="20"/>
      <c r="BT444" s="20"/>
      <c r="BY444" s="20"/>
      <c r="CD444" s="20"/>
      <c r="CI444" s="20"/>
      <c r="CN444" s="20"/>
      <c r="CS444" s="20"/>
      <c r="CX444" s="20"/>
      <c r="DC444" s="20"/>
      <c r="DH444" s="20"/>
      <c r="DM444" s="20"/>
    </row>
    <row r="445" customFormat="false" ht="15" hidden="false" customHeight="true" outlineLevel="0" collapsed="false">
      <c r="A445" s="20"/>
      <c r="B445" s="20"/>
      <c r="G445" s="20"/>
      <c r="L445" s="20"/>
      <c r="Q445" s="20"/>
      <c r="V445" s="20"/>
      <c r="AA445" s="20"/>
      <c r="AF445" s="20"/>
      <c r="AK445" s="20"/>
      <c r="AP445" s="20"/>
      <c r="AU445" s="20"/>
      <c r="AZ445" s="20"/>
      <c r="BE445" s="20"/>
      <c r="BJ445" s="20"/>
      <c r="BO445" s="20"/>
      <c r="BT445" s="20"/>
      <c r="BY445" s="20"/>
      <c r="CD445" s="20"/>
      <c r="CI445" s="20"/>
      <c r="CN445" s="20"/>
      <c r="CS445" s="20"/>
      <c r="CX445" s="20"/>
      <c r="DC445" s="20"/>
      <c r="DH445" s="20"/>
      <c r="DM445" s="20"/>
    </row>
    <row r="446" customFormat="false" ht="15" hidden="false" customHeight="true" outlineLevel="0" collapsed="false">
      <c r="A446" s="20"/>
      <c r="B446" s="20"/>
      <c r="G446" s="20"/>
      <c r="L446" s="20"/>
      <c r="Q446" s="20"/>
      <c r="V446" s="20"/>
      <c r="AA446" s="20"/>
      <c r="AF446" s="20"/>
      <c r="AK446" s="20"/>
      <c r="AP446" s="20"/>
      <c r="AU446" s="20"/>
      <c r="AZ446" s="20"/>
      <c r="BE446" s="20"/>
      <c r="BJ446" s="20"/>
      <c r="BO446" s="20"/>
      <c r="BT446" s="20"/>
      <c r="BY446" s="20"/>
      <c r="CD446" s="20"/>
      <c r="CI446" s="20"/>
      <c r="CN446" s="20"/>
      <c r="CS446" s="20"/>
      <c r="CX446" s="20"/>
      <c r="DC446" s="20"/>
      <c r="DH446" s="20"/>
      <c r="DM446" s="20"/>
    </row>
    <row r="447" customFormat="false" ht="15" hidden="false" customHeight="true" outlineLevel="0" collapsed="false">
      <c r="A447" s="20"/>
      <c r="B447" s="20"/>
      <c r="G447" s="20"/>
      <c r="L447" s="20"/>
      <c r="Q447" s="20"/>
      <c r="V447" s="20"/>
      <c r="AA447" s="20"/>
      <c r="AF447" s="20"/>
      <c r="AK447" s="20"/>
      <c r="AP447" s="20"/>
      <c r="AU447" s="20"/>
      <c r="AZ447" s="20"/>
      <c r="BE447" s="20"/>
      <c r="BJ447" s="20"/>
      <c r="BO447" s="20"/>
      <c r="BT447" s="20"/>
      <c r="BY447" s="20"/>
      <c r="CD447" s="20"/>
      <c r="CI447" s="20"/>
      <c r="CN447" s="20"/>
      <c r="CS447" s="20"/>
      <c r="CX447" s="20"/>
      <c r="DC447" s="20"/>
      <c r="DH447" s="20"/>
      <c r="DM447" s="20"/>
    </row>
    <row r="448" customFormat="false" ht="15" hidden="false" customHeight="true" outlineLevel="0" collapsed="false">
      <c r="A448" s="20"/>
      <c r="B448" s="20"/>
      <c r="G448" s="20"/>
      <c r="L448" s="20"/>
      <c r="Q448" s="20"/>
      <c r="V448" s="20"/>
      <c r="AA448" s="20"/>
      <c r="AF448" s="20"/>
      <c r="AK448" s="20"/>
      <c r="AP448" s="20"/>
      <c r="AU448" s="20"/>
      <c r="AZ448" s="20"/>
      <c r="BE448" s="20"/>
      <c r="BJ448" s="20"/>
      <c r="BO448" s="20"/>
      <c r="BT448" s="20"/>
      <c r="BY448" s="20"/>
      <c r="CD448" s="20"/>
      <c r="CI448" s="20"/>
      <c r="CN448" s="20"/>
      <c r="CS448" s="20"/>
      <c r="CX448" s="20"/>
      <c r="DC448" s="20"/>
      <c r="DH448" s="20"/>
      <c r="DM448" s="20"/>
    </row>
    <row r="449" customFormat="false" ht="15" hidden="false" customHeight="true" outlineLevel="0" collapsed="false">
      <c r="A449" s="20"/>
      <c r="B449" s="20"/>
      <c r="G449" s="20"/>
      <c r="L449" s="20"/>
      <c r="Q449" s="20"/>
      <c r="V449" s="20"/>
      <c r="AA449" s="20"/>
      <c r="AF449" s="20"/>
      <c r="AK449" s="20"/>
      <c r="AP449" s="20"/>
      <c r="AU449" s="20"/>
      <c r="AZ449" s="20"/>
      <c r="BE449" s="20"/>
      <c r="BJ449" s="20"/>
      <c r="BO449" s="20"/>
      <c r="BT449" s="20"/>
      <c r="BY449" s="20"/>
      <c r="CD449" s="20"/>
      <c r="CI449" s="20"/>
      <c r="CN449" s="20"/>
      <c r="CS449" s="20"/>
      <c r="CX449" s="20"/>
      <c r="DC449" s="20"/>
      <c r="DH449" s="20"/>
      <c r="DM449" s="20"/>
    </row>
    <row r="450" customFormat="false" ht="15" hidden="false" customHeight="true" outlineLevel="0" collapsed="false">
      <c r="A450" s="20"/>
      <c r="B450" s="20"/>
      <c r="G450" s="20"/>
      <c r="L450" s="20"/>
      <c r="Q450" s="20"/>
      <c r="V450" s="20"/>
      <c r="AA450" s="20"/>
      <c r="AF450" s="20"/>
      <c r="AK450" s="20"/>
      <c r="AP450" s="20"/>
      <c r="AU450" s="20"/>
      <c r="AZ450" s="20"/>
      <c r="BE450" s="20"/>
      <c r="BJ450" s="20"/>
      <c r="BO450" s="20"/>
      <c r="BT450" s="20"/>
      <c r="BY450" s="20"/>
      <c r="CD450" s="20"/>
      <c r="CI450" s="20"/>
      <c r="CN450" s="20"/>
      <c r="CS450" s="20"/>
      <c r="CX450" s="20"/>
      <c r="DC450" s="20"/>
      <c r="DH450" s="20"/>
      <c r="DM450" s="20"/>
    </row>
    <row r="451" customFormat="false" ht="15" hidden="false" customHeight="true" outlineLevel="0" collapsed="false">
      <c r="A451" s="20"/>
      <c r="B451" s="20"/>
      <c r="G451" s="20"/>
      <c r="L451" s="20"/>
      <c r="Q451" s="20"/>
      <c r="V451" s="20"/>
      <c r="AA451" s="20"/>
      <c r="AF451" s="20"/>
      <c r="AK451" s="20"/>
      <c r="AP451" s="20"/>
      <c r="AU451" s="20"/>
      <c r="AZ451" s="20"/>
      <c r="BE451" s="20"/>
      <c r="BJ451" s="20"/>
      <c r="BO451" s="20"/>
      <c r="BT451" s="20"/>
      <c r="BY451" s="20"/>
      <c r="CD451" s="20"/>
      <c r="CI451" s="20"/>
      <c r="CN451" s="20"/>
      <c r="CS451" s="20"/>
      <c r="CX451" s="20"/>
      <c r="DC451" s="20"/>
      <c r="DH451" s="20"/>
      <c r="DM451" s="20"/>
    </row>
    <row r="452" customFormat="false" ht="15" hidden="false" customHeight="true" outlineLevel="0" collapsed="false">
      <c r="A452" s="20"/>
      <c r="B452" s="20"/>
      <c r="G452" s="20"/>
      <c r="L452" s="20"/>
      <c r="Q452" s="20"/>
      <c r="V452" s="20"/>
      <c r="AA452" s="20"/>
      <c r="AF452" s="20"/>
      <c r="AK452" s="20"/>
      <c r="AP452" s="20"/>
      <c r="AU452" s="20"/>
      <c r="AZ452" s="20"/>
      <c r="BE452" s="20"/>
      <c r="BJ452" s="20"/>
      <c r="BO452" s="20"/>
      <c r="BT452" s="20"/>
      <c r="BY452" s="20"/>
      <c r="CD452" s="20"/>
      <c r="CI452" s="20"/>
      <c r="CN452" s="20"/>
      <c r="CS452" s="20"/>
      <c r="CX452" s="20"/>
      <c r="DC452" s="20"/>
      <c r="DH452" s="20"/>
      <c r="DM452" s="20"/>
    </row>
    <row r="453" customFormat="false" ht="15" hidden="false" customHeight="true" outlineLevel="0" collapsed="false">
      <c r="A453" s="20"/>
      <c r="B453" s="20"/>
      <c r="G453" s="20"/>
      <c r="L453" s="20"/>
      <c r="Q453" s="20"/>
      <c r="V453" s="20"/>
      <c r="AA453" s="20"/>
      <c r="AF453" s="20"/>
      <c r="AK453" s="20"/>
      <c r="AP453" s="20"/>
      <c r="AU453" s="20"/>
      <c r="AZ453" s="20"/>
      <c r="BE453" s="20"/>
      <c r="BJ453" s="20"/>
      <c r="BO453" s="20"/>
      <c r="BT453" s="20"/>
      <c r="BY453" s="20"/>
      <c r="CD453" s="20"/>
      <c r="CI453" s="20"/>
      <c r="CN453" s="20"/>
      <c r="CS453" s="20"/>
      <c r="CX453" s="20"/>
      <c r="DC453" s="20"/>
      <c r="DH453" s="20"/>
      <c r="DM453" s="20"/>
    </row>
    <row r="454" customFormat="false" ht="15" hidden="false" customHeight="true" outlineLevel="0" collapsed="false">
      <c r="A454" s="20"/>
      <c r="B454" s="20"/>
      <c r="G454" s="20"/>
      <c r="L454" s="20"/>
      <c r="Q454" s="20"/>
      <c r="V454" s="20"/>
      <c r="AA454" s="20"/>
      <c r="AF454" s="20"/>
      <c r="AK454" s="20"/>
      <c r="AP454" s="20"/>
      <c r="AU454" s="20"/>
      <c r="AZ454" s="20"/>
      <c r="BE454" s="20"/>
      <c r="BJ454" s="20"/>
      <c r="BO454" s="20"/>
      <c r="BT454" s="20"/>
      <c r="BY454" s="20"/>
      <c r="CD454" s="20"/>
      <c r="CI454" s="20"/>
      <c r="CN454" s="20"/>
      <c r="CS454" s="20"/>
      <c r="CX454" s="20"/>
      <c r="DC454" s="20"/>
      <c r="DH454" s="20"/>
      <c r="DM454" s="20"/>
    </row>
    <row r="455" customFormat="false" ht="15" hidden="false" customHeight="true" outlineLevel="0" collapsed="false">
      <c r="A455" s="20"/>
      <c r="B455" s="20"/>
      <c r="G455" s="20"/>
      <c r="L455" s="20"/>
      <c r="Q455" s="20"/>
      <c r="V455" s="20"/>
      <c r="AA455" s="20"/>
      <c r="AF455" s="20"/>
      <c r="AK455" s="20"/>
      <c r="AP455" s="20"/>
      <c r="AU455" s="20"/>
      <c r="AZ455" s="20"/>
      <c r="BE455" s="20"/>
      <c r="BJ455" s="20"/>
      <c r="BO455" s="20"/>
      <c r="BT455" s="20"/>
      <c r="BY455" s="20"/>
      <c r="CD455" s="20"/>
      <c r="CI455" s="20"/>
      <c r="CN455" s="20"/>
      <c r="CS455" s="20"/>
      <c r="CX455" s="20"/>
      <c r="DC455" s="20"/>
      <c r="DH455" s="20"/>
      <c r="DM455" s="20"/>
    </row>
    <row r="456" customFormat="false" ht="15" hidden="false" customHeight="true" outlineLevel="0" collapsed="false">
      <c r="A456" s="20"/>
      <c r="B456" s="20"/>
      <c r="G456" s="20"/>
      <c r="L456" s="20"/>
      <c r="Q456" s="20"/>
      <c r="V456" s="20"/>
      <c r="AA456" s="20"/>
      <c r="AF456" s="20"/>
      <c r="AK456" s="20"/>
      <c r="AP456" s="20"/>
      <c r="AU456" s="20"/>
      <c r="AZ456" s="20"/>
      <c r="BE456" s="20"/>
      <c r="BJ456" s="20"/>
      <c r="BO456" s="20"/>
      <c r="BT456" s="20"/>
      <c r="BY456" s="20"/>
      <c r="CD456" s="20"/>
      <c r="CI456" s="20"/>
      <c r="CN456" s="20"/>
      <c r="CS456" s="20"/>
      <c r="CX456" s="20"/>
      <c r="DC456" s="20"/>
      <c r="DH456" s="20"/>
      <c r="DM456" s="20"/>
    </row>
    <row r="457" customFormat="false" ht="15" hidden="false" customHeight="true" outlineLevel="0" collapsed="false">
      <c r="A457" s="20"/>
      <c r="B457" s="20"/>
      <c r="G457" s="20"/>
      <c r="L457" s="20"/>
      <c r="Q457" s="20"/>
      <c r="V457" s="20"/>
      <c r="AA457" s="20"/>
      <c r="AF457" s="20"/>
      <c r="AK457" s="20"/>
      <c r="AP457" s="20"/>
      <c r="AU457" s="20"/>
      <c r="AZ457" s="20"/>
      <c r="BE457" s="20"/>
      <c r="BJ457" s="20"/>
      <c r="BO457" s="20"/>
      <c r="BT457" s="20"/>
      <c r="BY457" s="20"/>
      <c r="CD457" s="20"/>
      <c r="CI457" s="20"/>
      <c r="CN457" s="20"/>
      <c r="CS457" s="20"/>
      <c r="CX457" s="20"/>
      <c r="DC457" s="20"/>
      <c r="DH457" s="20"/>
      <c r="DM457" s="20"/>
    </row>
    <row r="458" customFormat="false" ht="15" hidden="false" customHeight="true" outlineLevel="0" collapsed="false">
      <c r="A458" s="20"/>
      <c r="B458" s="20"/>
      <c r="G458" s="20"/>
      <c r="L458" s="20"/>
      <c r="Q458" s="20"/>
      <c r="V458" s="20"/>
      <c r="AA458" s="20"/>
      <c r="AF458" s="20"/>
      <c r="AK458" s="20"/>
      <c r="AP458" s="20"/>
      <c r="AU458" s="20"/>
      <c r="AZ458" s="20"/>
      <c r="BE458" s="20"/>
      <c r="BJ458" s="20"/>
      <c r="BO458" s="20"/>
      <c r="BT458" s="20"/>
      <c r="BY458" s="20"/>
      <c r="CD458" s="20"/>
      <c r="CI458" s="20"/>
      <c r="CN458" s="20"/>
      <c r="CS458" s="20"/>
      <c r="CX458" s="20"/>
      <c r="DC458" s="20"/>
      <c r="DH458" s="20"/>
      <c r="DM458" s="20"/>
    </row>
    <row r="459" customFormat="false" ht="15" hidden="false" customHeight="true" outlineLevel="0" collapsed="false">
      <c r="A459" s="20"/>
      <c r="B459" s="20"/>
      <c r="G459" s="20"/>
      <c r="L459" s="20"/>
      <c r="Q459" s="20"/>
      <c r="V459" s="20"/>
      <c r="AA459" s="20"/>
      <c r="AF459" s="20"/>
      <c r="AK459" s="20"/>
      <c r="AP459" s="20"/>
      <c r="AU459" s="20"/>
      <c r="AZ459" s="20"/>
      <c r="BE459" s="20"/>
      <c r="BJ459" s="20"/>
      <c r="BO459" s="20"/>
      <c r="BT459" s="20"/>
      <c r="BY459" s="20"/>
      <c r="CD459" s="20"/>
      <c r="CI459" s="20"/>
      <c r="CN459" s="20"/>
      <c r="CS459" s="20"/>
      <c r="CX459" s="20"/>
      <c r="DC459" s="20"/>
      <c r="DH459" s="20"/>
      <c r="DM459" s="20"/>
    </row>
    <row r="460" customFormat="false" ht="15" hidden="false" customHeight="true" outlineLevel="0" collapsed="false">
      <c r="A460" s="20"/>
      <c r="B460" s="20"/>
      <c r="G460" s="20"/>
      <c r="L460" s="20"/>
      <c r="Q460" s="20"/>
      <c r="V460" s="20"/>
      <c r="AA460" s="20"/>
      <c r="AF460" s="20"/>
      <c r="AK460" s="20"/>
      <c r="AP460" s="20"/>
      <c r="AU460" s="20"/>
      <c r="AZ460" s="20"/>
      <c r="BE460" s="20"/>
      <c r="BJ460" s="20"/>
      <c r="BO460" s="20"/>
      <c r="BT460" s="20"/>
      <c r="BY460" s="20"/>
      <c r="CD460" s="20"/>
      <c r="CI460" s="20"/>
      <c r="CN460" s="20"/>
      <c r="CS460" s="20"/>
      <c r="CX460" s="20"/>
      <c r="DC460" s="20"/>
      <c r="DH460" s="20"/>
      <c r="DM460" s="20"/>
    </row>
    <row r="461" customFormat="false" ht="15" hidden="false" customHeight="true" outlineLevel="0" collapsed="false">
      <c r="A461" s="20"/>
      <c r="B461" s="20"/>
      <c r="G461" s="20"/>
      <c r="L461" s="20"/>
      <c r="Q461" s="20"/>
      <c r="V461" s="20"/>
      <c r="AA461" s="20"/>
      <c r="AF461" s="20"/>
      <c r="AK461" s="20"/>
      <c r="AP461" s="20"/>
      <c r="AU461" s="20"/>
      <c r="AZ461" s="20"/>
      <c r="BE461" s="20"/>
      <c r="BJ461" s="20"/>
      <c r="BO461" s="20"/>
      <c r="BT461" s="20"/>
      <c r="BY461" s="20"/>
      <c r="CD461" s="20"/>
      <c r="CI461" s="20"/>
      <c r="CN461" s="20"/>
      <c r="CS461" s="20"/>
      <c r="CX461" s="20"/>
      <c r="DC461" s="20"/>
      <c r="DH461" s="20"/>
      <c r="DM461" s="20"/>
    </row>
    <row r="462" customFormat="false" ht="15" hidden="false" customHeight="true" outlineLevel="0" collapsed="false">
      <c r="A462" s="20"/>
      <c r="B462" s="20"/>
      <c r="G462" s="20"/>
      <c r="L462" s="20"/>
      <c r="Q462" s="20"/>
      <c r="V462" s="20"/>
      <c r="AA462" s="20"/>
      <c r="AF462" s="20"/>
      <c r="AK462" s="20"/>
      <c r="AP462" s="20"/>
      <c r="AU462" s="20"/>
      <c r="AZ462" s="20"/>
      <c r="BE462" s="20"/>
      <c r="BJ462" s="20"/>
      <c r="BO462" s="20"/>
      <c r="BT462" s="20"/>
      <c r="BY462" s="20"/>
      <c r="CD462" s="20"/>
      <c r="CI462" s="20"/>
      <c r="CN462" s="20"/>
      <c r="CS462" s="20"/>
      <c r="CX462" s="20"/>
      <c r="DC462" s="20"/>
      <c r="DH462" s="20"/>
      <c r="DM462" s="20"/>
    </row>
    <row r="463" customFormat="false" ht="15" hidden="false" customHeight="true" outlineLevel="0" collapsed="false">
      <c r="A463" s="20"/>
      <c r="B463" s="20"/>
      <c r="G463" s="20"/>
      <c r="L463" s="20"/>
      <c r="Q463" s="20"/>
      <c r="V463" s="20"/>
      <c r="AA463" s="20"/>
      <c r="AF463" s="20"/>
      <c r="AK463" s="20"/>
      <c r="AP463" s="20"/>
      <c r="AU463" s="20"/>
      <c r="AZ463" s="20"/>
      <c r="BE463" s="20"/>
      <c r="BJ463" s="20"/>
      <c r="BO463" s="20"/>
      <c r="BT463" s="20"/>
      <c r="BY463" s="20"/>
      <c r="CD463" s="20"/>
      <c r="CI463" s="20"/>
      <c r="CN463" s="20"/>
      <c r="CS463" s="20"/>
      <c r="CX463" s="20"/>
      <c r="DC463" s="20"/>
      <c r="DH463" s="20"/>
      <c r="DM463" s="20"/>
    </row>
    <row r="464" customFormat="false" ht="15" hidden="false" customHeight="true" outlineLevel="0" collapsed="false">
      <c r="A464" s="20"/>
      <c r="B464" s="20"/>
      <c r="G464" s="20"/>
      <c r="L464" s="20"/>
      <c r="Q464" s="20"/>
      <c r="V464" s="20"/>
      <c r="AA464" s="20"/>
      <c r="AF464" s="20"/>
      <c r="AK464" s="20"/>
      <c r="AP464" s="20"/>
      <c r="AU464" s="20"/>
      <c r="AZ464" s="20"/>
      <c r="BE464" s="20"/>
      <c r="BJ464" s="20"/>
      <c r="BO464" s="20"/>
      <c r="BT464" s="20"/>
      <c r="BY464" s="20"/>
      <c r="CD464" s="20"/>
      <c r="CI464" s="20"/>
      <c r="CN464" s="20"/>
      <c r="CS464" s="20"/>
      <c r="CX464" s="20"/>
      <c r="DC464" s="20"/>
      <c r="DH464" s="20"/>
      <c r="DM464" s="20"/>
    </row>
    <row r="465" customFormat="false" ht="15" hidden="false" customHeight="true" outlineLevel="0" collapsed="false">
      <c r="A465" s="20"/>
      <c r="B465" s="20"/>
      <c r="G465" s="20"/>
      <c r="L465" s="20"/>
      <c r="Q465" s="20"/>
      <c r="V465" s="20"/>
      <c r="AA465" s="20"/>
      <c r="AF465" s="20"/>
      <c r="AK465" s="20"/>
      <c r="AP465" s="20"/>
      <c r="AU465" s="20"/>
      <c r="AZ465" s="20"/>
      <c r="BE465" s="20"/>
      <c r="BJ465" s="20"/>
      <c r="BO465" s="20"/>
      <c r="BT465" s="20"/>
      <c r="BY465" s="20"/>
      <c r="CD465" s="20"/>
      <c r="CI465" s="20"/>
      <c r="CN465" s="20"/>
      <c r="CS465" s="20"/>
      <c r="CX465" s="20"/>
      <c r="DC465" s="20"/>
      <c r="DH465" s="20"/>
      <c r="DM465" s="20"/>
    </row>
    <row r="466" customFormat="false" ht="15" hidden="false" customHeight="true" outlineLevel="0" collapsed="false">
      <c r="A466" s="20"/>
      <c r="B466" s="20"/>
      <c r="G466" s="20"/>
      <c r="L466" s="20"/>
      <c r="Q466" s="20"/>
      <c r="V466" s="20"/>
      <c r="AA466" s="20"/>
      <c r="AF466" s="20"/>
      <c r="AK466" s="20"/>
      <c r="AP466" s="20"/>
      <c r="AU466" s="20"/>
      <c r="AZ466" s="20"/>
      <c r="BE466" s="20"/>
      <c r="BJ466" s="20"/>
      <c r="BO466" s="20"/>
      <c r="BT466" s="20"/>
      <c r="BY466" s="20"/>
      <c r="CD466" s="20"/>
      <c r="CI466" s="20"/>
      <c r="CN466" s="20"/>
      <c r="CS466" s="20"/>
      <c r="CX466" s="20"/>
      <c r="DC466" s="20"/>
      <c r="DH466" s="20"/>
      <c r="DM466" s="20"/>
    </row>
    <row r="467" customFormat="false" ht="15" hidden="false" customHeight="true" outlineLevel="0" collapsed="false">
      <c r="A467" s="20"/>
      <c r="B467" s="20"/>
      <c r="G467" s="20"/>
      <c r="L467" s="20"/>
      <c r="Q467" s="20"/>
      <c r="V467" s="20"/>
      <c r="AA467" s="20"/>
      <c r="AF467" s="20"/>
      <c r="AK467" s="20"/>
      <c r="AP467" s="20"/>
      <c r="AU467" s="20"/>
      <c r="AZ467" s="20"/>
      <c r="BE467" s="20"/>
      <c r="BJ467" s="20"/>
      <c r="BO467" s="20"/>
      <c r="BT467" s="20"/>
      <c r="BY467" s="20"/>
      <c r="CD467" s="20"/>
      <c r="CI467" s="20"/>
      <c r="CN467" s="20"/>
      <c r="CS467" s="20"/>
      <c r="CX467" s="20"/>
      <c r="DC467" s="20"/>
      <c r="DH467" s="20"/>
      <c r="DM467" s="20"/>
    </row>
    <row r="468" customFormat="false" ht="15" hidden="false" customHeight="true" outlineLevel="0" collapsed="false">
      <c r="A468" s="20"/>
      <c r="B468" s="20"/>
      <c r="G468" s="20"/>
      <c r="L468" s="20"/>
      <c r="Q468" s="20"/>
      <c r="V468" s="20"/>
      <c r="AA468" s="20"/>
      <c r="AF468" s="20"/>
      <c r="AK468" s="20"/>
      <c r="AP468" s="20"/>
      <c r="AU468" s="20"/>
      <c r="AZ468" s="20"/>
      <c r="BE468" s="20"/>
      <c r="BJ468" s="20"/>
      <c r="BO468" s="20"/>
      <c r="BT468" s="20"/>
      <c r="BY468" s="20"/>
      <c r="CD468" s="20"/>
      <c r="CI468" s="20"/>
      <c r="CN468" s="20"/>
      <c r="CS468" s="20"/>
      <c r="CX468" s="20"/>
      <c r="DC468" s="20"/>
      <c r="DH468" s="20"/>
      <c r="DM468" s="20"/>
    </row>
    <row r="469" customFormat="false" ht="15" hidden="false" customHeight="true" outlineLevel="0" collapsed="false">
      <c r="A469" s="20"/>
      <c r="B469" s="20"/>
      <c r="G469" s="20"/>
      <c r="L469" s="20"/>
      <c r="Q469" s="20"/>
      <c r="V469" s="20"/>
      <c r="AA469" s="20"/>
      <c r="AF469" s="20"/>
      <c r="AK469" s="20"/>
      <c r="AP469" s="20"/>
      <c r="AU469" s="20"/>
      <c r="AZ469" s="20"/>
      <c r="BE469" s="20"/>
      <c r="BJ469" s="20"/>
      <c r="BO469" s="20"/>
      <c r="BT469" s="20"/>
      <c r="BY469" s="20"/>
      <c r="CD469" s="20"/>
      <c r="CI469" s="20"/>
      <c r="CN469" s="20"/>
      <c r="CS469" s="20"/>
      <c r="CX469" s="20"/>
      <c r="DC469" s="20"/>
      <c r="DH469" s="20"/>
      <c r="DM469" s="20"/>
    </row>
    <row r="470" customFormat="false" ht="15" hidden="false" customHeight="true" outlineLevel="0" collapsed="false">
      <c r="A470" s="20"/>
      <c r="B470" s="20"/>
      <c r="G470" s="20"/>
      <c r="L470" s="20"/>
      <c r="Q470" s="20"/>
      <c r="V470" s="20"/>
      <c r="AA470" s="20"/>
      <c r="AF470" s="20"/>
      <c r="AK470" s="20"/>
      <c r="AP470" s="20"/>
      <c r="AU470" s="20"/>
      <c r="AZ470" s="20"/>
      <c r="BE470" s="20"/>
      <c r="BJ470" s="20"/>
      <c r="BO470" s="20"/>
      <c r="BT470" s="20"/>
      <c r="BY470" s="20"/>
      <c r="CD470" s="20"/>
      <c r="CI470" s="20"/>
      <c r="CN470" s="20"/>
      <c r="CS470" s="20"/>
      <c r="CX470" s="20"/>
      <c r="DC470" s="20"/>
      <c r="DH470" s="20"/>
      <c r="DM470" s="20"/>
    </row>
    <row r="471" customFormat="false" ht="15" hidden="false" customHeight="true" outlineLevel="0" collapsed="false">
      <c r="A471" s="20"/>
      <c r="B471" s="20"/>
      <c r="G471" s="20"/>
      <c r="L471" s="20"/>
      <c r="Q471" s="20"/>
      <c r="V471" s="20"/>
      <c r="AA471" s="20"/>
      <c r="AF471" s="20"/>
      <c r="AK471" s="20"/>
      <c r="AP471" s="20"/>
      <c r="AU471" s="20"/>
      <c r="AZ471" s="20"/>
      <c r="BE471" s="20"/>
      <c r="BJ471" s="20"/>
      <c r="BO471" s="20"/>
      <c r="BT471" s="20"/>
      <c r="BY471" s="20"/>
      <c r="CD471" s="20"/>
      <c r="CI471" s="20"/>
      <c r="CN471" s="20"/>
      <c r="CS471" s="20"/>
      <c r="CX471" s="20"/>
      <c r="DC471" s="20"/>
      <c r="DH471" s="20"/>
      <c r="DM471" s="20"/>
    </row>
    <row r="472" customFormat="false" ht="15" hidden="false" customHeight="true" outlineLevel="0" collapsed="false">
      <c r="A472" s="20"/>
      <c r="B472" s="20"/>
      <c r="G472" s="20"/>
      <c r="L472" s="20"/>
      <c r="Q472" s="20"/>
      <c r="V472" s="20"/>
      <c r="AA472" s="20"/>
      <c r="AF472" s="20"/>
      <c r="AK472" s="20"/>
      <c r="AP472" s="20"/>
      <c r="AU472" s="20"/>
      <c r="AZ472" s="20"/>
      <c r="BE472" s="20"/>
      <c r="BJ472" s="20"/>
      <c r="BO472" s="20"/>
      <c r="BT472" s="20"/>
      <c r="BY472" s="20"/>
      <c r="CD472" s="20"/>
      <c r="CI472" s="20"/>
      <c r="CN472" s="20"/>
      <c r="CS472" s="20"/>
      <c r="CX472" s="20"/>
      <c r="DC472" s="20"/>
      <c r="DH472" s="20"/>
      <c r="DM472" s="20"/>
    </row>
    <row r="473" customFormat="false" ht="15" hidden="false" customHeight="true" outlineLevel="0" collapsed="false">
      <c r="A473" s="20"/>
      <c r="B473" s="20"/>
      <c r="G473" s="20"/>
      <c r="L473" s="20"/>
      <c r="Q473" s="20"/>
      <c r="V473" s="20"/>
      <c r="AA473" s="20"/>
      <c r="AF473" s="20"/>
      <c r="AK473" s="20"/>
      <c r="AP473" s="20"/>
      <c r="AU473" s="20"/>
      <c r="AZ473" s="20"/>
      <c r="BE473" s="20"/>
      <c r="BJ473" s="20"/>
      <c r="BO473" s="20"/>
      <c r="BT473" s="20"/>
      <c r="BY473" s="20"/>
      <c r="CD473" s="20"/>
      <c r="CI473" s="20"/>
      <c r="CN473" s="20"/>
      <c r="CS473" s="20"/>
      <c r="CX473" s="20"/>
      <c r="DC473" s="20"/>
      <c r="DH473" s="20"/>
      <c r="DM473" s="20"/>
    </row>
    <row r="474" customFormat="false" ht="15" hidden="false" customHeight="true" outlineLevel="0" collapsed="false">
      <c r="A474" s="20"/>
      <c r="B474" s="20"/>
      <c r="G474" s="20"/>
      <c r="L474" s="20"/>
      <c r="Q474" s="20"/>
      <c r="V474" s="20"/>
      <c r="AA474" s="20"/>
      <c r="AF474" s="20"/>
      <c r="AK474" s="20"/>
      <c r="AP474" s="20"/>
      <c r="AU474" s="20"/>
      <c r="AZ474" s="20"/>
      <c r="BE474" s="20"/>
      <c r="BJ474" s="20"/>
      <c r="BO474" s="20"/>
      <c r="BT474" s="20"/>
      <c r="BY474" s="20"/>
      <c r="CD474" s="20"/>
      <c r="CI474" s="20"/>
      <c r="CN474" s="20"/>
      <c r="CS474" s="20"/>
      <c r="CX474" s="20"/>
      <c r="DC474" s="20"/>
      <c r="DH474" s="20"/>
      <c r="DM474" s="20"/>
    </row>
    <row r="475" customFormat="false" ht="15" hidden="false" customHeight="true" outlineLevel="0" collapsed="false">
      <c r="A475" s="20"/>
      <c r="B475" s="20"/>
      <c r="G475" s="20"/>
      <c r="L475" s="20"/>
      <c r="Q475" s="20"/>
      <c r="V475" s="20"/>
      <c r="AA475" s="20"/>
      <c r="AF475" s="20"/>
      <c r="AK475" s="20"/>
      <c r="AP475" s="20"/>
      <c r="AU475" s="20"/>
      <c r="AZ475" s="20"/>
      <c r="BE475" s="20"/>
      <c r="BJ475" s="20"/>
      <c r="BO475" s="20"/>
      <c r="BT475" s="20"/>
      <c r="BY475" s="20"/>
      <c r="CD475" s="20"/>
      <c r="CI475" s="20"/>
      <c r="CN475" s="20"/>
      <c r="CS475" s="20"/>
      <c r="CX475" s="20"/>
      <c r="DC475" s="20"/>
      <c r="DH475" s="20"/>
      <c r="DM475" s="20"/>
    </row>
    <row r="476" customFormat="false" ht="15" hidden="false" customHeight="true" outlineLevel="0" collapsed="false">
      <c r="A476" s="20"/>
      <c r="B476" s="20"/>
      <c r="G476" s="20"/>
      <c r="L476" s="20"/>
      <c r="Q476" s="20"/>
      <c r="V476" s="20"/>
      <c r="AA476" s="20"/>
      <c r="AF476" s="20"/>
      <c r="AK476" s="20"/>
      <c r="AP476" s="20"/>
      <c r="AU476" s="20"/>
      <c r="AZ476" s="20"/>
      <c r="BE476" s="20"/>
      <c r="BJ476" s="20"/>
      <c r="BO476" s="20"/>
      <c r="BT476" s="20"/>
      <c r="BY476" s="20"/>
      <c r="CD476" s="20"/>
      <c r="CI476" s="20"/>
      <c r="CN476" s="20"/>
      <c r="CS476" s="20"/>
      <c r="CX476" s="20"/>
      <c r="DC476" s="20"/>
      <c r="DH476" s="20"/>
      <c r="DM476" s="20"/>
    </row>
    <row r="477" customFormat="false" ht="15" hidden="false" customHeight="true" outlineLevel="0" collapsed="false">
      <c r="A477" s="20"/>
      <c r="B477" s="20"/>
      <c r="G477" s="20"/>
      <c r="L477" s="20"/>
      <c r="Q477" s="20"/>
      <c r="V477" s="20"/>
      <c r="AA477" s="20"/>
      <c r="AF477" s="20"/>
      <c r="AK477" s="20"/>
      <c r="AP477" s="20"/>
      <c r="AU477" s="20"/>
      <c r="AZ477" s="20"/>
      <c r="BE477" s="20"/>
      <c r="BJ477" s="20"/>
      <c r="BO477" s="20"/>
      <c r="BT477" s="20"/>
      <c r="BY477" s="20"/>
      <c r="CD477" s="20"/>
      <c r="CI477" s="20"/>
      <c r="CN477" s="20"/>
      <c r="CS477" s="20"/>
      <c r="CX477" s="20"/>
      <c r="DC477" s="20"/>
      <c r="DH477" s="20"/>
      <c r="DM477" s="20"/>
    </row>
    <row r="478" customFormat="false" ht="15" hidden="false" customHeight="true" outlineLevel="0" collapsed="false">
      <c r="A478" s="20"/>
      <c r="B478" s="20"/>
      <c r="G478" s="20"/>
      <c r="L478" s="20"/>
      <c r="Q478" s="20"/>
      <c r="V478" s="20"/>
      <c r="AA478" s="20"/>
      <c r="AF478" s="20"/>
      <c r="AK478" s="20"/>
      <c r="AP478" s="20"/>
      <c r="AU478" s="20"/>
      <c r="AZ478" s="20"/>
      <c r="BE478" s="20"/>
      <c r="BJ478" s="20"/>
      <c r="BO478" s="20"/>
      <c r="BT478" s="20"/>
      <c r="BY478" s="20"/>
      <c r="CD478" s="20"/>
      <c r="CI478" s="20"/>
      <c r="CN478" s="20"/>
      <c r="CS478" s="20"/>
      <c r="CX478" s="20"/>
      <c r="DC478" s="20"/>
      <c r="DH478" s="20"/>
      <c r="DM478" s="20"/>
    </row>
    <row r="479" customFormat="false" ht="15" hidden="false" customHeight="true" outlineLevel="0" collapsed="false">
      <c r="A479" s="20"/>
      <c r="B479" s="20"/>
      <c r="G479" s="20"/>
      <c r="L479" s="20"/>
      <c r="Q479" s="20"/>
      <c r="V479" s="20"/>
      <c r="AA479" s="20"/>
      <c r="AF479" s="20"/>
      <c r="AK479" s="20"/>
      <c r="AP479" s="20"/>
      <c r="AU479" s="20"/>
      <c r="AZ479" s="20"/>
      <c r="BE479" s="20"/>
      <c r="BJ479" s="20"/>
      <c r="BO479" s="20"/>
      <c r="BT479" s="20"/>
      <c r="BY479" s="20"/>
      <c r="CD479" s="20"/>
      <c r="CI479" s="20"/>
      <c r="CN479" s="20"/>
      <c r="CS479" s="20"/>
      <c r="CX479" s="20"/>
      <c r="DC479" s="20"/>
      <c r="DH479" s="20"/>
      <c r="DM479" s="20"/>
    </row>
    <row r="480" customFormat="false" ht="15" hidden="false" customHeight="true" outlineLevel="0" collapsed="false">
      <c r="A480" s="20"/>
      <c r="B480" s="20"/>
      <c r="G480" s="20"/>
      <c r="L480" s="20"/>
      <c r="Q480" s="20"/>
      <c r="V480" s="20"/>
      <c r="AA480" s="20"/>
      <c r="AF480" s="20"/>
      <c r="AK480" s="20"/>
      <c r="AP480" s="20"/>
      <c r="AU480" s="20"/>
      <c r="AZ480" s="20"/>
      <c r="BE480" s="20"/>
      <c r="BJ480" s="20"/>
      <c r="BO480" s="20"/>
      <c r="BT480" s="20"/>
      <c r="BY480" s="20"/>
      <c r="CD480" s="20"/>
      <c r="CI480" s="20"/>
      <c r="CN480" s="20"/>
      <c r="CS480" s="20"/>
      <c r="CX480" s="20"/>
      <c r="DC480" s="20"/>
      <c r="DH480" s="20"/>
      <c r="DM480" s="20"/>
    </row>
    <row r="481" customFormat="false" ht="15" hidden="false" customHeight="true" outlineLevel="0" collapsed="false">
      <c r="A481" s="20"/>
      <c r="B481" s="20"/>
      <c r="G481" s="20"/>
      <c r="L481" s="20"/>
      <c r="Q481" s="20"/>
      <c r="V481" s="20"/>
      <c r="AA481" s="20"/>
      <c r="AF481" s="20"/>
      <c r="AK481" s="20"/>
      <c r="AP481" s="20"/>
      <c r="AU481" s="20"/>
      <c r="AZ481" s="20"/>
      <c r="BE481" s="20"/>
      <c r="BJ481" s="20"/>
      <c r="BO481" s="20"/>
      <c r="BT481" s="20"/>
      <c r="BY481" s="20"/>
      <c r="CD481" s="20"/>
      <c r="CI481" s="20"/>
      <c r="CN481" s="20"/>
      <c r="CS481" s="20"/>
      <c r="CX481" s="20"/>
      <c r="DC481" s="20"/>
      <c r="DH481" s="20"/>
      <c r="DM481" s="20"/>
    </row>
    <row r="482" customFormat="false" ht="15" hidden="false" customHeight="true" outlineLevel="0" collapsed="false">
      <c r="A482" s="20"/>
      <c r="B482" s="20"/>
      <c r="G482" s="20"/>
      <c r="L482" s="20"/>
      <c r="Q482" s="20"/>
      <c r="V482" s="20"/>
      <c r="AA482" s="20"/>
      <c r="AF482" s="20"/>
      <c r="AK482" s="20"/>
      <c r="AP482" s="20"/>
      <c r="AU482" s="20"/>
      <c r="AZ482" s="20"/>
      <c r="BE482" s="20"/>
      <c r="BJ482" s="20"/>
      <c r="BO482" s="20"/>
      <c r="BT482" s="20"/>
      <c r="BY482" s="20"/>
      <c r="CD482" s="20"/>
      <c r="CI482" s="20"/>
      <c r="CN482" s="20"/>
      <c r="CS482" s="20"/>
      <c r="CX482" s="20"/>
      <c r="DC482" s="20"/>
      <c r="DH482" s="20"/>
      <c r="DM482" s="20"/>
    </row>
    <row r="483" customFormat="false" ht="15" hidden="false" customHeight="true" outlineLevel="0" collapsed="false">
      <c r="A483" s="20"/>
      <c r="B483" s="20"/>
      <c r="G483" s="20"/>
      <c r="L483" s="20"/>
      <c r="Q483" s="20"/>
      <c r="V483" s="20"/>
      <c r="AA483" s="20"/>
      <c r="AF483" s="20"/>
      <c r="AK483" s="20"/>
      <c r="AP483" s="20"/>
      <c r="AU483" s="20"/>
      <c r="AZ483" s="20"/>
      <c r="BE483" s="20"/>
      <c r="BJ483" s="20"/>
      <c r="BO483" s="20"/>
      <c r="BT483" s="20"/>
      <c r="BY483" s="20"/>
      <c r="CD483" s="20"/>
      <c r="CI483" s="20"/>
      <c r="CN483" s="20"/>
      <c r="CS483" s="20"/>
      <c r="CX483" s="20"/>
      <c r="DC483" s="20"/>
      <c r="DH483" s="20"/>
      <c r="DM483" s="20"/>
    </row>
    <row r="484" customFormat="false" ht="15" hidden="false" customHeight="true" outlineLevel="0" collapsed="false">
      <c r="A484" s="20"/>
      <c r="B484" s="20"/>
      <c r="G484" s="20"/>
      <c r="L484" s="20"/>
      <c r="Q484" s="20"/>
      <c r="V484" s="20"/>
      <c r="AA484" s="20"/>
      <c r="AF484" s="20"/>
      <c r="AK484" s="20"/>
      <c r="AP484" s="20"/>
      <c r="AU484" s="20"/>
      <c r="AZ484" s="20"/>
      <c r="BE484" s="20"/>
      <c r="BJ484" s="20"/>
      <c r="BO484" s="20"/>
      <c r="BT484" s="20"/>
      <c r="BY484" s="20"/>
      <c r="CD484" s="20"/>
      <c r="CI484" s="20"/>
      <c r="CN484" s="20"/>
      <c r="CS484" s="20"/>
      <c r="CX484" s="20"/>
      <c r="DC484" s="20"/>
      <c r="DH484" s="20"/>
      <c r="DM484" s="20"/>
    </row>
    <row r="485" customFormat="false" ht="15" hidden="false" customHeight="true" outlineLevel="0" collapsed="false">
      <c r="A485" s="20"/>
      <c r="B485" s="20"/>
      <c r="G485" s="20"/>
      <c r="L485" s="20"/>
      <c r="Q485" s="20"/>
      <c r="V485" s="20"/>
      <c r="AA485" s="20"/>
      <c r="AF485" s="20"/>
      <c r="AK485" s="20"/>
      <c r="AP485" s="20"/>
      <c r="AU485" s="20"/>
      <c r="AZ485" s="20"/>
      <c r="BE485" s="20"/>
      <c r="BJ485" s="20"/>
      <c r="BO485" s="20"/>
      <c r="BT485" s="20"/>
      <c r="BY485" s="20"/>
      <c r="CD485" s="20"/>
      <c r="CI485" s="20"/>
      <c r="CN485" s="20"/>
      <c r="CS485" s="20"/>
      <c r="CX485" s="20"/>
      <c r="DC485" s="20"/>
      <c r="DH485" s="20"/>
      <c r="DM485" s="20"/>
    </row>
    <row r="486" customFormat="false" ht="15" hidden="false" customHeight="true" outlineLevel="0" collapsed="false">
      <c r="A486" s="20"/>
      <c r="B486" s="20"/>
      <c r="G486" s="20"/>
      <c r="L486" s="20"/>
      <c r="Q486" s="20"/>
      <c r="V486" s="20"/>
      <c r="AA486" s="20"/>
      <c r="AF486" s="20"/>
      <c r="AK486" s="20"/>
      <c r="AP486" s="20"/>
      <c r="AU486" s="20"/>
      <c r="AZ486" s="20"/>
      <c r="BE486" s="20"/>
      <c r="BJ486" s="20"/>
      <c r="BO486" s="20"/>
      <c r="BT486" s="20"/>
      <c r="BY486" s="20"/>
      <c r="CD486" s="20"/>
      <c r="CI486" s="20"/>
      <c r="CN486" s="20"/>
      <c r="CS486" s="20"/>
      <c r="CX486" s="20"/>
      <c r="DC486" s="20"/>
      <c r="DH486" s="20"/>
      <c r="DM486" s="20"/>
    </row>
    <row r="487" customFormat="false" ht="15" hidden="false" customHeight="true" outlineLevel="0" collapsed="false">
      <c r="A487" s="20"/>
      <c r="B487" s="20"/>
      <c r="G487" s="20"/>
      <c r="L487" s="20"/>
      <c r="Q487" s="20"/>
      <c r="V487" s="20"/>
      <c r="AA487" s="20"/>
      <c r="AF487" s="20"/>
      <c r="AK487" s="20"/>
      <c r="AP487" s="20"/>
      <c r="AU487" s="20"/>
      <c r="AZ487" s="20"/>
      <c r="BE487" s="20"/>
      <c r="BJ487" s="20"/>
      <c r="BO487" s="20"/>
      <c r="BT487" s="20"/>
      <c r="BY487" s="20"/>
      <c r="CD487" s="20"/>
      <c r="CI487" s="20"/>
      <c r="CN487" s="20"/>
      <c r="CS487" s="20"/>
      <c r="CX487" s="20"/>
      <c r="DC487" s="20"/>
      <c r="DH487" s="20"/>
      <c r="DM487" s="20"/>
    </row>
    <row r="488" customFormat="false" ht="15" hidden="false" customHeight="true" outlineLevel="0" collapsed="false">
      <c r="A488" s="20"/>
      <c r="B488" s="20"/>
      <c r="G488" s="20"/>
      <c r="L488" s="20"/>
      <c r="Q488" s="20"/>
      <c r="V488" s="20"/>
      <c r="AA488" s="20"/>
      <c r="AF488" s="20"/>
      <c r="AK488" s="20"/>
      <c r="AP488" s="20"/>
      <c r="AU488" s="20"/>
      <c r="AZ488" s="20"/>
      <c r="BE488" s="20"/>
      <c r="BJ488" s="20"/>
      <c r="BO488" s="20"/>
      <c r="BT488" s="20"/>
      <c r="BY488" s="20"/>
      <c r="CD488" s="20"/>
      <c r="CI488" s="20"/>
      <c r="CN488" s="20"/>
      <c r="CS488" s="20"/>
      <c r="CX488" s="20"/>
      <c r="DC488" s="20"/>
      <c r="DH488" s="20"/>
      <c r="DM488" s="20"/>
    </row>
    <row r="489" customFormat="false" ht="15" hidden="false" customHeight="true" outlineLevel="0" collapsed="false">
      <c r="A489" s="20"/>
      <c r="B489" s="20"/>
      <c r="G489" s="20"/>
      <c r="L489" s="20"/>
      <c r="Q489" s="20"/>
      <c r="V489" s="20"/>
      <c r="AA489" s="20"/>
      <c r="AF489" s="20"/>
      <c r="AK489" s="20"/>
      <c r="AP489" s="20"/>
      <c r="AU489" s="20"/>
      <c r="AZ489" s="20"/>
      <c r="BE489" s="20"/>
      <c r="BJ489" s="20"/>
      <c r="BO489" s="20"/>
      <c r="BT489" s="20"/>
      <c r="BY489" s="20"/>
      <c r="CD489" s="20"/>
      <c r="CI489" s="20"/>
      <c r="CN489" s="20"/>
      <c r="CS489" s="20"/>
      <c r="CX489" s="20"/>
      <c r="DC489" s="20"/>
      <c r="DH489" s="20"/>
      <c r="DM489" s="20"/>
    </row>
    <row r="490" customFormat="false" ht="15" hidden="false" customHeight="true" outlineLevel="0" collapsed="false">
      <c r="A490" s="20"/>
      <c r="B490" s="20"/>
      <c r="G490" s="20"/>
      <c r="L490" s="20"/>
      <c r="Q490" s="20"/>
      <c r="V490" s="20"/>
      <c r="AA490" s="20"/>
      <c r="AF490" s="20"/>
      <c r="AK490" s="20"/>
      <c r="AP490" s="20"/>
      <c r="AU490" s="20"/>
      <c r="AZ490" s="20"/>
      <c r="BE490" s="20"/>
      <c r="BJ490" s="20"/>
      <c r="BO490" s="20"/>
      <c r="BT490" s="20"/>
      <c r="BY490" s="20"/>
      <c r="CD490" s="20"/>
      <c r="CI490" s="20"/>
      <c r="CN490" s="20"/>
      <c r="CS490" s="20"/>
      <c r="CX490" s="20"/>
      <c r="DC490" s="20"/>
      <c r="DH490" s="20"/>
      <c r="DM490" s="20"/>
    </row>
    <row r="491" customFormat="false" ht="15" hidden="false" customHeight="true" outlineLevel="0" collapsed="false">
      <c r="A491" s="20"/>
      <c r="B491" s="20"/>
      <c r="G491" s="20"/>
      <c r="L491" s="20"/>
      <c r="Q491" s="20"/>
      <c r="V491" s="20"/>
      <c r="AA491" s="20"/>
      <c r="AF491" s="20"/>
      <c r="AK491" s="20"/>
      <c r="AP491" s="20"/>
      <c r="AU491" s="20"/>
      <c r="AZ491" s="20"/>
      <c r="BE491" s="20"/>
      <c r="BJ491" s="20"/>
      <c r="BO491" s="20"/>
      <c r="BT491" s="20"/>
      <c r="BY491" s="20"/>
      <c r="CD491" s="20"/>
      <c r="CI491" s="20"/>
      <c r="CN491" s="20"/>
      <c r="CS491" s="20"/>
      <c r="CX491" s="20"/>
      <c r="DC491" s="20"/>
      <c r="DH491" s="20"/>
      <c r="DM491" s="20"/>
    </row>
    <row r="492" customFormat="false" ht="15" hidden="false" customHeight="true" outlineLevel="0" collapsed="false">
      <c r="A492" s="20"/>
      <c r="B492" s="20"/>
      <c r="G492" s="20"/>
      <c r="L492" s="20"/>
      <c r="Q492" s="20"/>
      <c r="V492" s="20"/>
      <c r="AA492" s="20"/>
      <c r="AF492" s="20"/>
      <c r="AK492" s="20"/>
      <c r="AP492" s="20"/>
      <c r="AU492" s="20"/>
      <c r="AZ492" s="20"/>
      <c r="BE492" s="20"/>
      <c r="BJ492" s="20"/>
      <c r="BO492" s="20"/>
      <c r="BT492" s="20"/>
      <c r="BY492" s="20"/>
      <c r="CD492" s="20"/>
      <c r="CI492" s="20"/>
      <c r="CN492" s="20"/>
      <c r="CS492" s="20"/>
      <c r="CX492" s="20"/>
      <c r="DC492" s="20"/>
      <c r="DH492" s="20"/>
      <c r="DM492" s="20"/>
    </row>
    <row r="493" customFormat="false" ht="15" hidden="false" customHeight="true" outlineLevel="0" collapsed="false">
      <c r="A493" s="20"/>
      <c r="B493" s="20"/>
      <c r="G493" s="20"/>
      <c r="L493" s="20"/>
      <c r="Q493" s="20"/>
      <c r="V493" s="20"/>
      <c r="AA493" s="20"/>
      <c r="AF493" s="20"/>
      <c r="AK493" s="20"/>
      <c r="AP493" s="20"/>
      <c r="AU493" s="20"/>
      <c r="AZ493" s="20"/>
      <c r="BE493" s="20"/>
      <c r="BJ493" s="20"/>
      <c r="BO493" s="20"/>
      <c r="BT493" s="20"/>
      <c r="BY493" s="20"/>
      <c r="CD493" s="20"/>
      <c r="CI493" s="20"/>
      <c r="CN493" s="20"/>
      <c r="CS493" s="20"/>
      <c r="CX493" s="20"/>
      <c r="DC493" s="20"/>
      <c r="DH493" s="20"/>
      <c r="DM493" s="20"/>
    </row>
    <row r="494" customFormat="false" ht="15" hidden="false" customHeight="true" outlineLevel="0" collapsed="false">
      <c r="A494" s="20"/>
      <c r="B494" s="20"/>
      <c r="G494" s="20"/>
      <c r="L494" s="20"/>
      <c r="Q494" s="20"/>
      <c r="V494" s="20"/>
      <c r="AA494" s="20"/>
      <c r="AF494" s="20"/>
      <c r="AK494" s="20"/>
      <c r="AP494" s="20"/>
      <c r="AU494" s="20"/>
      <c r="AZ494" s="20"/>
      <c r="BE494" s="20"/>
      <c r="BJ494" s="20"/>
      <c r="BO494" s="20"/>
      <c r="BT494" s="20"/>
      <c r="BY494" s="20"/>
      <c r="CD494" s="20"/>
      <c r="CI494" s="20"/>
      <c r="CN494" s="20"/>
      <c r="CS494" s="20"/>
      <c r="CX494" s="20"/>
      <c r="DC494" s="20"/>
      <c r="DH494" s="20"/>
      <c r="DM494" s="20"/>
    </row>
    <row r="495" customFormat="false" ht="15" hidden="false" customHeight="true" outlineLevel="0" collapsed="false">
      <c r="A495" s="20"/>
      <c r="B495" s="20"/>
      <c r="G495" s="20"/>
      <c r="L495" s="20"/>
      <c r="Q495" s="20"/>
      <c r="V495" s="20"/>
      <c r="AA495" s="20"/>
      <c r="AF495" s="20"/>
      <c r="AK495" s="20"/>
      <c r="AP495" s="20"/>
      <c r="AU495" s="20"/>
      <c r="AZ495" s="20"/>
      <c r="BE495" s="20"/>
      <c r="BJ495" s="20"/>
      <c r="BO495" s="20"/>
      <c r="BT495" s="20"/>
      <c r="BY495" s="20"/>
      <c r="CD495" s="20"/>
      <c r="CI495" s="20"/>
      <c r="CN495" s="20"/>
      <c r="CS495" s="20"/>
      <c r="CX495" s="20"/>
      <c r="DC495" s="20"/>
      <c r="DH495" s="20"/>
      <c r="DM495" s="20"/>
    </row>
    <row r="496" customFormat="false" ht="15" hidden="false" customHeight="true" outlineLevel="0" collapsed="false">
      <c r="A496" s="20"/>
      <c r="B496" s="20"/>
      <c r="G496" s="20"/>
      <c r="L496" s="20"/>
      <c r="Q496" s="20"/>
      <c r="V496" s="20"/>
      <c r="AA496" s="20"/>
      <c r="AF496" s="20"/>
      <c r="AK496" s="20"/>
      <c r="AP496" s="20"/>
      <c r="AU496" s="20"/>
      <c r="AZ496" s="20"/>
      <c r="BE496" s="20"/>
      <c r="BJ496" s="20"/>
      <c r="BO496" s="20"/>
      <c r="BT496" s="20"/>
      <c r="BY496" s="20"/>
      <c r="CD496" s="20"/>
      <c r="CI496" s="20"/>
      <c r="CN496" s="20"/>
      <c r="CS496" s="20"/>
      <c r="CX496" s="20"/>
      <c r="DC496" s="20"/>
      <c r="DH496" s="20"/>
      <c r="DM496" s="20"/>
    </row>
    <row r="497" customFormat="false" ht="15" hidden="false" customHeight="true" outlineLevel="0" collapsed="false">
      <c r="A497" s="20"/>
      <c r="B497" s="20"/>
      <c r="G497" s="20"/>
      <c r="L497" s="20"/>
      <c r="Q497" s="20"/>
      <c r="V497" s="20"/>
      <c r="AA497" s="20"/>
      <c r="AF497" s="20"/>
      <c r="AK497" s="20"/>
      <c r="AP497" s="20"/>
      <c r="AU497" s="20"/>
      <c r="AZ497" s="20"/>
      <c r="BE497" s="20"/>
      <c r="BJ497" s="20"/>
      <c r="BO497" s="20"/>
      <c r="BT497" s="20"/>
      <c r="BY497" s="20"/>
      <c r="CD497" s="20"/>
      <c r="CI497" s="20"/>
      <c r="CN497" s="20"/>
      <c r="CS497" s="20"/>
      <c r="CX497" s="20"/>
      <c r="DC497" s="20"/>
      <c r="DH497" s="20"/>
      <c r="DM497" s="20"/>
    </row>
    <row r="498" customFormat="false" ht="15" hidden="false" customHeight="true" outlineLevel="0" collapsed="false">
      <c r="A498" s="20"/>
      <c r="B498" s="20"/>
      <c r="G498" s="20"/>
      <c r="L498" s="20"/>
      <c r="Q498" s="20"/>
      <c r="V498" s="20"/>
      <c r="AA498" s="20"/>
      <c r="AF498" s="20"/>
      <c r="AK498" s="20"/>
      <c r="AP498" s="20"/>
      <c r="AU498" s="20"/>
      <c r="AZ498" s="20"/>
      <c r="BE498" s="20"/>
      <c r="BJ498" s="20"/>
      <c r="BO498" s="20"/>
      <c r="BT498" s="20"/>
      <c r="BY498" s="20"/>
      <c r="CD498" s="20"/>
      <c r="CI498" s="20"/>
      <c r="CN498" s="20"/>
      <c r="CS498" s="20"/>
      <c r="CX498" s="20"/>
      <c r="DC498" s="20"/>
      <c r="DH498" s="20"/>
      <c r="DM498" s="20"/>
    </row>
    <row r="499" customFormat="false" ht="15" hidden="false" customHeight="true" outlineLevel="0" collapsed="false">
      <c r="A499" s="20"/>
      <c r="B499" s="20"/>
      <c r="G499" s="20"/>
      <c r="L499" s="20"/>
      <c r="Q499" s="20"/>
      <c r="V499" s="20"/>
      <c r="AA499" s="20"/>
      <c r="AF499" s="20"/>
      <c r="AK499" s="20"/>
      <c r="AP499" s="20"/>
      <c r="AU499" s="20"/>
      <c r="AZ499" s="20"/>
      <c r="BE499" s="20"/>
      <c r="BJ499" s="20"/>
      <c r="BO499" s="20"/>
      <c r="BT499" s="20"/>
      <c r="BY499" s="20"/>
      <c r="CD499" s="20"/>
      <c r="CI499" s="20"/>
      <c r="CN499" s="20"/>
      <c r="CS499" s="20"/>
      <c r="CX499" s="20"/>
      <c r="DC499" s="20"/>
      <c r="DH499" s="20"/>
      <c r="DM499" s="20"/>
    </row>
    <row r="500" customFormat="false" ht="15" hidden="false" customHeight="true" outlineLevel="0" collapsed="false">
      <c r="A500" s="20"/>
      <c r="B500" s="20"/>
      <c r="G500" s="20"/>
      <c r="L500" s="20"/>
      <c r="Q500" s="20"/>
      <c r="V500" s="20"/>
      <c r="AA500" s="20"/>
      <c r="AF500" s="20"/>
      <c r="AK500" s="20"/>
      <c r="AP500" s="20"/>
      <c r="AU500" s="20"/>
      <c r="AZ500" s="20"/>
      <c r="BE500" s="20"/>
      <c r="BJ500" s="20"/>
      <c r="BO500" s="20"/>
      <c r="BT500" s="20"/>
      <c r="BY500" s="20"/>
      <c r="CD500" s="20"/>
      <c r="CI500" s="20"/>
      <c r="CN500" s="20"/>
      <c r="CS500" s="20"/>
      <c r="CX500" s="20"/>
      <c r="DC500" s="20"/>
      <c r="DH500" s="20"/>
      <c r="DM500" s="20"/>
    </row>
    <row r="501" customFormat="false" ht="15" hidden="false" customHeight="true" outlineLevel="0" collapsed="false">
      <c r="A501" s="20"/>
      <c r="B501" s="20"/>
      <c r="G501" s="20"/>
      <c r="L501" s="20"/>
      <c r="Q501" s="20"/>
      <c r="V501" s="20"/>
      <c r="AA501" s="20"/>
      <c r="AF501" s="20"/>
      <c r="AK501" s="20"/>
      <c r="AP501" s="20"/>
      <c r="AU501" s="20"/>
      <c r="AZ501" s="20"/>
      <c r="BE501" s="20"/>
      <c r="BJ501" s="20"/>
      <c r="BO501" s="20"/>
      <c r="BT501" s="20"/>
      <c r="BY501" s="20"/>
      <c r="CD501" s="20"/>
      <c r="CI501" s="20"/>
      <c r="CN501" s="20"/>
      <c r="CS501" s="20"/>
      <c r="CX501" s="20"/>
      <c r="DC501" s="20"/>
      <c r="DH501" s="20"/>
      <c r="DM501" s="20"/>
    </row>
    <row r="502" customFormat="false" ht="15" hidden="false" customHeight="true" outlineLevel="0" collapsed="false">
      <c r="A502" s="20"/>
      <c r="B502" s="20"/>
      <c r="G502" s="20"/>
      <c r="L502" s="20"/>
      <c r="Q502" s="20"/>
      <c r="V502" s="20"/>
      <c r="AA502" s="20"/>
      <c r="AF502" s="20"/>
      <c r="AK502" s="20"/>
      <c r="AP502" s="20"/>
      <c r="AU502" s="20"/>
      <c r="AZ502" s="20"/>
      <c r="BE502" s="20"/>
      <c r="BJ502" s="20"/>
      <c r="BO502" s="20"/>
      <c r="BT502" s="20"/>
      <c r="BY502" s="20"/>
      <c r="CD502" s="20"/>
      <c r="CI502" s="20"/>
      <c r="CN502" s="20"/>
      <c r="CS502" s="20"/>
      <c r="CX502" s="20"/>
      <c r="DC502" s="20"/>
      <c r="DH502" s="20"/>
      <c r="DM502" s="20"/>
    </row>
    <row r="503" customFormat="false" ht="15" hidden="false" customHeight="true" outlineLevel="0" collapsed="false">
      <c r="A503" s="20"/>
      <c r="B503" s="20"/>
      <c r="G503" s="20"/>
      <c r="L503" s="20"/>
      <c r="Q503" s="20"/>
      <c r="V503" s="20"/>
      <c r="AA503" s="20"/>
      <c r="AF503" s="20"/>
      <c r="AK503" s="20"/>
      <c r="AP503" s="20"/>
      <c r="AU503" s="20"/>
      <c r="AZ503" s="20"/>
      <c r="BE503" s="20"/>
      <c r="BJ503" s="20"/>
      <c r="BO503" s="20"/>
      <c r="BT503" s="20"/>
      <c r="BY503" s="20"/>
      <c r="CD503" s="20"/>
      <c r="CI503" s="20"/>
      <c r="CN503" s="20"/>
      <c r="CS503" s="20"/>
      <c r="CX503" s="20"/>
      <c r="DC503" s="20"/>
      <c r="DH503" s="20"/>
      <c r="DM503" s="20"/>
    </row>
    <row r="504" customFormat="false" ht="15" hidden="false" customHeight="true" outlineLevel="0" collapsed="false">
      <c r="A504" s="20"/>
      <c r="B504" s="20"/>
      <c r="G504" s="20"/>
      <c r="L504" s="20"/>
      <c r="Q504" s="20"/>
      <c r="V504" s="20"/>
      <c r="AA504" s="20"/>
      <c r="AF504" s="20"/>
      <c r="AK504" s="20"/>
      <c r="AP504" s="20"/>
      <c r="AU504" s="20"/>
      <c r="AZ504" s="20"/>
      <c r="BE504" s="20"/>
      <c r="BJ504" s="20"/>
      <c r="BO504" s="20"/>
      <c r="BT504" s="20"/>
      <c r="BY504" s="20"/>
      <c r="CD504" s="20"/>
      <c r="CI504" s="20"/>
      <c r="CN504" s="20"/>
      <c r="CS504" s="20"/>
      <c r="CX504" s="20"/>
      <c r="DC504" s="20"/>
      <c r="DH504" s="20"/>
      <c r="DM504" s="20"/>
    </row>
    <row r="505" customFormat="false" ht="15" hidden="false" customHeight="true" outlineLevel="0" collapsed="false">
      <c r="A505" s="20"/>
      <c r="B505" s="20"/>
      <c r="G505" s="20"/>
      <c r="L505" s="20"/>
      <c r="Q505" s="20"/>
      <c r="V505" s="20"/>
      <c r="AA505" s="20"/>
      <c r="AF505" s="20"/>
      <c r="AK505" s="20"/>
      <c r="AP505" s="20"/>
      <c r="AU505" s="20"/>
      <c r="AZ505" s="20"/>
      <c r="BE505" s="20"/>
      <c r="BJ505" s="20"/>
      <c r="BO505" s="20"/>
      <c r="BT505" s="20"/>
      <c r="BY505" s="20"/>
      <c r="CD505" s="20"/>
      <c r="CI505" s="20"/>
      <c r="CN505" s="20"/>
      <c r="CS505" s="20"/>
      <c r="CX505" s="20"/>
      <c r="DC505" s="20"/>
      <c r="DH505" s="20"/>
      <c r="DM505" s="20"/>
    </row>
    <row r="506" customFormat="false" ht="15" hidden="false" customHeight="true" outlineLevel="0" collapsed="false">
      <c r="A506" s="20"/>
      <c r="B506" s="20"/>
      <c r="G506" s="20"/>
      <c r="L506" s="20"/>
      <c r="Q506" s="20"/>
      <c r="V506" s="20"/>
      <c r="AA506" s="20"/>
      <c r="AF506" s="20"/>
      <c r="AK506" s="20"/>
      <c r="AP506" s="20"/>
      <c r="AU506" s="20"/>
      <c r="AZ506" s="20"/>
      <c r="BE506" s="20"/>
      <c r="BJ506" s="20"/>
      <c r="BO506" s="20"/>
      <c r="BT506" s="20"/>
      <c r="BY506" s="20"/>
      <c r="CD506" s="20"/>
      <c r="CI506" s="20"/>
      <c r="CN506" s="20"/>
      <c r="CS506" s="20"/>
      <c r="CX506" s="20"/>
      <c r="DC506" s="20"/>
      <c r="DH506" s="20"/>
      <c r="DM506" s="20"/>
    </row>
    <row r="507" customFormat="false" ht="15" hidden="false" customHeight="true" outlineLevel="0" collapsed="false">
      <c r="A507" s="20"/>
      <c r="B507" s="20"/>
      <c r="G507" s="20"/>
      <c r="L507" s="20"/>
      <c r="Q507" s="20"/>
      <c r="V507" s="20"/>
      <c r="AA507" s="20"/>
      <c r="AF507" s="20"/>
      <c r="AK507" s="20"/>
      <c r="AP507" s="20"/>
      <c r="AU507" s="20"/>
      <c r="AZ507" s="20"/>
      <c r="BE507" s="20"/>
      <c r="BJ507" s="20"/>
      <c r="BO507" s="20"/>
      <c r="BT507" s="20"/>
      <c r="BY507" s="20"/>
      <c r="CD507" s="20"/>
      <c r="CI507" s="20"/>
      <c r="CN507" s="20"/>
      <c r="CS507" s="20"/>
      <c r="CX507" s="20"/>
      <c r="DC507" s="20"/>
      <c r="DH507" s="20"/>
      <c r="DM507" s="20"/>
    </row>
    <row r="508" customFormat="false" ht="15" hidden="false" customHeight="true" outlineLevel="0" collapsed="false">
      <c r="A508" s="20"/>
      <c r="B508" s="20"/>
      <c r="G508" s="20"/>
      <c r="L508" s="20"/>
      <c r="Q508" s="20"/>
      <c r="V508" s="20"/>
      <c r="AA508" s="20"/>
      <c r="AF508" s="20"/>
      <c r="AK508" s="20"/>
      <c r="AP508" s="20"/>
      <c r="AU508" s="20"/>
      <c r="AZ508" s="20"/>
      <c r="BE508" s="20"/>
      <c r="BJ508" s="20"/>
      <c r="BO508" s="20"/>
      <c r="BT508" s="20"/>
      <c r="BY508" s="20"/>
      <c r="CD508" s="20"/>
      <c r="CI508" s="20"/>
      <c r="CN508" s="20"/>
      <c r="CS508" s="20"/>
      <c r="CX508" s="20"/>
      <c r="DC508" s="20"/>
      <c r="DH508" s="20"/>
      <c r="DM508" s="20"/>
    </row>
    <row r="509" customFormat="false" ht="15" hidden="false" customHeight="true" outlineLevel="0" collapsed="false">
      <c r="A509" s="20"/>
      <c r="B509" s="20"/>
      <c r="G509" s="20"/>
      <c r="L509" s="20"/>
      <c r="Q509" s="20"/>
      <c r="V509" s="20"/>
      <c r="AA509" s="20"/>
      <c r="AF509" s="20"/>
      <c r="AK509" s="20"/>
      <c r="AP509" s="20"/>
      <c r="AU509" s="20"/>
      <c r="AZ509" s="20"/>
      <c r="BE509" s="20"/>
      <c r="BJ509" s="20"/>
      <c r="BO509" s="20"/>
      <c r="BT509" s="20"/>
      <c r="BY509" s="20"/>
      <c r="CD509" s="20"/>
      <c r="CI509" s="20"/>
      <c r="CN509" s="20"/>
      <c r="CS509" s="20"/>
      <c r="CX509" s="20"/>
      <c r="DC509" s="20"/>
      <c r="DH509" s="20"/>
      <c r="DM509" s="20"/>
    </row>
    <row r="510" customFormat="false" ht="15" hidden="false" customHeight="true" outlineLevel="0" collapsed="false">
      <c r="A510" s="20"/>
      <c r="B510" s="20"/>
      <c r="G510" s="20"/>
      <c r="L510" s="20"/>
      <c r="Q510" s="20"/>
      <c r="V510" s="20"/>
      <c r="AA510" s="20"/>
      <c r="AF510" s="20"/>
      <c r="AK510" s="20"/>
      <c r="AP510" s="20"/>
      <c r="AU510" s="20"/>
      <c r="AZ510" s="20"/>
      <c r="BE510" s="20"/>
      <c r="BJ510" s="20"/>
      <c r="BO510" s="20"/>
      <c r="BT510" s="20"/>
      <c r="BY510" s="20"/>
      <c r="CD510" s="20"/>
      <c r="CI510" s="20"/>
      <c r="CN510" s="20"/>
      <c r="CS510" s="20"/>
      <c r="CX510" s="20"/>
      <c r="DC510" s="20"/>
      <c r="DH510" s="20"/>
      <c r="DM510" s="20"/>
    </row>
    <row r="511" customFormat="false" ht="15" hidden="false" customHeight="true" outlineLevel="0" collapsed="false">
      <c r="A511" s="20"/>
      <c r="B511" s="20"/>
      <c r="G511" s="20"/>
      <c r="L511" s="20"/>
      <c r="Q511" s="20"/>
      <c r="V511" s="20"/>
      <c r="AA511" s="20"/>
      <c r="AF511" s="20"/>
      <c r="AK511" s="20"/>
      <c r="AP511" s="20"/>
      <c r="AU511" s="20"/>
      <c r="AZ511" s="20"/>
      <c r="BE511" s="20"/>
      <c r="BJ511" s="20"/>
      <c r="BO511" s="20"/>
      <c r="BT511" s="20"/>
      <c r="BY511" s="20"/>
      <c r="CD511" s="20"/>
      <c r="CI511" s="20"/>
      <c r="CN511" s="20"/>
      <c r="CS511" s="20"/>
      <c r="CX511" s="20"/>
      <c r="DC511" s="20"/>
      <c r="DH511" s="20"/>
      <c r="DM511" s="20"/>
    </row>
    <row r="512" customFormat="false" ht="15" hidden="false" customHeight="true" outlineLevel="0" collapsed="false">
      <c r="A512" s="20"/>
      <c r="B512" s="20"/>
      <c r="G512" s="20"/>
      <c r="L512" s="20"/>
      <c r="Q512" s="20"/>
      <c r="V512" s="20"/>
      <c r="AA512" s="20"/>
      <c r="AF512" s="20"/>
      <c r="AK512" s="20"/>
      <c r="AP512" s="20"/>
      <c r="AU512" s="20"/>
      <c r="AZ512" s="20"/>
      <c r="BE512" s="20"/>
      <c r="BJ512" s="20"/>
      <c r="BO512" s="20"/>
      <c r="BT512" s="20"/>
      <c r="BY512" s="20"/>
      <c r="CD512" s="20"/>
      <c r="CI512" s="20"/>
      <c r="CN512" s="20"/>
      <c r="CS512" s="20"/>
      <c r="CX512" s="20"/>
      <c r="DC512" s="20"/>
      <c r="DH512" s="20"/>
      <c r="DM512" s="20"/>
    </row>
    <row r="513" customFormat="false" ht="15" hidden="false" customHeight="true" outlineLevel="0" collapsed="false">
      <c r="A513" s="20"/>
      <c r="B513" s="20"/>
      <c r="G513" s="20"/>
      <c r="L513" s="20"/>
      <c r="Q513" s="20"/>
      <c r="V513" s="20"/>
      <c r="AA513" s="20"/>
      <c r="AF513" s="20"/>
      <c r="AK513" s="20"/>
      <c r="AP513" s="20"/>
      <c r="AU513" s="20"/>
      <c r="AZ513" s="20"/>
      <c r="BE513" s="20"/>
      <c r="BJ513" s="20"/>
      <c r="BO513" s="20"/>
      <c r="BT513" s="20"/>
      <c r="BY513" s="20"/>
      <c r="CD513" s="20"/>
      <c r="CI513" s="20"/>
      <c r="CN513" s="20"/>
      <c r="CS513" s="20"/>
      <c r="CX513" s="20"/>
      <c r="DC513" s="20"/>
      <c r="DH513" s="20"/>
      <c r="DM513" s="20"/>
    </row>
    <row r="514" customFormat="false" ht="15" hidden="false" customHeight="true" outlineLevel="0" collapsed="false">
      <c r="A514" s="20"/>
      <c r="B514" s="20"/>
      <c r="G514" s="20"/>
      <c r="L514" s="20"/>
      <c r="Q514" s="20"/>
      <c r="V514" s="20"/>
      <c r="AA514" s="20"/>
      <c r="AF514" s="20"/>
      <c r="AK514" s="20"/>
      <c r="AP514" s="20"/>
      <c r="AU514" s="20"/>
      <c r="AZ514" s="20"/>
      <c r="BE514" s="20"/>
      <c r="BJ514" s="20"/>
      <c r="BO514" s="20"/>
      <c r="BT514" s="20"/>
      <c r="BY514" s="20"/>
      <c r="CD514" s="20"/>
      <c r="CI514" s="20"/>
      <c r="CN514" s="20"/>
      <c r="CS514" s="20"/>
      <c r="CX514" s="20"/>
      <c r="DC514" s="20"/>
      <c r="DH514" s="20"/>
      <c r="DM514" s="20"/>
    </row>
    <row r="515" customFormat="false" ht="15" hidden="false" customHeight="true" outlineLevel="0" collapsed="false">
      <c r="A515" s="20"/>
      <c r="B515" s="20"/>
      <c r="G515" s="20"/>
      <c r="L515" s="20"/>
      <c r="Q515" s="20"/>
      <c r="V515" s="20"/>
      <c r="AA515" s="20"/>
      <c r="AF515" s="20"/>
      <c r="AK515" s="20"/>
      <c r="AP515" s="20"/>
      <c r="AU515" s="20"/>
      <c r="AZ515" s="20"/>
      <c r="BE515" s="20"/>
      <c r="BJ515" s="20"/>
      <c r="BO515" s="20"/>
      <c r="BT515" s="20"/>
      <c r="BY515" s="20"/>
      <c r="CD515" s="20"/>
      <c r="CI515" s="20"/>
      <c r="CN515" s="20"/>
      <c r="CS515" s="20"/>
      <c r="CX515" s="20"/>
      <c r="DC515" s="20"/>
      <c r="DH515" s="20"/>
      <c r="DM515" s="20"/>
    </row>
    <row r="516" customFormat="false" ht="15" hidden="false" customHeight="true" outlineLevel="0" collapsed="false">
      <c r="A516" s="20"/>
      <c r="B516" s="20"/>
      <c r="G516" s="20"/>
      <c r="L516" s="20"/>
      <c r="Q516" s="20"/>
      <c r="V516" s="20"/>
      <c r="AA516" s="20"/>
      <c r="AF516" s="20"/>
      <c r="AK516" s="20"/>
      <c r="AP516" s="20"/>
      <c r="AU516" s="20"/>
      <c r="AZ516" s="20"/>
      <c r="BE516" s="20"/>
      <c r="BJ516" s="20"/>
      <c r="BO516" s="20"/>
      <c r="BT516" s="20"/>
      <c r="BY516" s="20"/>
      <c r="CD516" s="20"/>
      <c r="CI516" s="20"/>
      <c r="CN516" s="20"/>
      <c r="CS516" s="20"/>
      <c r="CX516" s="20"/>
      <c r="DC516" s="20"/>
      <c r="DH516" s="20"/>
      <c r="DM516" s="20"/>
    </row>
    <row r="517" customFormat="false" ht="15" hidden="false" customHeight="true" outlineLevel="0" collapsed="false">
      <c r="A517" s="20"/>
      <c r="B517" s="20"/>
      <c r="G517" s="20"/>
      <c r="L517" s="20"/>
      <c r="Q517" s="20"/>
      <c r="V517" s="20"/>
      <c r="AA517" s="20"/>
      <c r="AF517" s="20"/>
      <c r="AK517" s="20"/>
      <c r="AP517" s="20"/>
      <c r="AU517" s="20"/>
      <c r="AZ517" s="20"/>
      <c r="BE517" s="20"/>
      <c r="BJ517" s="20"/>
      <c r="BO517" s="20"/>
      <c r="BT517" s="20"/>
      <c r="BY517" s="20"/>
      <c r="CD517" s="20"/>
      <c r="CI517" s="20"/>
      <c r="CN517" s="20"/>
      <c r="CS517" s="20"/>
      <c r="CX517" s="20"/>
      <c r="DC517" s="20"/>
      <c r="DH517" s="20"/>
      <c r="DM517" s="20"/>
    </row>
    <row r="518" customFormat="false" ht="15" hidden="false" customHeight="true" outlineLevel="0" collapsed="false">
      <c r="A518" s="20"/>
      <c r="B518" s="20"/>
      <c r="G518" s="20"/>
      <c r="L518" s="20"/>
      <c r="Q518" s="20"/>
      <c r="V518" s="20"/>
      <c r="AA518" s="20"/>
      <c r="AF518" s="20"/>
      <c r="AK518" s="20"/>
      <c r="AP518" s="20"/>
      <c r="AU518" s="20"/>
      <c r="AZ518" s="20"/>
      <c r="BE518" s="20"/>
      <c r="BJ518" s="20"/>
      <c r="BO518" s="20"/>
      <c r="BT518" s="20"/>
      <c r="BY518" s="20"/>
      <c r="CD518" s="20"/>
      <c r="CI518" s="20"/>
      <c r="CN518" s="20"/>
      <c r="CS518" s="20"/>
      <c r="CX518" s="20"/>
      <c r="DC518" s="20"/>
      <c r="DH518" s="20"/>
      <c r="DM518" s="20"/>
    </row>
    <row r="519" customFormat="false" ht="15" hidden="false" customHeight="true" outlineLevel="0" collapsed="false">
      <c r="A519" s="20"/>
      <c r="B519" s="20"/>
      <c r="G519" s="20"/>
      <c r="L519" s="20"/>
      <c r="Q519" s="20"/>
      <c r="V519" s="20"/>
      <c r="AA519" s="20"/>
      <c r="AF519" s="20"/>
      <c r="AK519" s="20"/>
      <c r="AP519" s="20"/>
      <c r="AU519" s="20"/>
      <c r="AZ519" s="20"/>
      <c r="BE519" s="20"/>
      <c r="BJ519" s="20"/>
      <c r="BO519" s="20"/>
      <c r="BT519" s="20"/>
      <c r="BY519" s="20"/>
      <c r="CD519" s="20"/>
      <c r="CI519" s="20"/>
      <c r="CN519" s="20"/>
      <c r="CS519" s="20"/>
      <c r="CX519" s="20"/>
      <c r="DC519" s="20"/>
      <c r="DH519" s="20"/>
      <c r="DM519" s="20"/>
    </row>
    <row r="520" customFormat="false" ht="15" hidden="false" customHeight="true" outlineLevel="0" collapsed="false">
      <c r="A520" s="20"/>
      <c r="B520" s="20"/>
      <c r="G520" s="20"/>
      <c r="L520" s="20"/>
      <c r="Q520" s="20"/>
      <c r="V520" s="20"/>
      <c r="AA520" s="20"/>
      <c r="AF520" s="20"/>
      <c r="AK520" s="20"/>
      <c r="AP520" s="20"/>
      <c r="AU520" s="20"/>
      <c r="AZ520" s="20"/>
      <c r="BE520" s="20"/>
      <c r="BJ520" s="20"/>
      <c r="BO520" s="20"/>
      <c r="BT520" s="20"/>
      <c r="BY520" s="20"/>
      <c r="CD520" s="20"/>
      <c r="CI520" s="20"/>
      <c r="CN520" s="20"/>
      <c r="CS520" s="20"/>
      <c r="CX520" s="20"/>
      <c r="DC520" s="20"/>
      <c r="DH520" s="20"/>
      <c r="DM520" s="20"/>
    </row>
    <row r="521" customFormat="false" ht="15" hidden="false" customHeight="true" outlineLevel="0" collapsed="false">
      <c r="A521" s="20"/>
      <c r="B521" s="20"/>
      <c r="G521" s="20"/>
      <c r="L521" s="20"/>
      <c r="Q521" s="20"/>
      <c r="V521" s="20"/>
      <c r="AA521" s="20"/>
      <c r="AF521" s="20"/>
      <c r="AK521" s="20"/>
      <c r="AP521" s="20"/>
      <c r="AU521" s="20"/>
      <c r="AZ521" s="20"/>
      <c r="BE521" s="20"/>
      <c r="BJ521" s="20"/>
      <c r="BO521" s="20"/>
      <c r="BT521" s="20"/>
      <c r="BY521" s="20"/>
      <c r="CD521" s="20"/>
      <c r="CI521" s="20"/>
      <c r="CN521" s="20"/>
      <c r="CS521" s="20"/>
      <c r="CX521" s="20"/>
      <c r="DC521" s="20"/>
      <c r="DH521" s="20"/>
      <c r="DM521" s="20"/>
    </row>
    <row r="522" customFormat="false" ht="15" hidden="false" customHeight="true" outlineLevel="0" collapsed="false">
      <c r="A522" s="20"/>
      <c r="B522" s="20"/>
      <c r="G522" s="20"/>
      <c r="L522" s="20"/>
      <c r="Q522" s="20"/>
      <c r="V522" s="20"/>
      <c r="AA522" s="20"/>
      <c r="AF522" s="20"/>
      <c r="AK522" s="20"/>
      <c r="AP522" s="20"/>
      <c r="AU522" s="20"/>
      <c r="AZ522" s="20"/>
      <c r="BE522" s="20"/>
      <c r="BJ522" s="20"/>
      <c r="BO522" s="20"/>
      <c r="BT522" s="20"/>
      <c r="BY522" s="20"/>
      <c r="CD522" s="20"/>
      <c r="CI522" s="20"/>
      <c r="CN522" s="20"/>
      <c r="CS522" s="20"/>
      <c r="CX522" s="20"/>
      <c r="DC522" s="20"/>
      <c r="DH522" s="20"/>
      <c r="DM522" s="20"/>
    </row>
    <row r="523" customFormat="false" ht="15" hidden="false" customHeight="true" outlineLevel="0" collapsed="false">
      <c r="A523" s="20"/>
      <c r="B523" s="20"/>
      <c r="G523" s="20"/>
      <c r="L523" s="20"/>
      <c r="Q523" s="20"/>
      <c r="V523" s="20"/>
      <c r="AA523" s="20"/>
      <c r="AF523" s="20"/>
      <c r="AK523" s="20"/>
      <c r="AP523" s="20"/>
      <c r="AU523" s="20"/>
      <c r="AZ523" s="20"/>
      <c r="BE523" s="20"/>
      <c r="BJ523" s="20"/>
      <c r="BO523" s="20"/>
      <c r="BT523" s="20"/>
      <c r="BY523" s="20"/>
      <c r="CD523" s="20"/>
      <c r="CI523" s="20"/>
      <c r="CN523" s="20"/>
      <c r="CS523" s="20"/>
      <c r="CX523" s="20"/>
      <c r="DC523" s="20"/>
      <c r="DH523" s="20"/>
      <c r="DM523" s="20"/>
    </row>
    <row r="524" customFormat="false" ht="15" hidden="false" customHeight="true" outlineLevel="0" collapsed="false">
      <c r="A524" s="20"/>
      <c r="B524" s="20"/>
      <c r="G524" s="20"/>
      <c r="L524" s="20"/>
      <c r="Q524" s="20"/>
      <c r="V524" s="20"/>
      <c r="AA524" s="20"/>
      <c r="AF524" s="20"/>
      <c r="AK524" s="20"/>
      <c r="AP524" s="20"/>
      <c r="AU524" s="20"/>
      <c r="AZ524" s="20"/>
      <c r="BE524" s="20"/>
      <c r="BJ524" s="20"/>
      <c r="BO524" s="20"/>
      <c r="BT524" s="20"/>
      <c r="BY524" s="20"/>
      <c r="CD524" s="20"/>
      <c r="CI524" s="20"/>
      <c r="CN524" s="20"/>
      <c r="CS524" s="20"/>
      <c r="CX524" s="20"/>
      <c r="DC524" s="20"/>
      <c r="DH524" s="20"/>
      <c r="DM524" s="20"/>
    </row>
    <row r="525" customFormat="false" ht="15" hidden="false" customHeight="true" outlineLevel="0" collapsed="false">
      <c r="A525" s="20"/>
      <c r="B525" s="20"/>
      <c r="G525" s="20"/>
      <c r="L525" s="20"/>
      <c r="Q525" s="20"/>
      <c r="V525" s="20"/>
      <c r="AA525" s="20"/>
      <c r="AF525" s="20"/>
      <c r="AK525" s="20"/>
      <c r="AP525" s="20"/>
      <c r="AU525" s="20"/>
      <c r="AZ525" s="20"/>
      <c r="BE525" s="20"/>
      <c r="BJ525" s="20"/>
      <c r="BO525" s="20"/>
      <c r="BT525" s="20"/>
      <c r="BY525" s="20"/>
      <c r="CD525" s="20"/>
      <c r="CI525" s="20"/>
      <c r="CN525" s="20"/>
      <c r="CS525" s="20"/>
      <c r="CX525" s="20"/>
      <c r="DC525" s="20"/>
      <c r="DH525" s="20"/>
      <c r="DM525" s="20"/>
    </row>
    <row r="526" customFormat="false" ht="15" hidden="false" customHeight="true" outlineLevel="0" collapsed="false">
      <c r="A526" s="20"/>
      <c r="B526" s="20"/>
      <c r="G526" s="20"/>
      <c r="L526" s="20"/>
      <c r="Q526" s="20"/>
      <c r="V526" s="20"/>
      <c r="AA526" s="20"/>
      <c r="AF526" s="20"/>
      <c r="AK526" s="20"/>
      <c r="AP526" s="20"/>
      <c r="AU526" s="20"/>
      <c r="AZ526" s="20"/>
      <c r="BE526" s="20"/>
      <c r="BJ526" s="20"/>
      <c r="BO526" s="20"/>
      <c r="BT526" s="20"/>
      <c r="BY526" s="20"/>
      <c r="CD526" s="20"/>
      <c r="CI526" s="20"/>
      <c r="CN526" s="20"/>
      <c r="CS526" s="20"/>
      <c r="CX526" s="20"/>
      <c r="DC526" s="20"/>
      <c r="DH526" s="20"/>
      <c r="DM526" s="20"/>
    </row>
    <row r="527" customFormat="false" ht="15" hidden="false" customHeight="true" outlineLevel="0" collapsed="false">
      <c r="A527" s="20"/>
      <c r="B527" s="20"/>
      <c r="G527" s="20"/>
      <c r="L527" s="20"/>
      <c r="Q527" s="20"/>
      <c r="V527" s="20"/>
      <c r="AA527" s="20"/>
      <c r="AF527" s="20"/>
      <c r="AK527" s="20"/>
      <c r="AP527" s="20"/>
      <c r="AU527" s="20"/>
      <c r="AZ527" s="20"/>
      <c r="BE527" s="20"/>
      <c r="BJ527" s="20"/>
      <c r="BO527" s="20"/>
      <c r="BT527" s="20"/>
      <c r="BY527" s="20"/>
      <c r="CD527" s="20"/>
      <c r="CI527" s="20"/>
      <c r="CN527" s="20"/>
      <c r="CS527" s="20"/>
      <c r="CX527" s="20"/>
      <c r="DC527" s="20"/>
      <c r="DH527" s="20"/>
      <c r="DM527" s="20"/>
    </row>
    <row r="528" customFormat="false" ht="15" hidden="false" customHeight="true" outlineLevel="0" collapsed="false">
      <c r="A528" s="20"/>
      <c r="B528" s="20"/>
      <c r="G528" s="20"/>
      <c r="L528" s="20"/>
      <c r="Q528" s="20"/>
      <c r="V528" s="20"/>
      <c r="AA528" s="20"/>
      <c r="AF528" s="20"/>
      <c r="AK528" s="20"/>
      <c r="AP528" s="20"/>
      <c r="AU528" s="20"/>
      <c r="AZ528" s="20"/>
      <c r="BE528" s="20"/>
      <c r="BJ528" s="20"/>
      <c r="BO528" s="20"/>
      <c r="BT528" s="20"/>
      <c r="BY528" s="20"/>
      <c r="CD528" s="20"/>
      <c r="CI528" s="20"/>
      <c r="CN528" s="20"/>
      <c r="CS528" s="20"/>
      <c r="CX528" s="20"/>
      <c r="DC528" s="20"/>
      <c r="DH528" s="20"/>
      <c r="DM528" s="20"/>
    </row>
    <row r="529" customFormat="false" ht="15" hidden="false" customHeight="true" outlineLevel="0" collapsed="false">
      <c r="A529" s="20"/>
      <c r="B529" s="20"/>
      <c r="G529" s="20"/>
      <c r="L529" s="20"/>
      <c r="Q529" s="20"/>
      <c r="V529" s="20"/>
      <c r="AA529" s="20"/>
      <c r="AF529" s="20"/>
      <c r="AK529" s="20"/>
      <c r="AP529" s="20"/>
      <c r="AU529" s="20"/>
      <c r="AZ529" s="20"/>
      <c r="BE529" s="20"/>
      <c r="BJ529" s="20"/>
      <c r="BO529" s="20"/>
      <c r="BT529" s="20"/>
      <c r="BY529" s="20"/>
      <c r="CD529" s="20"/>
      <c r="CI529" s="20"/>
      <c r="CN529" s="20"/>
      <c r="CS529" s="20"/>
      <c r="CX529" s="20"/>
      <c r="DC529" s="20"/>
      <c r="DH529" s="20"/>
      <c r="DM529" s="20"/>
    </row>
    <row r="530" customFormat="false" ht="15" hidden="false" customHeight="true" outlineLevel="0" collapsed="false">
      <c r="A530" s="20"/>
      <c r="B530" s="20"/>
      <c r="G530" s="20"/>
      <c r="L530" s="20"/>
      <c r="Q530" s="20"/>
      <c r="V530" s="20"/>
      <c r="AA530" s="20"/>
      <c r="AF530" s="20"/>
      <c r="AK530" s="20"/>
      <c r="AP530" s="20"/>
      <c r="AU530" s="20"/>
      <c r="AZ530" s="20"/>
      <c r="BE530" s="20"/>
      <c r="BJ530" s="20"/>
      <c r="BO530" s="20"/>
      <c r="BT530" s="20"/>
      <c r="BY530" s="20"/>
      <c r="CD530" s="20"/>
      <c r="CI530" s="20"/>
      <c r="CN530" s="20"/>
      <c r="CS530" s="20"/>
      <c r="CX530" s="20"/>
      <c r="DC530" s="20"/>
      <c r="DH530" s="20"/>
      <c r="DM530" s="20"/>
    </row>
    <row r="531" customFormat="false" ht="15" hidden="false" customHeight="true" outlineLevel="0" collapsed="false">
      <c r="A531" s="20"/>
      <c r="B531" s="20"/>
      <c r="G531" s="20"/>
      <c r="L531" s="20"/>
      <c r="Q531" s="20"/>
      <c r="V531" s="20"/>
      <c r="AA531" s="20"/>
      <c r="AF531" s="20"/>
      <c r="AK531" s="20"/>
      <c r="AP531" s="20"/>
      <c r="AU531" s="20"/>
      <c r="AZ531" s="20"/>
      <c r="BE531" s="20"/>
      <c r="BJ531" s="20"/>
      <c r="BO531" s="20"/>
      <c r="BT531" s="20"/>
      <c r="BY531" s="20"/>
      <c r="CD531" s="20"/>
      <c r="CI531" s="20"/>
      <c r="CN531" s="20"/>
      <c r="CS531" s="20"/>
      <c r="CX531" s="20"/>
      <c r="DC531" s="20"/>
      <c r="DH531" s="20"/>
      <c r="DM531" s="20"/>
    </row>
    <row r="532" customFormat="false" ht="15" hidden="false" customHeight="true" outlineLevel="0" collapsed="false">
      <c r="A532" s="20"/>
      <c r="B532" s="20"/>
      <c r="G532" s="20"/>
      <c r="L532" s="20"/>
      <c r="Q532" s="20"/>
      <c r="V532" s="20"/>
      <c r="AA532" s="20"/>
      <c r="AF532" s="20"/>
      <c r="AK532" s="20"/>
      <c r="AP532" s="20"/>
      <c r="AU532" s="20"/>
      <c r="AZ532" s="20"/>
      <c r="BE532" s="20"/>
      <c r="BJ532" s="20"/>
      <c r="BO532" s="20"/>
      <c r="BT532" s="20"/>
      <c r="BY532" s="20"/>
      <c r="CD532" s="20"/>
      <c r="CI532" s="20"/>
      <c r="CN532" s="20"/>
      <c r="CS532" s="20"/>
      <c r="CX532" s="20"/>
      <c r="DC532" s="20"/>
      <c r="DH532" s="20"/>
      <c r="DM532" s="20"/>
    </row>
    <row r="533" customFormat="false" ht="15" hidden="false" customHeight="true" outlineLevel="0" collapsed="false">
      <c r="A533" s="20"/>
      <c r="B533" s="20"/>
      <c r="G533" s="20"/>
      <c r="L533" s="20"/>
      <c r="Q533" s="20"/>
      <c r="V533" s="20"/>
      <c r="AA533" s="20"/>
      <c r="AF533" s="20"/>
      <c r="AK533" s="20"/>
      <c r="AP533" s="20"/>
      <c r="AU533" s="20"/>
      <c r="AZ533" s="20"/>
      <c r="BE533" s="20"/>
      <c r="BJ533" s="20"/>
      <c r="BO533" s="20"/>
      <c r="BT533" s="20"/>
      <c r="BY533" s="20"/>
      <c r="CD533" s="20"/>
      <c r="CI533" s="20"/>
      <c r="CN533" s="20"/>
      <c r="CS533" s="20"/>
      <c r="CX533" s="20"/>
      <c r="DC533" s="20"/>
      <c r="DH533" s="20"/>
      <c r="DM533" s="20"/>
    </row>
    <row r="534" customFormat="false" ht="15" hidden="false" customHeight="true" outlineLevel="0" collapsed="false">
      <c r="A534" s="20"/>
      <c r="B534" s="20"/>
      <c r="G534" s="20"/>
      <c r="L534" s="20"/>
      <c r="Q534" s="20"/>
      <c r="V534" s="20"/>
      <c r="AA534" s="20"/>
      <c r="AF534" s="20"/>
      <c r="AK534" s="20"/>
      <c r="AP534" s="20"/>
      <c r="AU534" s="20"/>
      <c r="AZ534" s="20"/>
      <c r="BE534" s="20"/>
      <c r="BJ534" s="20"/>
      <c r="BO534" s="20"/>
      <c r="BT534" s="20"/>
      <c r="BY534" s="20"/>
      <c r="CD534" s="20"/>
      <c r="CI534" s="20"/>
      <c r="CN534" s="20"/>
      <c r="CS534" s="20"/>
      <c r="CX534" s="20"/>
      <c r="DC534" s="20"/>
      <c r="DH534" s="20"/>
      <c r="DM534" s="20"/>
    </row>
    <row r="535" customFormat="false" ht="15" hidden="false" customHeight="true" outlineLevel="0" collapsed="false">
      <c r="A535" s="20"/>
      <c r="B535" s="20"/>
      <c r="G535" s="20"/>
      <c r="L535" s="20"/>
      <c r="Q535" s="20"/>
      <c r="V535" s="20"/>
      <c r="AA535" s="20"/>
      <c r="AF535" s="20"/>
      <c r="AK535" s="20"/>
      <c r="AP535" s="20"/>
      <c r="AU535" s="20"/>
      <c r="AZ535" s="20"/>
      <c r="BE535" s="20"/>
      <c r="BJ535" s="20"/>
      <c r="BO535" s="20"/>
      <c r="BT535" s="20"/>
      <c r="BY535" s="20"/>
      <c r="CD535" s="20"/>
      <c r="CI535" s="20"/>
      <c r="CN535" s="20"/>
      <c r="CS535" s="20"/>
      <c r="CX535" s="20"/>
      <c r="DC535" s="20"/>
      <c r="DH535" s="20"/>
      <c r="DM535" s="20"/>
    </row>
    <row r="536" customFormat="false" ht="15" hidden="false" customHeight="true" outlineLevel="0" collapsed="false">
      <c r="A536" s="20"/>
      <c r="B536" s="20"/>
      <c r="G536" s="20"/>
      <c r="L536" s="20"/>
      <c r="Q536" s="20"/>
      <c r="V536" s="20"/>
      <c r="AA536" s="20"/>
      <c r="AF536" s="20"/>
      <c r="AK536" s="20"/>
      <c r="AP536" s="20"/>
      <c r="AU536" s="20"/>
      <c r="AZ536" s="20"/>
      <c r="BE536" s="20"/>
      <c r="BJ536" s="20"/>
      <c r="BO536" s="20"/>
      <c r="BT536" s="20"/>
      <c r="BY536" s="20"/>
      <c r="CD536" s="20"/>
      <c r="CI536" s="20"/>
      <c r="CN536" s="20"/>
      <c r="CS536" s="20"/>
      <c r="CX536" s="20"/>
      <c r="DC536" s="20"/>
      <c r="DH536" s="20"/>
      <c r="DM536" s="20"/>
    </row>
    <row r="537" customFormat="false" ht="15" hidden="false" customHeight="true" outlineLevel="0" collapsed="false">
      <c r="A537" s="20"/>
      <c r="B537" s="20"/>
      <c r="G537" s="20"/>
      <c r="L537" s="20"/>
      <c r="Q537" s="20"/>
      <c r="V537" s="20"/>
      <c r="AA537" s="20"/>
      <c r="AF537" s="20"/>
      <c r="AK537" s="20"/>
      <c r="AP537" s="20"/>
      <c r="AU537" s="20"/>
      <c r="AZ537" s="20"/>
      <c r="BE537" s="20"/>
      <c r="BJ537" s="20"/>
      <c r="BO537" s="20"/>
      <c r="BT537" s="20"/>
      <c r="BY537" s="20"/>
      <c r="CD537" s="20"/>
      <c r="CI537" s="20"/>
      <c r="CN537" s="20"/>
      <c r="CS537" s="20"/>
      <c r="CX537" s="20"/>
      <c r="DC537" s="20"/>
      <c r="DH537" s="20"/>
      <c r="DM537" s="20"/>
    </row>
    <row r="538" customFormat="false" ht="15" hidden="false" customHeight="true" outlineLevel="0" collapsed="false">
      <c r="A538" s="20"/>
      <c r="B538" s="20"/>
      <c r="G538" s="20"/>
      <c r="L538" s="20"/>
      <c r="Q538" s="20"/>
      <c r="V538" s="20"/>
      <c r="AA538" s="20"/>
      <c r="AF538" s="20"/>
      <c r="AK538" s="20"/>
      <c r="AP538" s="20"/>
      <c r="AU538" s="20"/>
      <c r="AZ538" s="20"/>
      <c r="BE538" s="20"/>
      <c r="BJ538" s="20"/>
      <c r="BO538" s="20"/>
      <c r="BT538" s="20"/>
      <c r="BY538" s="20"/>
      <c r="CD538" s="20"/>
      <c r="CI538" s="20"/>
      <c r="CN538" s="20"/>
      <c r="CS538" s="20"/>
      <c r="CX538" s="20"/>
      <c r="DC538" s="20"/>
      <c r="DH538" s="20"/>
      <c r="DM538" s="20"/>
    </row>
    <row r="539" customFormat="false" ht="15" hidden="false" customHeight="true" outlineLevel="0" collapsed="false">
      <c r="A539" s="20"/>
      <c r="B539" s="20"/>
      <c r="G539" s="20"/>
      <c r="L539" s="20"/>
      <c r="Q539" s="20"/>
      <c r="V539" s="20"/>
      <c r="AA539" s="20"/>
      <c r="AF539" s="20"/>
      <c r="AK539" s="20"/>
      <c r="AP539" s="20"/>
      <c r="AU539" s="20"/>
      <c r="AZ539" s="20"/>
      <c r="BE539" s="20"/>
      <c r="BJ539" s="20"/>
      <c r="BO539" s="20"/>
      <c r="BT539" s="20"/>
      <c r="BY539" s="20"/>
      <c r="CD539" s="20"/>
      <c r="CI539" s="20"/>
      <c r="CN539" s="20"/>
      <c r="CS539" s="20"/>
      <c r="CX539" s="20"/>
      <c r="DC539" s="20"/>
      <c r="DH539" s="20"/>
      <c r="DM539" s="20"/>
    </row>
    <row r="540" customFormat="false" ht="15" hidden="false" customHeight="true" outlineLevel="0" collapsed="false">
      <c r="A540" s="20"/>
      <c r="B540" s="20"/>
      <c r="G540" s="20"/>
      <c r="L540" s="20"/>
      <c r="Q540" s="20"/>
      <c r="V540" s="20"/>
      <c r="AA540" s="20"/>
      <c r="AF540" s="20"/>
      <c r="AK540" s="20"/>
      <c r="AP540" s="20"/>
      <c r="AU540" s="20"/>
      <c r="AZ540" s="20"/>
      <c r="BE540" s="20"/>
      <c r="BJ540" s="20"/>
      <c r="BO540" s="20"/>
      <c r="BT540" s="20"/>
      <c r="BY540" s="20"/>
      <c r="CD540" s="20"/>
      <c r="CI540" s="20"/>
      <c r="CN540" s="20"/>
      <c r="CS540" s="20"/>
      <c r="CX540" s="20"/>
      <c r="DC540" s="20"/>
      <c r="DH540" s="20"/>
      <c r="DM540" s="20"/>
    </row>
    <row r="541" customFormat="false" ht="15" hidden="false" customHeight="true" outlineLevel="0" collapsed="false">
      <c r="A541" s="20"/>
      <c r="B541" s="20"/>
      <c r="G541" s="20"/>
      <c r="L541" s="20"/>
      <c r="Q541" s="20"/>
      <c r="V541" s="20"/>
      <c r="AA541" s="20"/>
      <c r="AF541" s="20"/>
      <c r="AK541" s="20"/>
      <c r="AP541" s="20"/>
      <c r="AU541" s="20"/>
      <c r="AZ541" s="20"/>
      <c r="BE541" s="20"/>
      <c r="BJ541" s="20"/>
      <c r="BO541" s="20"/>
      <c r="BT541" s="20"/>
      <c r="BY541" s="20"/>
      <c r="CD541" s="20"/>
      <c r="CI541" s="20"/>
      <c r="CN541" s="20"/>
      <c r="CS541" s="20"/>
      <c r="CX541" s="20"/>
      <c r="DC541" s="20"/>
      <c r="DH541" s="20"/>
      <c r="DM541" s="20"/>
    </row>
    <row r="542" customFormat="false" ht="15" hidden="false" customHeight="true" outlineLevel="0" collapsed="false">
      <c r="A542" s="20"/>
      <c r="B542" s="20"/>
      <c r="G542" s="20"/>
      <c r="L542" s="20"/>
      <c r="Q542" s="20"/>
      <c r="V542" s="20"/>
      <c r="AA542" s="20"/>
      <c r="AF542" s="20"/>
      <c r="AK542" s="20"/>
      <c r="AP542" s="20"/>
      <c r="AU542" s="20"/>
      <c r="AZ542" s="20"/>
      <c r="BE542" s="20"/>
      <c r="BJ542" s="20"/>
      <c r="BO542" s="20"/>
      <c r="BT542" s="20"/>
      <c r="BY542" s="20"/>
      <c r="CD542" s="20"/>
      <c r="CI542" s="20"/>
      <c r="CN542" s="20"/>
      <c r="CS542" s="20"/>
      <c r="CX542" s="20"/>
      <c r="DC542" s="20"/>
      <c r="DH542" s="20"/>
      <c r="DM542" s="20"/>
    </row>
    <row r="543" customFormat="false" ht="15" hidden="false" customHeight="true" outlineLevel="0" collapsed="false">
      <c r="A543" s="20"/>
      <c r="B543" s="20"/>
      <c r="G543" s="20"/>
      <c r="L543" s="20"/>
      <c r="Q543" s="20"/>
      <c r="V543" s="20"/>
      <c r="AA543" s="20"/>
      <c r="AF543" s="20"/>
      <c r="AK543" s="20"/>
      <c r="AP543" s="20"/>
      <c r="AU543" s="20"/>
      <c r="AZ543" s="20"/>
      <c r="BE543" s="20"/>
      <c r="BJ543" s="20"/>
      <c r="BO543" s="20"/>
      <c r="BT543" s="20"/>
      <c r="BY543" s="20"/>
      <c r="CD543" s="20"/>
      <c r="CI543" s="20"/>
      <c r="CN543" s="20"/>
      <c r="CS543" s="20"/>
      <c r="CX543" s="20"/>
      <c r="DC543" s="20"/>
      <c r="DH543" s="20"/>
      <c r="DM543" s="20"/>
    </row>
    <row r="544" customFormat="false" ht="15" hidden="false" customHeight="true" outlineLevel="0" collapsed="false">
      <c r="A544" s="20"/>
      <c r="B544" s="20"/>
      <c r="G544" s="20"/>
      <c r="L544" s="20"/>
      <c r="Q544" s="20"/>
      <c r="V544" s="20"/>
      <c r="AA544" s="20"/>
      <c r="AF544" s="20"/>
      <c r="AK544" s="20"/>
      <c r="AP544" s="20"/>
      <c r="AU544" s="20"/>
      <c r="AZ544" s="20"/>
      <c r="BE544" s="20"/>
      <c r="BJ544" s="20"/>
      <c r="BO544" s="20"/>
      <c r="BT544" s="20"/>
      <c r="BY544" s="20"/>
      <c r="CD544" s="20"/>
      <c r="CI544" s="20"/>
      <c r="CN544" s="20"/>
      <c r="CS544" s="20"/>
      <c r="CX544" s="20"/>
      <c r="DC544" s="20"/>
      <c r="DH544" s="20"/>
      <c r="DM544" s="20"/>
    </row>
    <row r="545" customFormat="false" ht="15" hidden="false" customHeight="true" outlineLevel="0" collapsed="false">
      <c r="A545" s="20"/>
      <c r="B545" s="20"/>
      <c r="G545" s="20"/>
      <c r="L545" s="20"/>
      <c r="Q545" s="20"/>
      <c r="V545" s="20"/>
      <c r="AA545" s="20"/>
      <c r="AF545" s="20"/>
      <c r="AK545" s="20"/>
      <c r="AP545" s="20"/>
      <c r="AU545" s="20"/>
      <c r="AZ545" s="20"/>
      <c r="BE545" s="20"/>
      <c r="BJ545" s="20"/>
      <c r="BO545" s="20"/>
      <c r="BT545" s="20"/>
      <c r="BY545" s="20"/>
      <c r="CD545" s="20"/>
      <c r="CI545" s="20"/>
      <c r="CN545" s="20"/>
      <c r="CS545" s="20"/>
      <c r="CX545" s="20"/>
      <c r="DC545" s="20"/>
      <c r="DH545" s="20"/>
      <c r="DM545" s="20"/>
    </row>
    <row r="546" customFormat="false" ht="15" hidden="false" customHeight="true" outlineLevel="0" collapsed="false">
      <c r="A546" s="20"/>
      <c r="B546" s="20"/>
      <c r="G546" s="20"/>
      <c r="L546" s="20"/>
      <c r="Q546" s="20"/>
      <c r="V546" s="20"/>
      <c r="AA546" s="20"/>
      <c r="AF546" s="20"/>
      <c r="AK546" s="20"/>
      <c r="AP546" s="20"/>
      <c r="AU546" s="20"/>
      <c r="AZ546" s="20"/>
      <c r="BE546" s="20"/>
      <c r="BJ546" s="20"/>
      <c r="BO546" s="20"/>
      <c r="BT546" s="20"/>
      <c r="BY546" s="20"/>
      <c r="CD546" s="20"/>
      <c r="CI546" s="20"/>
      <c r="CN546" s="20"/>
      <c r="CS546" s="20"/>
      <c r="CX546" s="20"/>
      <c r="DC546" s="20"/>
      <c r="DH546" s="20"/>
      <c r="DM546" s="20"/>
    </row>
    <row r="547" customFormat="false" ht="15" hidden="false" customHeight="true" outlineLevel="0" collapsed="false">
      <c r="A547" s="20"/>
      <c r="B547" s="20"/>
      <c r="G547" s="20"/>
      <c r="L547" s="20"/>
      <c r="Q547" s="20"/>
      <c r="V547" s="20"/>
      <c r="AA547" s="20"/>
      <c r="AF547" s="20"/>
      <c r="AK547" s="20"/>
      <c r="AP547" s="20"/>
      <c r="AU547" s="20"/>
      <c r="AZ547" s="20"/>
      <c r="BE547" s="20"/>
      <c r="BJ547" s="20"/>
      <c r="BO547" s="20"/>
      <c r="BT547" s="20"/>
      <c r="BY547" s="20"/>
      <c r="CD547" s="20"/>
      <c r="CI547" s="20"/>
      <c r="CN547" s="20"/>
      <c r="CS547" s="20"/>
      <c r="CX547" s="20"/>
      <c r="DC547" s="20"/>
      <c r="DH547" s="20"/>
      <c r="DM547" s="20"/>
    </row>
    <row r="548" customFormat="false" ht="15" hidden="false" customHeight="true" outlineLevel="0" collapsed="false">
      <c r="A548" s="20"/>
      <c r="B548" s="20"/>
      <c r="G548" s="20"/>
      <c r="L548" s="20"/>
      <c r="Q548" s="20"/>
      <c r="V548" s="20"/>
      <c r="AA548" s="20"/>
      <c r="AF548" s="20"/>
      <c r="AK548" s="20"/>
      <c r="AP548" s="20"/>
      <c r="AU548" s="20"/>
      <c r="AZ548" s="20"/>
      <c r="BE548" s="20"/>
      <c r="BJ548" s="20"/>
      <c r="BO548" s="20"/>
      <c r="BT548" s="20"/>
      <c r="BY548" s="20"/>
      <c r="CD548" s="20"/>
      <c r="CI548" s="20"/>
      <c r="CN548" s="20"/>
      <c r="CS548" s="20"/>
      <c r="CX548" s="20"/>
      <c r="DC548" s="20"/>
      <c r="DH548" s="20"/>
      <c r="DM548" s="20"/>
    </row>
    <row r="549" customFormat="false" ht="15" hidden="false" customHeight="true" outlineLevel="0" collapsed="false">
      <c r="A549" s="20"/>
      <c r="B549" s="20"/>
      <c r="G549" s="20"/>
      <c r="L549" s="20"/>
      <c r="Q549" s="20"/>
      <c r="V549" s="20"/>
      <c r="AA549" s="20"/>
      <c r="AF549" s="20"/>
      <c r="AK549" s="20"/>
      <c r="AP549" s="20"/>
      <c r="AU549" s="20"/>
      <c r="AZ549" s="20"/>
      <c r="BE549" s="20"/>
      <c r="BJ549" s="20"/>
      <c r="BO549" s="20"/>
      <c r="BT549" s="20"/>
      <c r="BY549" s="20"/>
      <c r="CD549" s="20"/>
      <c r="CI549" s="20"/>
      <c r="CN549" s="20"/>
      <c r="CS549" s="20"/>
      <c r="CX549" s="20"/>
      <c r="DC549" s="20"/>
      <c r="DH549" s="20"/>
      <c r="DM549" s="20"/>
    </row>
    <row r="550" customFormat="false" ht="15" hidden="false" customHeight="true" outlineLevel="0" collapsed="false">
      <c r="A550" s="20"/>
      <c r="B550" s="20"/>
      <c r="G550" s="20"/>
      <c r="L550" s="20"/>
      <c r="Q550" s="20"/>
      <c r="V550" s="20"/>
      <c r="AA550" s="20"/>
      <c r="AF550" s="20"/>
      <c r="AK550" s="20"/>
      <c r="AP550" s="20"/>
      <c r="AU550" s="20"/>
      <c r="AZ550" s="20"/>
      <c r="BE550" s="20"/>
      <c r="BJ550" s="20"/>
      <c r="BO550" s="20"/>
      <c r="BT550" s="20"/>
      <c r="BY550" s="20"/>
      <c r="CD550" s="20"/>
      <c r="CI550" s="20"/>
      <c r="CN550" s="20"/>
      <c r="CS550" s="20"/>
      <c r="CX550" s="20"/>
      <c r="DC550" s="20"/>
      <c r="DH550" s="20"/>
      <c r="DM550" s="20"/>
    </row>
    <row r="551" customFormat="false" ht="15" hidden="false" customHeight="true" outlineLevel="0" collapsed="false">
      <c r="A551" s="20"/>
      <c r="B551" s="20"/>
      <c r="G551" s="20"/>
      <c r="L551" s="20"/>
      <c r="Q551" s="20"/>
      <c r="V551" s="20"/>
      <c r="AA551" s="20"/>
      <c r="AF551" s="20"/>
      <c r="AK551" s="20"/>
      <c r="AP551" s="20"/>
      <c r="AU551" s="20"/>
      <c r="AZ551" s="20"/>
      <c r="BE551" s="20"/>
      <c r="BJ551" s="20"/>
      <c r="BO551" s="20"/>
      <c r="BT551" s="20"/>
      <c r="BY551" s="20"/>
      <c r="CD551" s="20"/>
      <c r="CI551" s="20"/>
      <c r="CN551" s="20"/>
      <c r="CS551" s="20"/>
      <c r="CX551" s="20"/>
      <c r="DC551" s="20"/>
      <c r="DH551" s="20"/>
      <c r="DM551" s="20"/>
    </row>
    <row r="552" customFormat="false" ht="15" hidden="false" customHeight="true" outlineLevel="0" collapsed="false">
      <c r="A552" s="20"/>
      <c r="B552" s="20"/>
      <c r="G552" s="20"/>
      <c r="L552" s="20"/>
      <c r="Q552" s="20"/>
      <c r="V552" s="20"/>
      <c r="AA552" s="20"/>
      <c r="AF552" s="20"/>
      <c r="AK552" s="20"/>
      <c r="AP552" s="20"/>
      <c r="AU552" s="20"/>
      <c r="AZ552" s="20"/>
      <c r="BE552" s="20"/>
      <c r="BJ552" s="20"/>
      <c r="BO552" s="20"/>
      <c r="BT552" s="20"/>
      <c r="BY552" s="20"/>
      <c r="CD552" s="20"/>
      <c r="CI552" s="20"/>
      <c r="CN552" s="20"/>
      <c r="CS552" s="20"/>
      <c r="CX552" s="20"/>
      <c r="DC552" s="20"/>
      <c r="DH552" s="20"/>
      <c r="DM552" s="20"/>
    </row>
    <row r="553" customFormat="false" ht="15" hidden="false" customHeight="true" outlineLevel="0" collapsed="false">
      <c r="A553" s="20"/>
      <c r="B553" s="20"/>
      <c r="G553" s="20"/>
      <c r="L553" s="20"/>
      <c r="Q553" s="20"/>
      <c r="V553" s="20"/>
      <c r="AA553" s="20"/>
      <c r="AF553" s="20"/>
      <c r="AK553" s="20"/>
      <c r="AP553" s="20"/>
      <c r="AU553" s="20"/>
      <c r="AZ553" s="20"/>
      <c r="BE553" s="20"/>
      <c r="BJ553" s="20"/>
      <c r="BO553" s="20"/>
      <c r="BT553" s="20"/>
      <c r="BY553" s="20"/>
      <c r="CD553" s="20"/>
      <c r="CI553" s="20"/>
      <c r="CN553" s="20"/>
      <c r="CS553" s="20"/>
      <c r="CX553" s="20"/>
      <c r="DC553" s="20"/>
      <c r="DH553" s="20"/>
      <c r="DM553" s="20"/>
    </row>
    <row r="554" customFormat="false" ht="15" hidden="false" customHeight="true" outlineLevel="0" collapsed="false">
      <c r="A554" s="20"/>
      <c r="B554" s="20"/>
      <c r="G554" s="20"/>
      <c r="L554" s="20"/>
      <c r="Q554" s="20"/>
      <c r="V554" s="20"/>
      <c r="AA554" s="20"/>
      <c r="AF554" s="20"/>
      <c r="AK554" s="20"/>
      <c r="AP554" s="20"/>
      <c r="AU554" s="20"/>
      <c r="AZ554" s="20"/>
      <c r="BE554" s="20"/>
      <c r="BJ554" s="20"/>
      <c r="BO554" s="20"/>
      <c r="BT554" s="20"/>
      <c r="BY554" s="20"/>
      <c r="CD554" s="20"/>
      <c r="CI554" s="20"/>
      <c r="CN554" s="20"/>
      <c r="CS554" s="20"/>
      <c r="CX554" s="20"/>
      <c r="DC554" s="20"/>
      <c r="DH554" s="20"/>
      <c r="DM554" s="20"/>
    </row>
    <row r="555" customFormat="false" ht="15" hidden="false" customHeight="true" outlineLevel="0" collapsed="false">
      <c r="A555" s="20"/>
      <c r="B555" s="20"/>
      <c r="G555" s="20"/>
      <c r="L555" s="20"/>
      <c r="Q555" s="20"/>
      <c r="V555" s="20"/>
      <c r="AA555" s="20"/>
      <c r="AF555" s="20"/>
      <c r="AK555" s="20"/>
      <c r="AP555" s="20"/>
      <c r="AU555" s="20"/>
      <c r="AZ555" s="20"/>
      <c r="BE555" s="20"/>
      <c r="BJ555" s="20"/>
      <c r="BO555" s="20"/>
      <c r="BT555" s="20"/>
      <c r="BY555" s="20"/>
      <c r="CD555" s="20"/>
      <c r="CI555" s="20"/>
      <c r="CN555" s="20"/>
      <c r="CS555" s="20"/>
      <c r="CX555" s="20"/>
      <c r="DC555" s="20"/>
      <c r="DH555" s="20"/>
      <c r="DM555" s="20"/>
    </row>
    <row r="556" customFormat="false" ht="15" hidden="false" customHeight="true" outlineLevel="0" collapsed="false">
      <c r="A556" s="20"/>
      <c r="B556" s="20"/>
      <c r="G556" s="20"/>
      <c r="L556" s="20"/>
      <c r="Q556" s="20"/>
      <c r="V556" s="20"/>
      <c r="AA556" s="20"/>
      <c r="AF556" s="20"/>
      <c r="AK556" s="20"/>
      <c r="AP556" s="20"/>
      <c r="AU556" s="20"/>
      <c r="AZ556" s="20"/>
      <c r="BE556" s="20"/>
      <c r="BJ556" s="20"/>
      <c r="BO556" s="20"/>
      <c r="BT556" s="20"/>
      <c r="BY556" s="20"/>
      <c r="CD556" s="20"/>
      <c r="CI556" s="20"/>
      <c r="CN556" s="20"/>
      <c r="CS556" s="20"/>
      <c r="CX556" s="20"/>
      <c r="DC556" s="20"/>
      <c r="DH556" s="20"/>
      <c r="DM556" s="20"/>
    </row>
    <row r="557" customFormat="false" ht="15" hidden="false" customHeight="true" outlineLevel="0" collapsed="false">
      <c r="A557" s="20"/>
      <c r="B557" s="20"/>
      <c r="G557" s="20"/>
      <c r="L557" s="20"/>
      <c r="Q557" s="20"/>
      <c r="V557" s="20"/>
      <c r="AA557" s="20"/>
      <c r="AF557" s="20"/>
      <c r="AK557" s="20"/>
      <c r="AP557" s="20"/>
      <c r="AU557" s="20"/>
      <c r="AZ557" s="20"/>
      <c r="BE557" s="20"/>
      <c r="BJ557" s="20"/>
      <c r="BO557" s="20"/>
      <c r="BT557" s="20"/>
      <c r="BY557" s="20"/>
      <c r="CD557" s="20"/>
      <c r="CI557" s="20"/>
      <c r="CN557" s="20"/>
      <c r="CS557" s="20"/>
      <c r="CX557" s="20"/>
      <c r="DC557" s="20"/>
      <c r="DH557" s="20"/>
      <c r="DM557" s="20"/>
    </row>
    <row r="558" customFormat="false" ht="15" hidden="false" customHeight="true" outlineLevel="0" collapsed="false">
      <c r="A558" s="20"/>
      <c r="B558" s="20"/>
      <c r="G558" s="20"/>
      <c r="L558" s="20"/>
      <c r="Q558" s="20"/>
      <c r="V558" s="20"/>
      <c r="AA558" s="20"/>
      <c r="AF558" s="20"/>
      <c r="AK558" s="20"/>
      <c r="AP558" s="20"/>
      <c r="AU558" s="20"/>
      <c r="AZ558" s="20"/>
      <c r="BE558" s="20"/>
      <c r="BJ558" s="20"/>
      <c r="BO558" s="20"/>
      <c r="BT558" s="20"/>
      <c r="BY558" s="20"/>
      <c r="CD558" s="20"/>
      <c r="CI558" s="20"/>
      <c r="CN558" s="20"/>
      <c r="CS558" s="20"/>
      <c r="CX558" s="20"/>
      <c r="DC558" s="20"/>
      <c r="DH558" s="20"/>
      <c r="DM558" s="20"/>
    </row>
    <row r="559" customFormat="false" ht="15" hidden="false" customHeight="true" outlineLevel="0" collapsed="false">
      <c r="A559" s="20"/>
      <c r="B559" s="20"/>
      <c r="G559" s="20"/>
      <c r="L559" s="20"/>
      <c r="Q559" s="20"/>
      <c r="V559" s="20"/>
      <c r="AA559" s="20"/>
      <c r="AF559" s="20"/>
      <c r="AK559" s="20"/>
      <c r="AP559" s="20"/>
      <c r="AU559" s="20"/>
      <c r="AZ559" s="20"/>
      <c r="BE559" s="20"/>
      <c r="BJ559" s="20"/>
      <c r="BO559" s="20"/>
      <c r="BT559" s="20"/>
      <c r="BY559" s="20"/>
      <c r="CD559" s="20"/>
      <c r="CI559" s="20"/>
      <c r="CN559" s="20"/>
      <c r="CS559" s="20"/>
      <c r="CX559" s="20"/>
      <c r="DC559" s="20"/>
      <c r="DH559" s="20"/>
      <c r="DM559" s="20"/>
    </row>
    <row r="560" customFormat="false" ht="15" hidden="false" customHeight="true" outlineLevel="0" collapsed="false">
      <c r="A560" s="20"/>
      <c r="B560" s="20"/>
      <c r="G560" s="20"/>
      <c r="L560" s="20"/>
      <c r="Q560" s="20"/>
      <c r="V560" s="20"/>
      <c r="AA560" s="20"/>
      <c r="AF560" s="20"/>
      <c r="AK560" s="20"/>
      <c r="AP560" s="20"/>
      <c r="AU560" s="20"/>
      <c r="AZ560" s="20"/>
      <c r="BE560" s="20"/>
      <c r="BJ560" s="20"/>
      <c r="BO560" s="20"/>
      <c r="BT560" s="20"/>
      <c r="BY560" s="20"/>
      <c r="CD560" s="20"/>
      <c r="CI560" s="20"/>
      <c r="CN560" s="20"/>
      <c r="CS560" s="20"/>
      <c r="CX560" s="20"/>
      <c r="DC560" s="20"/>
      <c r="DH560" s="20"/>
      <c r="DM560" s="20"/>
    </row>
    <row r="561" customFormat="false" ht="15" hidden="false" customHeight="true" outlineLevel="0" collapsed="false">
      <c r="A561" s="20"/>
      <c r="B561" s="20"/>
      <c r="G561" s="20"/>
      <c r="L561" s="20"/>
      <c r="Q561" s="20"/>
      <c r="V561" s="20"/>
      <c r="AA561" s="20"/>
      <c r="AF561" s="20"/>
      <c r="AK561" s="20"/>
      <c r="AP561" s="20"/>
      <c r="AU561" s="20"/>
      <c r="AZ561" s="20"/>
      <c r="BE561" s="20"/>
      <c r="BJ561" s="20"/>
      <c r="BO561" s="20"/>
      <c r="BT561" s="20"/>
      <c r="BY561" s="20"/>
      <c r="CD561" s="20"/>
      <c r="CI561" s="20"/>
      <c r="CN561" s="20"/>
      <c r="CS561" s="20"/>
      <c r="CX561" s="20"/>
      <c r="DC561" s="20"/>
      <c r="DH561" s="20"/>
      <c r="DM561" s="20"/>
    </row>
    <row r="562" customFormat="false" ht="15" hidden="false" customHeight="true" outlineLevel="0" collapsed="false">
      <c r="A562" s="20"/>
      <c r="B562" s="20"/>
      <c r="G562" s="20"/>
      <c r="L562" s="20"/>
      <c r="Q562" s="20"/>
      <c r="V562" s="20"/>
      <c r="AA562" s="20"/>
      <c r="AF562" s="20"/>
      <c r="AK562" s="20"/>
      <c r="AP562" s="20"/>
      <c r="AU562" s="20"/>
      <c r="AZ562" s="20"/>
      <c r="BE562" s="20"/>
      <c r="BJ562" s="20"/>
      <c r="BO562" s="20"/>
      <c r="BT562" s="20"/>
      <c r="BY562" s="20"/>
      <c r="CD562" s="20"/>
      <c r="CI562" s="20"/>
      <c r="CN562" s="20"/>
      <c r="CS562" s="20"/>
      <c r="CX562" s="20"/>
      <c r="DC562" s="20"/>
      <c r="DH562" s="20"/>
      <c r="DM562" s="20"/>
    </row>
    <row r="563" customFormat="false" ht="15" hidden="false" customHeight="true" outlineLevel="0" collapsed="false">
      <c r="A563" s="20"/>
      <c r="B563" s="20"/>
      <c r="G563" s="20"/>
      <c r="L563" s="20"/>
      <c r="Q563" s="20"/>
      <c r="V563" s="20"/>
      <c r="AA563" s="20"/>
      <c r="AF563" s="20"/>
      <c r="AK563" s="20"/>
      <c r="AP563" s="20"/>
      <c r="AU563" s="20"/>
      <c r="AZ563" s="20"/>
      <c r="BE563" s="20"/>
      <c r="BJ563" s="20"/>
      <c r="BO563" s="20"/>
      <c r="BT563" s="20"/>
      <c r="BY563" s="20"/>
      <c r="CD563" s="20"/>
      <c r="CI563" s="20"/>
      <c r="CN563" s="20"/>
      <c r="CS563" s="20"/>
      <c r="CX563" s="20"/>
      <c r="DC563" s="20"/>
      <c r="DH563" s="20"/>
      <c r="DM563" s="20"/>
    </row>
    <row r="564" customFormat="false" ht="15" hidden="false" customHeight="true" outlineLevel="0" collapsed="false">
      <c r="A564" s="20"/>
      <c r="B564" s="20"/>
      <c r="G564" s="20"/>
      <c r="L564" s="20"/>
      <c r="Q564" s="20"/>
      <c r="V564" s="20"/>
      <c r="AA564" s="20"/>
      <c r="AF564" s="20"/>
      <c r="AK564" s="20"/>
      <c r="AP564" s="20"/>
      <c r="AU564" s="20"/>
      <c r="AZ564" s="20"/>
      <c r="BE564" s="20"/>
      <c r="BJ564" s="20"/>
      <c r="BO564" s="20"/>
      <c r="BT564" s="20"/>
      <c r="BY564" s="20"/>
      <c r="CD564" s="20"/>
      <c r="CI564" s="20"/>
      <c r="CN564" s="20"/>
      <c r="CS564" s="20"/>
      <c r="CX564" s="20"/>
      <c r="DC564" s="20"/>
      <c r="DH564" s="20"/>
      <c r="DM564" s="20"/>
    </row>
    <row r="565" customFormat="false" ht="15" hidden="false" customHeight="true" outlineLevel="0" collapsed="false">
      <c r="A565" s="20"/>
      <c r="B565" s="20"/>
      <c r="G565" s="20"/>
      <c r="L565" s="20"/>
      <c r="Q565" s="20"/>
      <c r="V565" s="20"/>
      <c r="AA565" s="20"/>
      <c r="AF565" s="20"/>
      <c r="AK565" s="20"/>
      <c r="AP565" s="20"/>
      <c r="AU565" s="20"/>
      <c r="AZ565" s="20"/>
      <c r="BE565" s="20"/>
      <c r="BJ565" s="20"/>
      <c r="BO565" s="20"/>
      <c r="BT565" s="20"/>
      <c r="BY565" s="20"/>
      <c r="CD565" s="20"/>
      <c r="CI565" s="20"/>
      <c r="CN565" s="20"/>
      <c r="CS565" s="20"/>
      <c r="CX565" s="20"/>
      <c r="DC565" s="20"/>
      <c r="DH565" s="20"/>
      <c r="DM565" s="20"/>
    </row>
    <row r="566" customFormat="false" ht="15" hidden="false" customHeight="true" outlineLevel="0" collapsed="false">
      <c r="A566" s="20"/>
      <c r="B566" s="20"/>
      <c r="G566" s="20"/>
      <c r="L566" s="20"/>
      <c r="Q566" s="20"/>
      <c r="V566" s="20"/>
      <c r="AA566" s="20"/>
      <c r="AF566" s="20"/>
      <c r="AK566" s="20"/>
      <c r="AP566" s="20"/>
      <c r="AU566" s="20"/>
      <c r="AZ566" s="20"/>
      <c r="BE566" s="20"/>
      <c r="BJ566" s="20"/>
      <c r="BO566" s="20"/>
      <c r="BT566" s="20"/>
      <c r="BY566" s="20"/>
      <c r="CD566" s="20"/>
      <c r="CI566" s="20"/>
      <c r="CN566" s="20"/>
      <c r="CS566" s="20"/>
      <c r="CX566" s="20"/>
      <c r="DC566" s="20"/>
      <c r="DH566" s="20"/>
      <c r="DM566" s="20"/>
    </row>
    <row r="567" customFormat="false" ht="15" hidden="false" customHeight="true" outlineLevel="0" collapsed="false">
      <c r="A567" s="20"/>
      <c r="B567" s="20"/>
      <c r="G567" s="20"/>
      <c r="L567" s="20"/>
      <c r="Q567" s="20"/>
      <c r="V567" s="20"/>
      <c r="AA567" s="20"/>
      <c r="AF567" s="20"/>
      <c r="AK567" s="20"/>
      <c r="AP567" s="20"/>
      <c r="AU567" s="20"/>
      <c r="AZ567" s="20"/>
      <c r="BE567" s="20"/>
      <c r="BJ567" s="20"/>
      <c r="BO567" s="20"/>
      <c r="BT567" s="20"/>
      <c r="BY567" s="20"/>
      <c r="CD567" s="20"/>
      <c r="CI567" s="20"/>
      <c r="CN567" s="20"/>
      <c r="CS567" s="20"/>
      <c r="CX567" s="20"/>
      <c r="DC567" s="20"/>
      <c r="DH567" s="20"/>
      <c r="DM567" s="20"/>
    </row>
    <row r="568" customFormat="false" ht="15" hidden="false" customHeight="true" outlineLevel="0" collapsed="false">
      <c r="A568" s="20"/>
      <c r="B568" s="20"/>
      <c r="G568" s="20"/>
      <c r="L568" s="20"/>
      <c r="Q568" s="20"/>
      <c r="V568" s="20"/>
      <c r="AA568" s="20"/>
      <c r="AF568" s="20"/>
      <c r="AK568" s="20"/>
      <c r="AP568" s="20"/>
      <c r="AU568" s="20"/>
      <c r="AZ568" s="20"/>
      <c r="BE568" s="20"/>
      <c r="BJ568" s="20"/>
      <c r="BO568" s="20"/>
      <c r="BT568" s="20"/>
      <c r="BY568" s="20"/>
      <c r="CD568" s="20"/>
      <c r="CI568" s="20"/>
      <c r="CN568" s="20"/>
      <c r="CS568" s="20"/>
      <c r="CX568" s="20"/>
      <c r="DC568" s="20"/>
      <c r="DH568" s="20"/>
      <c r="DM568" s="20"/>
    </row>
    <row r="569" customFormat="false" ht="15" hidden="false" customHeight="true" outlineLevel="0" collapsed="false">
      <c r="A569" s="20"/>
      <c r="B569" s="20"/>
      <c r="G569" s="20"/>
      <c r="L569" s="20"/>
      <c r="Q569" s="20"/>
      <c r="V569" s="20"/>
      <c r="AA569" s="20"/>
      <c r="AF569" s="20"/>
      <c r="AK569" s="20"/>
      <c r="AP569" s="20"/>
      <c r="AU569" s="20"/>
      <c r="AZ569" s="20"/>
      <c r="BE569" s="20"/>
      <c r="BJ569" s="20"/>
      <c r="BO569" s="20"/>
      <c r="BT569" s="20"/>
      <c r="BY569" s="20"/>
      <c r="CD569" s="20"/>
      <c r="CI569" s="20"/>
      <c r="CN569" s="20"/>
      <c r="CS569" s="20"/>
      <c r="CX569" s="20"/>
      <c r="DC569" s="20"/>
      <c r="DH569" s="20"/>
      <c r="DM569" s="20"/>
    </row>
    <row r="570" customFormat="false" ht="15" hidden="false" customHeight="true" outlineLevel="0" collapsed="false">
      <c r="A570" s="20"/>
      <c r="B570" s="20"/>
      <c r="G570" s="20"/>
      <c r="L570" s="20"/>
      <c r="Q570" s="20"/>
      <c r="V570" s="20"/>
      <c r="AA570" s="20"/>
      <c r="AF570" s="20"/>
      <c r="AK570" s="20"/>
      <c r="AP570" s="20"/>
      <c r="AU570" s="20"/>
      <c r="AZ570" s="20"/>
      <c r="BE570" s="20"/>
      <c r="BJ570" s="20"/>
      <c r="BO570" s="20"/>
      <c r="BT570" s="20"/>
      <c r="BY570" s="20"/>
      <c r="CD570" s="20"/>
      <c r="CI570" s="20"/>
      <c r="CN570" s="20"/>
      <c r="CS570" s="20"/>
      <c r="CX570" s="20"/>
      <c r="DC570" s="20"/>
      <c r="DH570" s="20"/>
      <c r="DM570" s="20"/>
    </row>
    <row r="571" customFormat="false" ht="15" hidden="false" customHeight="true" outlineLevel="0" collapsed="false">
      <c r="A571" s="20"/>
      <c r="B571" s="20"/>
      <c r="G571" s="20"/>
      <c r="L571" s="20"/>
      <c r="Q571" s="20"/>
      <c r="V571" s="20"/>
      <c r="AA571" s="20"/>
      <c r="AF571" s="20"/>
      <c r="AK571" s="20"/>
      <c r="AP571" s="20"/>
      <c r="AU571" s="20"/>
      <c r="AZ571" s="20"/>
      <c r="BE571" s="20"/>
      <c r="BJ571" s="20"/>
      <c r="BO571" s="20"/>
      <c r="BT571" s="20"/>
      <c r="BY571" s="20"/>
      <c r="CD571" s="20"/>
      <c r="CI571" s="20"/>
      <c r="CN571" s="20"/>
      <c r="CS571" s="20"/>
      <c r="CX571" s="20"/>
      <c r="DC571" s="20"/>
      <c r="DH571" s="20"/>
      <c r="DM571" s="20"/>
    </row>
    <row r="572" customFormat="false" ht="15" hidden="false" customHeight="true" outlineLevel="0" collapsed="false">
      <c r="A572" s="20"/>
      <c r="B572" s="20"/>
      <c r="G572" s="20"/>
      <c r="L572" s="20"/>
      <c r="Q572" s="20"/>
      <c r="V572" s="20"/>
      <c r="AA572" s="20"/>
      <c r="AF572" s="20"/>
      <c r="AK572" s="20"/>
      <c r="AP572" s="20"/>
      <c r="AU572" s="20"/>
      <c r="AZ572" s="20"/>
      <c r="BE572" s="20"/>
      <c r="BJ572" s="20"/>
      <c r="BO572" s="20"/>
      <c r="BT572" s="20"/>
      <c r="BY572" s="20"/>
      <c r="CD572" s="20"/>
      <c r="CI572" s="20"/>
      <c r="CN572" s="20"/>
      <c r="CS572" s="20"/>
      <c r="CX572" s="20"/>
      <c r="DC572" s="20"/>
      <c r="DH572" s="20"/>
      <c r="DM572" s="20"/>
    </row>
    <row r="573" customFormat="false" ht="15" hidden="false" customHeight="true" outlineLevel="0" collapsed="false">
      <c r="A573" s="20"/>
      <c r="B573" s="20"/>
      <c r="G573" s="20"/>
      <c r="L573" s="20"/>
      <c r="Q573" s="20"/>
      <c r="V573" s="20"/>
      <c r="AA573" s="20"/>
      <c r="AF573" s="20"/>
      <c r="AK573" s="20"/>
      <c r="AP573" s="20"/>
      <c r="AU573" s="20"/>
      <c r="AZ573" s="20"/>
      <c r="BE573" s="20"/>
      <c r="BJ573" s="20"/>
      <c r="BO573" s="20"/>
      <c r="BT573" s="20"/>
      <c r="BY573" s="20"/>
      <c r="CD573" s="20"/>
      <c r="CI573" s="20"/>
      <c r="CN573" s="20"/>
      <c r="CS573" s="20"/>
      <c r="CX573" s="20"/>
      <c r="DC573" s="20"/>
      <c r="DH573" s="20"/>
      <c r="DM573" s="20"/>
    </row>
    <row r="574" customFormat="false" ht="15" hidden="false" customHeight="true" outlineLevel="0" collapsed="false">
      <c r="A574" s="20"/>
      <c r="B574" s="20"/>
      <c r="G574" s="20"/>
      <c r="L574" s="20"/>
      <c r="Q574" s="20"/>
      <c r="V574" s="20"/>
      <c r="AA574" s="20"/>
      <c r="AF574" s="20"/>
      <c r="AK574" s="20"/>
      <c r="AP574" s="20"/>
      <c r="AU574" s="20"/>
      <c r="AZ574" s="20"/>
      <c r="BE574" s="20"/>
      <c r="BJ574" s="20"/>
      <c r="BO574" s="20"/>
      <c r="BT574" s="20"/>
      <c r="BY574" s="20"/>
      <c r="CD574" s="20"/>
      <c r="CI574" s="20"/>
      <c r="CN574" s="20"/>
      <c r="CS574" s="20"/>
      <c r="CX574" s="20"/>
      <c r="DC574" s="20"/>
      <c r="DH574" s="20"/>
      <c r="DM574" s="20"/>
    </row>
    <row r="575" customFormat="false" ht="15" hidden="false" customHeight="true" outlineLevel="0" collapsed="false">
      <c r="A575" s="20"/>
      <c r="B575" s="20"/>
      <c r="G575" s="20"/>
      <c r="L575" s="20"/>
      <c r="Q575" s="20"/>
      <c r="V575" s="20"/>
      <c r="AA575" s="20"/>
      <c r="AF575" s="20"/>
      <c r="AK575" s="20"/>
      <c r="AP575" s="20"/>
      <c r="AU575" s="20"/>
      <c r="AZ575" s="20"/>
      <c r="BE575" s="20"/>
      <c r="BJ575" s="20"/>
      <c r="BO575" s="20"/>
      <c r="BT575" s="20"/>
      <c r="BY575" s="20"/>
      <c r="CD575" s="20"/>
      <c r="CI575" s="20"/>
      <c r="CN575" s="20"/>
      <c r="CS575" s="20"/>
      <c r="CX575" s="20"/>
      <c r="DC575" s="20"/>
      <c r="DH575" s="20"/>
      <c r="DM575" s="20"/>
    </row>
    <row r="576" customFormat="false" ht="15" hidden="false" customHeight="true" outlineLevel="0" collapsed="false">
      <c r="A576" s="20"/>
      <c r="B576" s="20"/>
      <c r="G576" s="20"/>
      <c r="L576" s="20"/>
      <c r="Q576" s="20"/>
      <c r="V576" s="20"/>
      <c r="AA576" s="20"/>
      <c r="AF576" s="20"/>
      <c r="AK576" s="20"/>
      <c r="AP576" s="20"/>
      <c r="AU576" s="20"/>
      <c r="AZ576" s="20"/>
      <c r="BE576" s="20"/>
      <c r="BJ576" s="20"/>
      <c r="BO576" s="20"/>
      <c r="BT576" s="20"/>
      <c r="BY576" s="20"/>
      <c r="CD576" s="20"/>
      <c r="CI576" s="20"/>
      <c r="CN576" s="20"/>
      <c r="CS576" s="20"/>
      <c r="CX576" s="20"/>
      <c r="DC576" s="20"/>
      <c r="DH576" s="20"/>
      <c r="DM576" s="20"/>
    </row>
    <row r="577" customFormat="false" ht="15" hidden="false" customHeight="true" outlineLevel="0" collapsed="false">
      <c r="A577" s="20"/>
      <c r="B577" s="20"/>
      <c r="G577" s="20"/>
      <c r="L577" s="20"/>
      <c r="Q577" s="20"/>
      <c r="V577" s="20"/>
      <c r="AA577" s="20"/>
      <c r="AF577" s="20"/>
      <c r="AK577" s="20"/>
      <c r="AP577" s="20"/>
      <c r="AU577" s="20"/>
      <c r="AZ577" s="20"/>
      <c r="BE577" s="20"/>
      <c r="BJ577" s="20"/>
      <c r="BO577" s="20"/>
      <c r="BT577" s="20"/>
      <c r="BY577" s="20"/>
      <c r="CD577" s="20"/>
      <c r="CI577" s="20"/>
      <c r="CN577" s="20"/>
      <c r="CS577" s="20"/>
      <c r="CX577" s="20"/>
      <c r="DC577" s="20"/>
      <c r="DH577" s="20"/>
      <c r="DM577" s="20"/>
    </row>
    <row r="578" customFormat="false" ht="15" hidden="false" customHeight="true" outlineLevel="0" collapsed="false">
      <c r="A578" s="20"/>
      <c r="B578" s="20"/>
      <c r="G578" s="20"/>
      <c r="L578" s="20"/>
      <c r="Q578" s="20"/>
      <c r="V578" s="20"/>
      <c r="AA578" s="20"/>
      <c r="AF578" s="20"/>
      <c r="AK578" s="20"/>
      <c r="AP578" s="20"/>
      <c r="AU578" s="20"/>
      <c r="AZ578" s="20"/>
      <c r="BE578" s="20"/>
      <c r="BJ578" s="20"/>
      <c r="BO578" s="20"/>
      <c r="BT578" s="20"/>
      <c r="BY578" s="20"/>
      <c r="CD578" s="20"/>
      <c r="CI578" s="20"/>
      <c r="CN578" s="20"/>
      <c r="CS578" s="20"/>
      <c r="CX578" s="20"/>
      <c r="DC578" s="20"/>
      <c r="DH578" s="20"/>
      <c r="DM578" s="20"/>
    </row>
    <row r="579" customFormat="false" ht="15" hidden="false" customHeight="true" outlineLevel="0" collapsed="false">
      <c r="A579" s="20"/>
      <c r="B579" s="20"/>
      <c r="G579" s="20"/>
      <c r="L579" s="20"/>
      <c r="Q579" s="20"/>
      <c r="V579" s="20"/>
      <c r="AA579" s="20"/>
      <c r="AF579" s="20"/>
      <c r="AK579" s="20"/>
      <c r="AP579" s="20"/>
      <c r="AU579" s="20"/>
      <c r="AZ579" s="20"/>
      <c r="BE579" s="20"/>
      <c r="BJ579" s="20"/>
      <c r="BO579" s="20"/>
      <c r="BT579" s="20"/>
      <c r="BY579" s="20"/>
      <c r="CD579" s="20"/>
      <c r="CI579" s="20"/>
      <c r="CN579" s="20"/>
      <c r="CS579" s="20"/>
      <c r="CX579" s="20"/>
      <c r="DC579" s="20"/>
      <c r="DH579" s="20"/>
      <c r="DM579" s="20"/>
    </row>
    <row r="580" customFormat="false" ht="15" hidden="false" customHeight="true" outlineLevel="0" collapsed="false">
      <c r="A580" s="20"/>
      <c r="B580" s="20"/>
      <c r="G580" s="20"/>
      <c r="L580" s="20"/>
      <c r="Q580" s="20"/>
      <c r="V580" s="20"/>
      <c r="AA580" s="20"/>
      <c r="AF580" s="20"/>
      <c r="AK580" s="20"/>
      <c r="AP580" s="20"/>
      <c r="AU580" s="20"/>
      <c r="AZ580" s="20"/>
      <c r="BE580" s="20"/>
      <c r="BJ580" s="20"/>
      <c r="BO580" s="20"/>
      <c r="BT580" s="20"/>
      <c r="BY580" s="20"/>
      <c r="CD580" s="20"/>
      <c r="CI580" s="20"/>
      <c r="CN580" s="20"/>
      <c r="CS580" s="20"/>
      <c r="CX580" s="20"/>
      <c r="DC580" s="20"/>
      <c r="DH580" s="20"/>
      <c r="DM580" s="20"/>
    </row>
    <row r="581" customFormat="false" ht="15" hidden="false" customHeight="true" outlineLevel="0" collapsed="false">
      <c r="A581" s="20"/>
      <c r="B581" s="20"/>
      <c r="G581" s="20"/>
      <c r="L581" s="20"/>
      <c r="Q581" s="20"/>
      <c r="V581" s="20"/>
      <c r="AA581" s="20"/>
      <c r="AF581" s="20"/>
      <c r="AK581" s="20"/>
      <c r="AP581" s="20"/>
      <c r="AU581" s="20"/>
      <c r="AZ581" s="20"/>
      <c r="BE581" s="20"/>
      <c r="BJ581" s="20"/>
      <c r="BO581" s="20"/>
      <c r="BT581" s="20"/>
      <c r="BY581" s="20"/>
      <c r="CD581" s="20"/>
      <c r="CI581" s="20"/>
      <c r="CN581" s="20"/>
      <c r="CS581" s="20"/>
      <c r="CX581" s="20"/>
      <c r="DC581" s="20"/>
      <c r="DH581" s="20"/>
      <c r="DM581" s="20"/>
    </row>
    <row r="582" customFormat="false" ht="15" hidden="false" customHeight="true" outlineLevel="0" collapsed="false">
      <c r="A582" s="20"/>
      <c r="B582" s="20"/>
      <c r="G582" s="20"/>
      <c r="L582" s="20"/>
      <c r="Q582" s="20"/>
      <c r="V582" s="20"/>
      <c r="AA582" s="20"/>
      <c r="AF582" s="20"/>
      <c r="AK582" s="20"/>
      <c r="AP582" s="20"/>
      <c r="AU582" s="20"/>
      <c r="AZ582" s="20"/>
      <c r="BE582" s="20"/>
      <c r="BJ582" s="20"/>
      <c r="BO582" s="20"/>
      <c r="BT582" s="20"/>
      <c r="BY582" s="20"/>
      <c r="CD582" s="20"/>
      <c r="CI582" s="20"/>
      <c r="CN582" s="20"/>
      <c r="CS582" s="20"/>
      <c r="CX582" s="20"/>
      <c r="DC582" s="20"/>
      <c r="DH582" s="20"/>
      <c r="DM582" s="20"/>
    </row>
    <row r="583" customFormat="false" ht="15" hidden="false" customHeight="true" outlineLevel="0" collapsed="false">
      <c r="A583" s="20"/>
      <c r="B583" s="20"/>
      <c r="G583" s="20"/>
      <c r="L583" s="20"/>
      <c r="Q583" s="20"/>
      <c r="V583" s="20"/>
      <c r="AA583" s="20"/>
      <c r="AF583" s="20"/>
      <c r="AK583" s="20"/>
      <c r="AP583" s="20"/>
      <c r="AU583" s="20"/>
      <c r="AZ583" s="20"/>
      <c r="BE583" s="20"/>
      <c r="BJ583" s="20"/>
      <c r="BO583" s="20"/>
      <c r="BT583" s="20"/>
      <c r="BY583" s="20"/>
      <c r="CD583" s="20"/>
      <c r="CI583" s="20"/>
      <c r="CN583" s="20"/>
      <c r="CS583" s="20"/>
      <c r="CX583" s="20"/>
      <c r="DC583" s="20"/>
      <c r="DH583" s="20"/>
      <c r="DM583" s="20"/>
    </row>
    <row r="584" customFormat="false" ht="15" hidden="false" customHeight="true" outlineLevel="0" collapsed="false">
      <c r="A584" s="20"/>
      <c r="B584" s="20"/>
      <c r="G584" s="20"/>
      <c r="L584" s="20"/>
      <c r="Q584" s="20"/>
      <c r="V584" s="20"/>
      <c r="AA584" s="20"/>
      <c r="AF584" s="20"/>
      <c r="AK584" s="20"/>
      <c r="AP584" s="20"/>
      <c r="AU584" s="20"/>
      <c r="AZ584" s="20"/>
      <c r="BE584" s="20"/>
      <c r="BJ584" s="20"/>
      <c r="BO584" s="20"/>
      <c r="BT584" s="20"/>
      <c r="BY584" s="20"/>
      <c r="CD584" s="20"/>
      <c r="CI584" s="20"/>
      <c r="CN584" s="20"/>
      <c r="CS584" s="20"/>
      <c r="CX584" s="20"/>
      <c r="DC584" s="20"/>
      <c r="DH584" s="20"/>
      <c r="DM584" s="20"/>
    </row>
    <row r="585" customFormat="false" ht="15" hidden="false" customHeight="true" outlineLevel="0" collapsed="false">
      <c r="A585" s="20"/>
      <c r="B585" s="20"/>
      <c r="G585" s="20"/>
      <c r="L585" s="20"/>
      <c r="Q585" s="20"/>
      <c r="V585" s="20"/>
      <c r="AA585" s="20"/>
      <c r="AF585" s="20"/>
      <c r="AK585" s="20"/>
      <c r="AP585" s="20"/>
      <c r="AU585" s="20"/>
      <c r="AZ585" s="20"/>
      <c r="BE585" s="20"/>
      <c r="BJ585" s="20"/>
      <c r="BO585" s="20"/>
      <c r="BT585" s="20"/>
      <c r="BY585" s="20"/>
      <c r="CD585" s="20"/>
      <c r="CI585" s="20"/>
      <c r="CN585" s="20"/>
      <c r="CS585" s="20"/>
      <c r="CX585" s="20"/>
      <c r="DC585" s="20"/>
      <c r="DH585" s="20"/>
      <c r="DM585" s="20"/>
    </row>
    <row r="586" customFormat="false" ht="15" hidden="false" customHeight="true" outlineLevel="0" collapsed="false">
      <c r="A586" s="20"/>
      <c r="B586" s="20"/>
      <c r="G586" s="20"/>
      <c r="L586" s="20"/>
      <c r="Q586" s="20"/>
      <c r="V586" s="20"/>
      <c r="AA586" s="20"/>
      <c r="AF586" s="20"/>
      <c r="AK586" s="20"/>
      <c r="AP586" s="20"/>
      <c r="AU586" s="20"/>
      <c r="AZ586" s="20"/>
      <c r="BE586" s="20"/>
      <c r="BJ586" s="20"/>
      <c r="BO586" s="20"/>
      <c r="BT586" s="20"/>
      <c r="BY586" s="20"/>
      <c r="CD586" s="20"/>
      <c r="CI586" s="20"/>
      <c r="CN586" s="20"/>
      <c r="CS586" s="20"/>
      <c r="CX586" s="20"/>
      <c r="DC586" s="20"/>
      <c r="DH586" s="20"/>
      <c r="DM586" s="20"/>
    </row>
    <row r="587" customFormat="false" ht="15" hidden="false" customHeight="true" outlineLevel="0" collapsed="false">
      <c r="A587" s="20"/>
      <c r="B587" s="20"/>
      <c r="G587" s="20"/>
      <c r="L587" s="20"/>
      <c r="Q587" s="20"/>
      <c r="V587" s="20"/>
      <c r="AA587" s="20"/>
      <c r="AF587" s="20"/>
      <c r="AK587" s="20"/>
      <c r="AP587" s="20"/>
      <c r="AU587" s="20"/>
      <c r="AZ587" s="20"/>
      <c r="BE587" s="20"/>
      <c r="BJ587" s="20"/>
      <c r="BO587" s="20"/>
      <c r="BT587" s="20"/>
      <c r="BY587" s="20"/>
      <c r="CD587" s="20"/>
      <c r="CI587" s="20"/>
      <c r="CN587" s="20"/>
      <c r="CS587" s="20"/>
      <c r="CX587" s="20"/>
      <c r="DC587" s="20"/>
      <c r="DH587" s="20"/>
      <c r="DM587" s="20"/>
    </row>
    <row r="588" customFormat="false" ht="15" hidden="false" customHeight="true" outlineLevel="0" collapsed="false">
      <c r="A588" s="20"/>
      <c r="B588" s="20"/>
      <c r="G588" s="20"/>
      <c r="L588" s="20"/>
      <c r="Q588" s="20"/>
      <c r="V588" s="20"/>
      <c r="AA588" s="20"/>
      <c r="AF588" s="20"/>
      <c r="AK588" s="20"/>
      <c r="AP588" s="20"/>
      <c r="AU588" s="20"/>
      <c r="AZ588" s="20"/>
      <c r="BE588" s="20"/>
      <c r="BJ588" s="20"/>
      <c r="BO588" s="20"/>
      <c r="BT588" s="20"/>
      <c r="BY588" s="20"/>
      <c r="CD588" s="20"/>
      <c r="CI588" s="20"/>
      <c r="CN588" s="20"/>
      <c r="CS588" s="20"/>
      <c r="CX588" s="20"/>
      <c r="DC588" s="20"/>
      <c r="DH588" s="20"/>
      <c r="DM588" s="20"/>
    </row>
    <row r="589" customFormat="false" ht="15" hidden="false" customHeight="true" outlineLevel="0" collapsed="false">
      <c r="A589" s="20"/>
      <c r="B589" s="20"/>
      <c r="G589" s="20"/>
      <c r="L589" s="20"/>
      <c r="Q589" s="20"/>
      <c r="V589" s="20"/>
      <c r="AA589" s="20"/>
      <c r="AF589" s="20"/>
      <c r="AK589" s="20"/>
      <c r="AP589" s="20"/>
      <c r="AU589" s="20"/>
      <c r="AZ589" s="20"/>
      <c r="BE589" s="20"/>
      <c r="BJ589" s="20"/>
      <c r="BO589" s="20"/>
      <c r="BT589" s="20"/>
      <c r="BY589" s="20"/>
      <c r="CD589" s="20"/>
      <c r="CI589" s="20"/>
      <c r="CN589" s="20"/>
      <c r="CS589" s="20"/>
      <c r="CX589" s="20"/>
      <c r="DC589" s="20"/>
      <c r="DH589" s="20"/>
      <c r="DM589" s="20"/>
    </row>
    <row r="590" customFormat="false" ht="15" hidden="false" customHeight="true" outlineLevel="0" collapsed="false">
      <c r="A590" s="20"/>
      <c r="B590" s="20"/>
      <c r="G590" s="20"/>
      <c r="L590" s="20"/>
      <c r="Q590" s="20"/>
      <c r="V590" s="20"/>
      <c r="AA590" s="20"/>
      <c r="AF590" s="20"/>
      <c r="AK590" s="20"/>
      <c r="AP590" s="20"/>
      <c r="AU590" s="20"/>
      <c r="AZ590" s="20"/>
      <c r="BE590" s="20"/>
      <c r="BJ590" s="20"/>
      <c r="BO590" s="20"/>
      <c r="BT590" s="20"/>
      <c r="BY590" s="20"/>
      <c r="CD590" s="20"/>
      <c r="CI590" s="20"/>
      <c r="CN590" s="20"/>
      <c r="CS590" s="20"/>
      <c r="CX590" s="20"/>
      <c r="DC590" s="20"/>
      <c r="DH590" s="20"/>
      <c r="DM590" s="20"/>
    </row>
    <row r="591" customFormat="false" ht="15" hidden="false" customHeight="true" outlineLevel="0" collapsed="false">
      <c r="A591" s="20"/>
      <c r="B591" s="20"/>
      <c r="G591" s="20"/>
      <c r="L591" s="20"/>
      <c r="Q591" s="20"/>
      <c r="V591" s="20"/>
      <c r="AA591" s="20"/>
      <c r="AF591" s="20"/>
      <c r="AK591" s="20"/>
      <c r="AP591" s="20"/>
      <c r="AU591" s="20"/>
      <c r="AZ591" s="20"/>
      <c r="BE591" s="20"/>
      <c r="BJ591" s="20"/>
      <c r="BO591" s="20"/>
      <c r="BT591" s="20"/>
      <c r="BY591" s="20"/>
      <c r="CD591" s="20"/>
      <c r="CI591" s="20"/>
      <c r="CN591" s="20"/>
      <c r="CS591" s="20"/>
      <c r="CX591" s="20"/>
      <c r="DC591" s="20"/>
      <c r="DH591" s="20"/>
      <c r="DM591" s="20"/>
    </row>
    <row r="592" customFormat="false" ht="15" hidden="false" customHeight="true" outlineLevel="0" collapsed="false">
      <c r="A592" s="20"/>
      <c r="B592" s="20"/>
      <c r="G592" s="20"/>
      <c r="L592" s="20"/>
      <c r="Q592" s="20"/>
      <c r="V592" s="20"/>
      <c r="AA592" s="20"/>
      <c r="AF592" s="20"/>
      <c r="AK592" s="20"/>
      <c r="AP592" s="20"/>
      <c r="AU592" s="20"/>
      <c r="AZ592" s="20"/>
      <c r="BE592" s="20"/>
      <c r="BJ592" s="20"/>
      <c r="BO592" s="20"/>
      <c r="BT592" s="20"/>
      <c r="BY592" s="20"/>
      <c r="CD592" s="20"/>
      <c r="CI592" s="20"/>
      <c r="CN592" s="20"/>
      <c r="CS592" s="20"/>
      <c r="CX592" s="20"/>
      <c r="DC592" s="20"/>
      <c r="DH592" s="20"/>
      <c r="DM592" s="20"/>
    </row>
    <row r="593" customFormat="false" ht="15" hidden="false" customHeight="true" outlineLevel="0" collapsed="false">
      <c r="A593" s="20"/>
      <c r="B593" s="20"/>
      <c r="G593" s="20"/>
      <c r="L593" s="20"/>
      <c r="Q593" s="20"/>
      <c r="V593" s="20"/>
      <c r="AA593" s="20"/>
      <c r="AF593" s="20"/>
      <c r="AK593" s="20"/>
      <c r="AP593" s="20"/>
      <c r="AU593" s="20"/>
      <c r="AZ593" s="20"/>
      <c r="BE593" s="20"/>
      <c r="BJ593" s="20"/>
      <c r="BO593" s="20"/>
      <c r="BT593" s="20"/>
      <c r="BY593" s="20"/>
      <c r="CD593" s="20"/>
      <c r="CI593" s="20"/>
      <c r="CN593" s="20"/>
      <c r="CS593" s="20"/>
      <c r="CX593" s="20"/>
      <c r="DC593" s="20"/>
      <c r="DH593" s="20"/>
      <c r="DM593" s="20"/>
    </row>
    <row r="594" customFormat="false" ht="15" hidden="false" customHeight="true" outlineLevel="0" collapsed="false">
      <c r="A594" s="20"/>
      <c r="B594" s="20"/>
      <c r="G594" s="20"/>
      <c r="L594" s="20"/>
      <c r="Q594" s="20"/>
      <c r="V594" s="20"/>
      <c r="AA594" s="20"/>
      <c r="AF594" s="20"/>
      <c r="AK594" s="20"/>
      <c r="AP594" s="20"/>
      <c r="AU594" s="20"/>
      <c r="AZ594" s="20"/>
      <c r="BE594" s="20"/>
      <c r="BJ594" s="20"/>
      <c r="BO594" s="20"/>
      <c r="BT594" s="20"/>
      <c r="BY594" s="20"/>
      <c r="CD594" s="20"/>
      <c r="CI594" s="20"/>
      <c r="CN594" s="20"/>
      <c r="CS594" s="20"/>
      <c r="CX594" s="20"/>
      <c r="DC594" s="20"/>
      <c r="DH594" s="20"/>
      <c r="DM594" s="20"/>
    </row>
    <row r="595" customFormat="false" ht="15" hidden="false" customHeight="true" outlineLevel="0" collapsed="false">
      <c r="A595" s="20"/>
      <c r="B595" s="20"/>
      <c r="G595" s="20"/>
      <c r="L595" s="20"/>
      <c r="Q595" s="20"/>
      <c r="V595" s="20"/>
      <c r="AA595" s="20"/>
      <c r="AF595" s="20"/>
      <c r="AK595" s="20"/>
      <c r="AP595" s="20"/>
      <c r="AU595" s="20"/>
      <c r="AZ595" s="20"/>
      <c r="BE595" s="20"/>
      <c r="BJ595" s="20"/>
      <c r="BO595" s="20"/>
      <c r="BT595" s="20"/>
      <c r="BY595" s="20"/>
      <c r="CD595" s="20"/>
      <c r="CI595" s="20"/>
      <c r="CN595" s="20"/>
      <c r="CS595" s="20"/>
      <c r="CX595" s="20"/>
      <c r="DC595" s="20"/>
      <c r="DH595" s="20"/>
      <c r="DM595" s="20"/>
    </row>
    <row r="596" customFormat="false" ht="15" hidden="false" customHeight="true" outlineLevel="0" collapsed="false">
      <c r="A596" s="20"/>
      <c r="B596" s="20"/>
      <c r="G596" s="20"/>
      <c r="L596" s="20"/>
      <c r="Q596" s="20"/>
      <c r="V596" s="20"/>
      <c r="AA596" s="20"/>
      <c r="AF596" s="20"/>
      <c r="AK596" s="20"/>
      <c r="AP596" s="20"/>
      <c r="AU596" s="20"/>
      <c r="AZ596" s="20"/>
      <c r="BE596" s="20"/>
      <c r="BJ596" s="20"/>
      <c r="BO596" s="20"/>
      <c r="BT596" s="20"/>
      <c r="BY596" s="20"/>
      <c r="CD596" s="20"/>
      <c r="CI596" s="20"/>
      <c r="CN596" s="20"/>
      <c r="CS596" s="20"/>
      <c r="CX596" s="20"/>
      <c r="DC596" s="20"/>
      <c r="DH596" s="20"/>
      <c r="DM596" s="20"/>
    </row>
    <row r="597" customFormat="false" ht="15" hidden="false" customHeight="true" outlineLevel="0" collapsed="false">
      <c r="A597" s="20"/>
      <c r="B597" s="20"/>
      <c r="G597" s="20"/>
      <c r="L597" s="20"/>
      <c r="Q597" s="20"/>
      <c r="V597" s="20"/>
      <c r="AA597" s="20"/>
      <c r="AF597" s="20"/>
      <c r="AK597" s="20"/>
      <c r="AP597" s="20"/>
      <c r="AU597" s="20"/>
      <c r="AZ597" s="20"/>
      <c r="BE597" s="20"/>
      <c r="BJ597" s="20"/>
      <c r="BO597" s="20"/>
      <c r="BT597" s="20"/>
      <c r="BY597" s="20"/>
      <c r="CD597" s="20"/>
      <c r="CI597" s="20"/>
      <c r="CN597" s="20"/>
      <c r="CS597" s="20"/>
      <c r="CX597" s="20"/>
      <c r="DC597" s="20"/>
      <c r="DH597" s="20"/>
      <c r="DM597" s="20"/>
    </row>
    <row r="598" customFormat="false" ht="15" hidden="false" customHeight="true" outlineLevel="0" collapsed="false">
      <c r="A598" s="20"/>
      <c r="B598" s="20"/>
      <c r="G598" s="20"/>
      <c r="L598" s="20"/>
      <c r="Q598" s="20"/>
      <c r="V598" s="20"/>
      <c r="AA598" s="20"/>
      <c r="AF598" s="20"/>
      <c r="AK598" s="20"/>
      <c r="AP598" s="20"/>
      <c r="AU598" s="20"/>
      <c r="AZ598" s="20"/>
      <c r="BE598" s="20"/>
      <c r="BJ598" s="20"/>
      <c r="BO598" s="20"/>
      <c r="BT598" s="20"/>
      <c r="BY598" s="20"/>
      <c r="CD598" s="20"/>
      <c r="CI598" s="20"/>
      <c r="CN598" s="20"/>
      <c r="CS598" s="20"/>
      <c r="CX598" s="20"/>
      <c r="DC598" s="20"/>
      <c r="DH598" s="20"/>
      <c r="DM598" s="20"/>
    </row>
    <row r="599" customFormat="false" ht="15" hidden="false" customHeight="true" outlineLevel="0" collapsed="false">
      <c r="A599" s="20"/>
      <c r="B599" s="20"/>
      <c r="G599" s="20"/>
      <c r="L599" s="20"/>
      <c r="Q599" s="20"/>
      <c r="V599" s="20"/>
      <c r="AA599" s="20"/>
      <c r="AF599" s="20"/>
      <c r="AK599" s="20"/>
      <c r="AP599" s="20"/>
      <c r="AU599" s="20"/>
      <c r="AZ599" s="20"/>
      <c r="BE599" s="20"/>
      <c r="BJ599" s="20"/>
      <c r="BO599" s="20"/>
      <c r="BT599" s="20"/>
      <c r="BY599" s="20"/>
      <c r="CD599" s="20"/>
      <c r="CI599" s="20"/>
      <c r="CN599" s="20"/>
      <c r="CS599" s="20"/>
      <c r="CX599" s="20"/>
      <c r="DC599" s="20"/>
      <c r="DH599" s="20"/>
      <c r="DM599" s="20"/>
    </row>
    <row r="600" customFormat="false" ht="15" hidden="false" customHeight="true" outlineLevel="0" collapsed="false">
      <c r="A600" s="20"/>
      <c r="B600" s="20"/>
      <c r="G600" s="20"/>
      <c r="L600" s="20"/>
      <c r="Q600" s="20"/>
      <c r="V600" s="20"/>
      <c r="AA600" s="20"/>
      <c r="AF600" s="20"/>
      <c r="AK600" s="20"/>
      <c r="AP600" s="20"/>
      <c r="AU600" s="20"/>
      <c r="AZ600" s="20"/>
      <c r="BE600" s="20"/>
      <c r="BJ600" s="20"/>
      <c r="BO600" s="20"/>
      <c r="BT600" s="20"/>
      <c r="BY600" s="20"/>
      <c r="CD600" s="20"/>
      <c r="CI600" s="20"/>
      <c r="CN600" s="20"/>
      <c r="CS600" s="20"/>
      <c r="CX600" s="20"/>
      <c r="DC600" s="20"/>
      <c r="DH600" s="20"/>
      <c r="DM600" s="20"/>
    </row>
    <row r="601" customFormat="false" ht="15" hidden="false" customHeight="true" outlineLevel="0" collapsed="false">
      <c r="A601" s="20"/>
      <c r="B601" s="20"/>
      <c r="G601" s="20"/>
      <c r="L601" s="20"/>
      <c r="Q601" s="20"/>
      <c r="V601" s="20"/>
      <c r="AA601" s="20"/>
      <c r="AF601" s="20"/>
      <c r="AK601" s="20"/>
      <c r="AP601" s="20"/>
      <c r="AU601" s="20"/>
      <c r="AZ601" s="20"/>
      <c r="BE601" s="20"/>
      <c r="BJ601" s="20"/>
      <c r="BO601" s="20"/>
      <c r="BT601" s="20"/>
      <c r="BY601" s="20"/>
      <c r="CD601" s="20"/>
      <c r="CI601" s="20"/>
      <c r="CN601" s="20"/>
      <c r="CS601" s="20"/>
      <c r="CX601" s="20"/>
      <c r="DC601" s="20"/>
      <c r="DH601" s="20"/>
      <c r="DM601" s="20"/>
    </row>
    <row r="602" customFormat="false" ht="15" hidden="false" customHeight="true" outlineLevel="0" collapsed="false">
      <c r="A602" s="20"/>
      <c r="B602" s="20"/>
      <c r="G602" s="20"/>
      <c r="L602" s="20"/>
      <c r="Q602" s="20"/>
      <c r="V602" s="20"/>
      <c r="AA602" s="20"/>
      <c r="AF602" s="20"/>
      <c r="AK602" s="20"/>
      <c r="AP602" s="20"/>
      <c r="AU602" s="20"/>
      <c r="AZ602" s="20"/>
      <c r="BE602" s="20"/>
      <c r="BJ602" s="20"/>
      <c r="BO602" s="20"/>
      <c r="BT602" s="20"/>
      <c r="BY602" s="20"/>
      <c r="CD602" s="20"/>
      <c r="CI602" s="20"/>
      <c r="CN602" s="20"/>
      <c r="CS602" s="20"/>
      <c r="CX602" s="20"/>
      <c r="DC602" s="20"/>
      <c r="DH602" s="20"/>
      <c r="DM602" s="20"/>
    </row>
    <row r="603" customFormat="false" ht="15" hidden="false" customHeight="true" outlineLevel="0" collapsed="false">
      <c r="A603" s="20"/>
      <c r="B603" s="20"/>
      <c r="G603" s="20"/>
      <c r="L603" s="20"/>
      <c r="Q603" s="20"/>
      <c r="V603" s="20"/>
      <c r="AA603" s="20"/>
      <c r="AF603" s="20"/>
      <c r="AK603" s="20"/>
      <c r="AP603" s="20"/>
      <c r="AU603" s="20"/>
      <c r="AZ603" s="20"/>
      <c r="BE603" s="20"/>
      <c r="BJ603" s="20"/>
      <c r="BO603" s="20"/>
      <c r="BT603" s="20"/>
      <c r="BY603" s="20"/>
      <c r="CD603" s="20"/>
      <c r="CI603" s="20"/>
      <c r="CN603" s="20"/>
      <c r="CS603" s="20"/>
      <c r="CX603" s="20"/>
      <c r="DC603" s="20"/>
      <c r="DH603" s="20"/>
      <c r="DM603" s="20"/>
    </row>
    <row r="604" customFormat="false" ht="15" hidden="false" customHeight="true" outlineLevel="0" collapsed="false">
      <c r="A604" s="20"/>
      <c r="B604" s="20"/>
      <c r="G604" s="20"/>
      <c r="L604" s="20"/>
      <c r="Q604" s="20"/>
      <c r="V604" s="20"/>
      <c r="AA604" s="20"/>
      <c r="AF604" s="20"/>
      <c r="AK604" s="20"/>
      <c r="AP604" s="20"/>
      <c r="AU604" s="20"/>
      <c r="AZ604" s="20"/>
      <c r="BE604" s="20"/>
      <c r="BJ604" s="20"/>
      <c r="BO604" s="20"/>
      <c r="BT604" s="20"/>
      <c r="BY604" s="20"/>
      <c r="CD604" s="20"/>
      <c r="CI604" s="20"/>
      <c r="CN604" s="20"/>
      <c r="CS604" s="20"/>
      <c r="CX604" s="20"/>
      <c r="DC604" s="20"/>
      <c r="DH604" s="20"/>
      <c r="DM604" s="20"/>
    </row>
    <row r="605" customFormat="false" ht="15" hidden="false" customHeight="true" outlineLevel="0" collapsed="false">
      <c r="A605" s="20"/>
      <c r="B605" s="20"/>
      <c r="G605" s="20"/>
      <c r="L605" s="20"/>
      <c r="Q605" s="20"/>
      <c r="V605" s="20"/>
      <c r="AA605" s="20"/>
      <c r="AF605" s="20"/>
      <c r="AK605" s="20"/>
      <c r="AP605" s="20"/>
      <c r="AU605" s="20"/>
      <c r="AZ605" s="20"/>
      <c r="BE605" s="20"/>
      <c r="BJ605" s="20"/>
      <c r="BO605" s="20"/>
      <c r="BT605" s="20"/>
      <c r="BY605" s="20"/>
      <c r="CD605" s="20"/>
      <c r="CI605" s="20"/>
      <c r="CN605" s="20"/>
      <c r="CS605" s="20"/>
      <c r="CX605" s="20"/>
      <c r="DC605" s="20"/>
      <c r="DH605" s="20"/>
      <c r="DM605" s="20"/>
    </row>
    <row r="606" customFormat="false" ht="15" hidden="false" customHeight="true" outlineLevel="0" collapsed="false">
      <c r="A606" s="20"/>
      <c r="B606" s="20"/>
      <c r="G606" s="20"/>
      <c r="L606" s="20"/>
      <c r="Q606" s="20"/>
      <c r="V606" s="20"/>
      <c r="AA606" s="20"/>
      <c r="AF606" s="20"/>
      <c r="AK606" s="20"/>
      <c r="AP606" s="20"/>
      <c r="AU606" s="20"/>
      <c r="AZ606" s="20"/>
      <c r="BE606" s="20"/>
      <c r="BJ606" s="20"/>
      <c r="BO606" s="20"/>
      <c r="BT606" s="20"/>
      <c r="BY606" s="20"/>
      <c r="CD606" s="20"/>
      <c r="CI606" s="20"/>
      <c r="CN606" s="20"/>
      <c r="CS606" s="20"/>
      <c r="CX606" s="20"/>
      <c r="DC606" s="20"/>
      <c r="DH606" s="20"/>
      <c r="DM606" s="20"/>
    </row>
    <row r="607" customFormat="false" ht="15" hidden="false" customHeight="true" outlineLevel="0" collapsed="false">
      <c r="A607" s="20"/>
      <c r="B607" s="20"/>
      <c r="G607" s="20"/>
      <c r="L607" s="20"/>
      <c r="Q607" s="20"/>
      <c r="V607" s="20"/>
      <c r="AA607" s="20"/>
      <c r="AF607" s="20"/>
      <c r="AK607" s="20"/>
      <c r="AP607" s="20"/>
      <c r="AU607" s="20"/>
      <c r="AZ607" s="20"/>
      <c r="BE607" s="20"/>
      <c r="BJ607" s="20"/>
      <c r="BO607" s="20"/>
      <c r="BT607" s="20"/>
      <c r="BY607" s="20"/>
      <c r="CD607" s="20"/>
      <c r="CI607" s="20"/>
      <c r="CN607" s="20"/>
      <c r="CS607" s="20"/>
      <c r="CX607" s="20"/>
      <c r="DC607" s="20"/>
      <c r="DH607" s="20"/>
      <c r="DM607" s="20"/>
    </row>
    <row r="608" customFormat="false" ht="15" hidden="false" customHeight="true" outlineLevel="0" collapsed="false">
      <c r="A608" s="20"/>
      <c r="B608" s="20"/>
      <c r="G608" s="20"/>
      <c r="L608" s="20"/>
      <c r="Q608" s="20"/>
      <c r="V608" s="20"/>
      <c r="AA608" s="20"/>
      <c r="AF608" s="20"/>
      <c r="AK608" s="20"/>
      <c r="AP608" s="20"/>
      <c r="AU608" s="20"/>
      <c r="AZ608" s="20"/>
      <c r="BE608" s="20"/>
      <c r="BJ608" s="20"/>
      <c r="BO608" s="20"/>
      <c r="BT608" s="20"/>
      <c r="BY608" s="20"/>
      <c r="CD608" s="20"/>
      <c r="CI608" s="20"/>
      <c r="CN608" s="20"/>
      <c r="CS608" s="20"/>
      <c r="CX608" s="20"/>
      <c r="DC608" s="20"/>
      <c r="DH608" s="20"/>
      <c r="DM608" s="20"/>
    </row>
    <row r="609" customFormat="false" ht="15" hidden="false" customHeight="true" outlineLevel="0" collapsed="false">
      <c r="A609" s="20"/>
      <c r="B609" s="20"/>
      <c r="G609" s="20"/>
      <c r="L609" s="20"/>
      <c r="Q609" s="20"/>
      <c r="V609" s="20"/>
      <c r="AA609" s="20"/>
      <c r="AF609" s="20"/>
      <c r="AK609" s="20"/>
      <c r="AP609" s="20"/>
      <c r="AU609" s="20"/>
      <c r="AZ609" s="20"/>
      <c r="BE609" s="20"/>
      <c r="BJ609" s="20"/>
      <c r="BO609" s="20"/>
      <c r="BT609" s="20"/>
      <c r="BY609" s="20"/>
      <c r="CD609" s="20"/>
      <c r="CI609" s="20"/>
      <c r="CN609" s="20"/>
      <c r="CS609" s="20"/>
      <c r="CX609" s="20"/>
      <c r="DC609" s="20"/>
      <c r="DH609" s="20"/>
      <c r="DM609" s="20"/>
    </row>
    <row r="610" customFormat="false" ht="15" hidden="false" customHeight="true" outlineLevel="0" collapsed="false">
      <c r="A610" s="20"/>
      <c r="B610" s="20"/>
      <c r="G610" s="20"/>
      <c r="L610" s="20"/>
      <c r="Q610" s="20"/>
      <c r="V610" s="20"/>
      <c r="AA610" s="20"/>
      <c r="AF610" s="20"/>
      <c r="AK610" s="20"/>
      <c r="AP610" s="20"/>
      <c r="AU610" s="20"/>
      <c r="AZ610" s="20"/>
      <c r="BE610" s="20"/>
      <c r="BJ610" s="20"/>
      <c r="BO610" s="20"/>
      <c r="BT610" s="20"/>
      <c r="BY610" s="20"/>
      <c r="CD610" s="20"/>
      <c r="CI610" s="20"/>
      <c r="CN610" s="20"/>
      <c r="CS610" s="20"/>
      <c r="CX610" s="20"/>
      <c r="DC610" s="20"/>
      <c r="DH610" s="20"/>
      <c r="DM610" s="20"/>
    </row>
    <row r="611" customFormat="false" ht="15" hidden="false" customHeight="true" outlineLevel="0" collapsed="false">
      <c r="A611" s="20"/>
      <c r="B611" s="20"/>
      <c r="G611" s="20"/>
      <c r="L611" s="20"/>
      <c r="Q611" s="20"/>
      <c r="V611" s="20"/>
      <c r="AA611" s="20"/>
      <c r="AF611" s="20"/>
      <c r="AK611" s="20"/>
      <c r="AP611" s="20"/>
      <c r="AU611" s="20"/>
      <c r="AZ611" s="20"/>
      <c r="BE611" s="20"/>
      <c r="BJ611" s="20"/>
      <c r="BO611" s="20"/>
      <c r="BT611" s="20"/>
      <c r="BY611" s="20"/>
      <c r="CD611" s="20"/>
      <c r="CI611" s="20"/>
      <c r="CN611" s="20"/>
      <c r="CS611" s="20"/>
      <c r="CX611" s="20"/>
      <c r="DC611" s="20"/>
      <c r="DH611" s="20"/>
      <c r="DM611" s="20"/>
    </row>
    <row r="612" customFormat="false" ht="15" hidden="false" customHeight="true" outlineLevel="0" collapsed="false">
      <c r="A612" s="20"/>
      <c r="B612" s="20"/>
      <c r="G612" s="20"/>
      <c r="L612" s="20"/>
      <c r="Q612" s="20"/>
      <c r="V612" s="20"/>
      <c r="AA612" s="20"/>
      <c r="AF612" s="20"/>
      <c r="AK612" s="20"/>
      <c r="AP612" s="20"/>
      <c r="AU612" s="20"/>
      <c r="AZ612" s="20"/>
      <c r="BE612" s="20"/>
      <c r="BJ612" s="20"/>
      <c r="BO612" s="20"/>
      <c r="BT612" s="20"/>
      <c r="BY612" s="20"/>
      <c r="CD612" s="20"/>
      <c r="CI612" s="20"/>
      <c r="CN612" s="20"/>
      <c r="CS612" s="20"/>
      <c r="CX612" s="20"/>
      <c r="DC612" s="20"/>
      <c r="DH612" s="20"/>
      <c r="DM612" s="20"/>
    </row>
    <row r="613" customFormat="false" ht="15" hidden="false" customHeight="true" outlineLevel="0" collapsed="false">
      <c r="A613" s="20"/>
      <c r="B613" s="20"/>
      <c r="G613" s="20"/>
      <c r="L613" s="20"/>
      <c r="Q613" s="20"/>
      <c r="V613" s="20"/>
      <c r="AA613" s="20"/>
      <c r="AF613" s="20"/>
      <c r="AK613" s="20"/>
      <c r="AP613" s="20"/>
      <c r="AU613" s="20"/>
      <c r="AZ613" s="20"/>
      <c r="BE613" s="20"/>
      <c r="BJ613" s="20"/>
      <c r="BO613" s="20"/>
      <c r="BT613" s="20"/>
      <c r="BY613" s="20"/>
      <c r="CD613" s="20"/>
      <c r="CI613" s="20"/>
      <c r="CN613" s="20"/>
      <c r="CS613" s="20"/>
      <c r="CX613" s="20"/>
      <c r="DC613" s="20"/>
      <c r="DH613" s="20"/>
      <c r="DM613" s="20"/>
    </row>
    <row r="614" customFormat="false" ht="15" hidden="false" customHeight="true" outlineLevel="0" collapsed="false">
      <c r="A614" s="20"/>
      <c r="B614" s="20"/>
      <c r="G614" s="20"/>
      <c r="L614" s="20"/>
      <c r="Q614" s="20"/>
      <c r="V614" s="20"/>
      <c r="AA614" s="20"/>
      <c r="AF614" s="20"/>
      <c r="AK614" s="20"/>
      <c r="AP614" s="20"/>
      <c r="AU614" s="20"/>
      <c r="AZ614" s="20"/>
      <c r="BE614" s="20"/>
      <c r="BJ614" s="20"/>
      <c r="BO614" s="20"/>
      <c r="BT614" s="20"/>
      <c r="BY614" s="20"/>
      <c r="CD614" s="20"/>
      <c r="CI614" s="20"/>
      <c r="CN614" s="20"/>
      <c r="CS614" s="20"/>
      <c r="CX614" s="20"/>
      <c r="DC614" s="20"/>
      <c r="DH614" s="20"/>
      <c r="DM614" s="20"/>
    </row>
    <row r="615" customFormat="false" ht="15" hidden="false" customHeight="true" outlineLevel="0" collapsed="false">
      <c r="A615" s="20"/>
      <c r="B615" s="20"/>
      <c r="G615" s="20"/>
      <c r="L615" s="20"/>
      <c r="Q615" s="20"/>
      <c r="V615" s="20"/>
      <c r="AA615" s="20"/>
      <c r="AF615" s="20"/>
      <c r="AK615" s="20"/>
      <c r="AP615" s="20"/>
      <c r="AU615" s="20"/>
      <c r="AZ615" s="20"/>
      <c r="BE615" s="20"/>
      <c r="BJ615" s="20"/>
      <c r="BO615" s="20"/>
      <c r="BT615" s="20"/>
      <c r="BY615" s="20"/>
      <c r="CD615" s="20"/>
      <c r="CI615" s="20"/>
      <c r="CN615" s="20"/>
      <c r="CS615" s="20"/>
      <c r="CX615" s="20"/>
      <c r="DC615" s="20"/>
      <c r="DH615" s="20"/>
      <c r="DM615" s="20"/>
    </row>
    <row r="616" customFormat="false" ht="15" hidden="false" customHeight="true" outlineLevel="0" collapsed="false">
      <c r="A616" s="20"/>
      <c r="B616" s="20"/>
      <c r="G616" s="20"/>
      <c r="L616" s="20"/>
      <c r="Q616" s="20"/>
      <c r="V616" s="20"/>
      <c r="AA616" s="20"/>
      <c r="AF616" s="20"/>
      <c r="AK616" s="20"/>
      <c r="AP616" s="20"/>
      <c r="AU616" s="20"/>
      <c r="AZ616" s="20"/>
      <c r="BE616" s="20"/>
      <c r="BJ616" s="20"/>
      <c r="BO616" s="20"/>
      <c r="BT616" s="20"/>
      <c r="BY616" s="20"/>
      <c r="CD616" s="20"/>
      <c r="CI616" s="20"/>
      <c r="CN616" s="20"/>
      <c r="CS616" s="20"/>
      <c r="CX616" s="20"/>
      <c r="DC616" s="20"/>
      <c r="DH616" s="20"/>
      <c r="DM616" s="20"/>
    </row>
    <row r="617" customFormat="false" ht="15" hidden="false" customHeight="true" outlineLevel="0" collapsed="false">
      <c r="A617" s="20"/>
      <c r="B617" s="20"/>
      <c r="G617" s="20"/>
      <c r="L617" s="20"/>
      <c r="Q617" s="20"/>
      <c r="V617" s="20"/>
      <c r="AA617" s="20"/>
      <c r="AF617" s="20"/>
      <c r="AK617" s="20"/>
      <c r="AP617" s="20"/>
      <c r="AU617" s="20"/>
      <c r="AZ617" s="20"/>
      <c r="BE617" s="20"/>
      <c r="BJ617" s="20"/>
      <c r="BO617" s="20"/>
      <c r="BT617" s="20"/>
      <c r="BY617" s="20"/>
      <c r="CD617" s="20"/>
      <c r="CI617" s="20"/>
      <c r="CN617" s="20"/>
      <c r="CS617" s="20"/>
      <c r="CX617" s="20"/>
      <c r="DC617" s="20"/>
      <c r="DH617" s="20"/>
      <c r="DM617" s="20"/>
    </row>
    <row r="618" customFormat="false" ht="15" hidden="false" customHeight="true" outlineLevel="0" collapsed="false">
      <c r="A618" s="20"/>
      <c r="B618" s="20"/>
      <c r="G618" s="20"/>
      <c r="L618" s="20"/>
      <c r="Q618" s="20"/>
      <c r="V618" s="20"/>
      <c r="AA618" s="20"/>
      <c r="AF618" s="20"/>
      <c r="AK618" s="20"/>
      <c r="AP618" s="20"/>
      <c r="AU618" s="20"/>
      <c r="AZ618" s="20"/>
      <c r="BE618" s="20"/>
      <c r="BJ618" s="20"/>
      <c r="BO618" s="20"/>
      <c r="BT618" s="20"/>
      <c r="BY618" s="20"/>
      <c r="CD618" s="20"/>
      <c r="CI618" s="20"/>
      <c r="CN618" s="20"/>
      <c r="CS618" s="20"/>
      <c r="CX618" s="20"/>
      <c r="DC618" s="20"/>
      <c r="DH618" s="20"/>
      <c r="DM618" s="20"/>
    </row>
    <row r="619" customFormat="false" ht="15" hidden="false" customHeight="true" outlineLevel="0" collapsed="false">
      <c r="A619" s="20"/>
      <c r="B619" s="20"/>
      <c r="G619" s="20"/>
      <c r="L619" s="20"/>
      <c r="Q619" s="20"/>
      <c r="V619" s="20"/>
      <c r="AA619" s="20"/>
      <c r="AF619" s="20"/>
      <c r="AK619" s="20"/>
      <c r="AP619" s="20"/>
      <c r="AU619" s="20"/>
      <c r="AZ619" s="20"/>
      <c r="BE619" s="20"/>
      <c r="BJ619" s="20"/>
      <c r="BO619" s="20"/>
      <c r="BT619" s="20"/>
      <c r="BY619" s="20"/>
      <c r="CD619" s="20"/>
      <c r="CI619" s="20"/>
      <c r="CN619" s="20"/>
      <c r="CS619" s="20"/>
      <c r="CX619" s="20"/>
      <c r="DC619" s="20"/>
      <c r="DH619" s="20"/>
      <c r="DM619" s="20"/>
    </row>
    <row r="620" customFormat="false" ht="15" hidden="false" customHeight="true" outlineLevel="0" collapsed="false">
      <c r="A620" s="20"/>
      <c r="B620" s="20"/>
      <c r="G620" s="20"/>
      <c r="L620" s="20"/>
      <c r="Q620" s="20"/>
      <c r="V620" s="20"/>
      <c r="AA620" s="20"/>
      <c r="AF620" s="20"/>
      <c r="AK620" s="20"/>
      <c r="AP620" s="20"/>
      <c r="AU620" s="20"/>
      <c r="AZ620" s="20"/>
      <c r="BE620" s="20"/>
      <c r="BJ620" s="20"/>
      <c r="BO620" s="20"/>
      <c r="BT620" s="20"/>
      <c r="BY620" s="20"/>
      <c r="CD620" s="20"/>
      <c r="CI620" s="20"/>
      <c r="CN620" s="20"/>
      <c r="CS620" s="20"/>
      <c r="CX620" s="20"/>
      <c r="DC620" s="20"/>
      <c r="DH620" s="20"/>
      <c r="DM620" s="20"/>
    </row>
    <row r="621" customFormat="false" ht="15" hidden="false" customHeight="true" outlineLevel="0" collapsed="false">
      <c r="A621" s="20"/>
      <c r="B621" s="20"/>
      <c r="G621" s="20"/>
      <c r="L621" s="20"/>
      <c r="Q621" s="20"/>
      <c r="V621" s="20"/>
      <c r="AA621" s="20"/>
      <c r="AF621" s="20"/>
      <c r="AK621" s="20"/>
      <c r="AP621" s="20"/>
      <c r="AU621" s="20"/>
      <c r="AZ621" s="20"/>
      <c r="BE621" s="20"/>
      <c r="BJ621" s="20"/>
      <c r="BO621" s="20"/>
      <c r="BT621" s="20"/>
      <c r="BY621" s="20"/>
      <c r="CD621" s="20"/>
      <c r="CI621" s="20"/>
      <c r="CN621" s="20"/>
      <c r="CS621" s="20"/>
      <c r="CX621" s="20"/>
      <c r="DC621" s="20"/>
      <c r="DH621" s="20"/>
      <c r="DM621" s="20"/>
    </row>
    <row r="622" customFormat="false" ht="15" hidden="false" customHeight="true" outlineLevel="0" collapsed="false">
      <c r="A622" s="20"/>
      <c r="B622" s="20"/>
      <c r="G622" s="20"/>
      <c r="L622" s="20"/>
      <c r="Q622" s="20"/>
      <c r="V622" s="20"/>
      <c r="AA622" s="20"/>
      <c r="AF622" s="20"/>
      <c r="AK622" s="20"/>
      <c r="AP622" s="20"/>
      <c r="AU622" s="20"/>
      <c r="AZ622" s="20"/>
      <c r="BE622" s="20"/>
      <c r="BJ622" s="20"/>
      <c r="BO622" s="20"/>
      <c r="BT622" s="20"/>
      <c r="BY622" s="20"/>
      <c r="CD622" s="20"/>
      <c r="CI622" s="20"/>
      <c r="CN622" s="20"/>
      <c r="CS622" s="20"/>
      <c r="CX622" s="20"/>
      <c r="DC622" s="20"/>
      <c r="DH622" s="20"/>
      <c r="DM622" s="20"/>
    </row>
    <row r="623" customFormat="false" ht="15" hidden="false" customHeight="true" outlineLevel="0" collapsed="false">
      <c r="A623" s="20"/>
      <c r="B623" s="20"/>
      <c r="G623" s="20"/>
      <c r="L623" s="20"/>
      <c r="Q623" s="20"/>
      <c r="V623" s="20"/>
      <c r="AA623" s="20"/>
      <c r="AF623" s="20"/>
      <c r="AK623" s="20"/>
      <c r="AP623" s="20"/>
      <c r="AU623" s="20"/>
      <c r="AZ623" s="20"/>
      <c r="BE623" s="20"/>
      <c r="BJ623" s="20"/>
      <c r="BO623" s="20"/>
      <c r="BT623" s="20"/>
      <c r="BY623" s="20"/>
      <c r="CD623" s="20"/>
      <c r="CI623" s="20"/>
      <c r="CN623" s="20"/>
      <c r="CS623" s="20"/>
      <c r="CX623" s="20"/>
      <c r="DC623" s="20"/>
      <c r="DH623" s="20"/>
      <c r="DM623" s="20"/>
    </row>
    <row r="624" customFormat="false" ht="15" hidden="false" customHeight="true" outlineLevel="0" collapsed="false">
      <c r="A624" s="20"/>
      <c r="B624" s="20"/>
      <c r="G624" s="20"/>
      <c r="L624" s="20"/>
      <c r="Q624" s="20"/>
      <c r="V624" s="20"/>
      <c r="AA624" s="20"/>
      <c r="AF624" s="20"/>
      <c r="AK624" s="20"/>
      <c r="AP624" s="20"/>
      <c r="AU624" s="20"/>
      <c r="AZ624" s="20"/>
      <c r="BE624" s="20"/>
      <c r="BJ624" s="20"/>
      <c r="BO624" s="20"/>
      <c r="BT624" s="20"/>
      <c r="BY624" s="20"/>
      <c r="CD624" s="20"/>
      <c r="CI624" s="20"/>
      <c r="CN624" s="20"/>
      <c r="CS624" s="20"/>
      <c r="CX624" s="20"/>
      <c r="DC624" s="20"/>
      <c r="DH624" s="20"/>
      <c r="DM624" s="20"/>
    </row>
    <row r="625" customFormat="false" ht="15" hidden="false" customHeight="true" outlineLevel="0" collapsed="false">
      <c r="A625" s="20"/>
      <c r="B625" s="20"/>
      <c r="G625" s="20"/>
      <c r="L625" s="20"/>
      <c r="Q625" s="20"/>
      <c r="V625" s="20"/>
      <c r="AA625" s="20"/>
      <c r="AF625" s="20"/>
      <c r="AK625" s="20"/>
      <c r="AP625" s="20"/>
      <c r="AU625" s="20"/>
      <c r="AZ625" s="20"/>
      <c r="BE625" s="20"/>
      <c r="BJ625" s="20"/>
      <c r="BO625" s="20"/>
      <c r="BT625" s="20"/>
      <c r="BY625" s="20"/>
      <c r="CD625" s="20"/>
      <c r="CI625" s="20"/>
      <c r="CN625" s="20"/>
      <c r="CS625" s="20"/>
      <c r="CX625" s="20"/>
      <c r="DC625" s="20"/>
      <c r="DH625" s="20"/>
      <c r="DM625" s="20"/>
    </row>
    <row r="626" customFormat="false" ht="15" hidden="false" customHeight="true" outlineLevel="0" collapsed="false">
      <c r="A626" s="20"/>
      <c r="B626" s="20"/>
      <c r="G626" s="20"/>
      <c r="L626" s="20"/>
      <c r="Q626" s="20"/>
      <c r="V626" s="20"/>
      <c r="AA626" s="20"/>
      <c r="AF626" s="20"/>
      <c r="AK626" s="20"/>
      <c r="AP626" s="20"/>
      <c r="AU626" s="20"/>
      <c r="AZ626" s="20"/>
      <c r="BE626" s="20"/>
      <c r="BJ626" s="20"/>
      <c r="BO626" s="20"/>
      <c r="BT626" s="20"/>
      <c r="BY626" s="20"/>
      <c r="CD626" s="20"/>
      <c r="CI626" s="20"/>
      <c r="CN626" s="20"/>
      <c r="CS626" s="20"/>
      <c r="CX626" s="20"/>
      <c r="DC626" s="20"/>
      <c r="DH626" s="20"/>
      <c r="DM626" s="20"/>
    </row>
    <row r="627" customFormat="false" ht="15" hidden="false" customHeight="true" outlineLevel="0" collapsed="false">
      <c r="A627" s="20"/>
      <c r="B627" s="20"/>
      <c r="G627" s="20"/>
      <c r="L627" s="20"/>
      <c r="Q627" s="20"/>
      <c r="V627" s="20"/>
      <c r="AA627" s="20"/>
      <c r="AF627" s="20"/>
      <c r="AK627" s="20"/>
      <c r="AP627" s="20"/>
      <c r="AU627" s="20"/>
      <c r="AZ627" s="20"/>
      <c r="BE627" s="20"/>
      <c r="BJ627" s="20"/>
      <c r="BO627" s="20"/>
      <c r="BT627" s="20"/>
      <c r="BY627" s="20"/>
      <c r="CD627" s="20"/>
      <c r="CI627" s="20"/>
      <c r="CN627" s="20"/>
      <c r="CS627" s="20"/>
      <c r="CX627" s="20"/>
      <c r="DC627" s="20"/>
      <c r="DH627" s="20"/>
      <c r="DM627" s="20"/>
    </row>
    <row r="628" customFormat="false" ht="15" hidden="false" customHeight="true" outlineLevel="0" collapsed="false">
      <c r="A628" s="20"/>
      <c r="B628" s="20"/>
      <c r="G628" s="20"/>
      <c r="L628" s="20"/>
      <c r="Q628" s="20"/>
      <c r="V628" s="20"/>
      <c r="AA628" s="20"/>
      <c r="AF628" s="20"/>
      <c r="AK628" s="20"/>
      <c r="AP628" s="20"/>
      <c r="AU628" s="20"/>
      <c r="AZ628" s="20"/>
      <c r="BE628" s="20"/>
      <c r="BJ628" s="20"/>
      <c r="BO628" s="20"/>
      <c r="BT628" s="20"/>
      <c r="BY628" s="20"/>
      <c r="CD628" s="20"/>
      <c r="CI628" s="20"/>
      <c r="CN628" s="20"/>
      <c r="CS628" s="20"/>
      <c r="CX628" s="20"/>
      <c r="DC628" s="20"/>
      <c r="DH628" s="20"/>
      <c r="DM628" s="20"/>
    </row>
    <row r="629" customFormat="false" ht="15" hidden="false" customHeight="true" outlineLevel="0" collapsed="false">
      <c r="A629" s="20"/>
      <c r="B629" s="20"/>
      <c r="G629" s="20"/>
      <c r="L629" s="20"/>
      <c r="Q629" s="20"/>
      <c r="V629" s="20"/>
      <c r="AA629" s="20"/>
      <c r="AF629" s="20"/>
      <c r="AK629" s="20"/>
      <c r="AP629" s="20"/>
      <c r="AU629" s="20"/>
      <c r="AZ629" s="20"/>
      <c r="BE629" s="20"/>
      <c r="BJ629" s="20"/>
      <c r="BO629" s="20"/>
      <c r="BT629" s="20"/>
      <c r="BY629" s="20"/>
      <c r="CD629" s="20"/>
      <c r="CI629" s="20"/>
      <c r="CN629" s="20"/>
      <c r="CS629" s="20"/>
      <c r="CX629" s="20"/>
      <c r="DC629" s="20"/>
      <c r="DH629" s="20"/>
      <c r="DM629" s="20"/>
    </row>
    <row r="630" customFormat="false" ht="15" hidden="false" customHeight="true" outlineLevel="0" collapsed="false">
      <c r="A630" s="20"/>
      <c r="B630" s="20"/>
      <c r="G630" s="20"/>
      <c r="L630" s="20"/>
      <c r="Q630" s="20"/>
      <c r="V630" s="20"/>
      <c r="AA630" s="20"/>
      <c r="AF630" s="20"/>
      <c r="AK630" s="20"/>
      <c r="AP630" s="20"/>
      <c r="AU630" s="20"/>
      <c r="AZ630" s="20"/>
      <c r="BE630" s="20"/>
      <c r="BJ630" s="20"/>
      <c r="BO630" s="20"/>
      <c r="BT630" s="20"/>
      <c r="BY630" s="20"/>
      <c r="CD630" s="20"/>
      <c r="CI630" s="20"/>
      <c r="CN630" s="20"/>
      <c r="CS630" s="20"/>
      <c r="CX630" s="20"/>
      <c r="DC630" s="20"/>
      <c r="DH630" s="20"/>
      <c r="DM630" s="20"/>
    </row>
    <row r="631" customFormat="false" ht="15" hidden="false" customHeight="true" outlineLevel="0" collapsed="false">
      <c r="A631" s="20"/>
      <c r="B631" s="20"/>
      <c r="G631" s="20"/>
      <c r="L631" s="20"/>
      <c r="Q631" s="20"/>
      <c r="V631" s="20"/>
      <c r="AA631" s="20"/>
      <c r="AF631" s="20"/>
      <c r="AK631" s="20"/>
      <c r="AP631" s="20"/>
      <c r="AU631" s="20"/>
      <c r="AZ631" s="20"/>
      <c r="BE631" s="20"/>
      <c r="BJ631" s="20"/>
      <c r="BO631" s="20"/>
      <c r="BT631" s="20"/>
      <c r="BY631" s="20"/>
      <c r="CD631" s="20"/>
      <c r="CI631" s="20"/>
      <c r="CN631" s="20"/>
      <c r="CS631" s="20"/>
      <c r="CX631" s="20"/>
      <c r="DC631" s="20"/>
      <c r="DH631" s="20"/>
      <c r="DM631" s="20"/>
    </row>
    <row r="632" customFormat="false" ht="15" hidden="false" customHeight="true" outlineLevel="0" collapsed="false">
      <c r="A632" s="20"/>
      <c r="B632" s="20"/>
      <c r="G632" s="20"/>
      <c r="L632" s="20"/>
      <c r="Q632" s="20"/>
      <c r="V632" s="20"/>
      <c r="AA632" s="20"/>
      <c r="AF632" s="20"/>
      <c r="AK632" s="20"/>
      <c r="AP632" s="20"/>
      <c r="AU632" s="20"/>
      <c r="AZ632" s="20"/>
      <c r="BE632" s="20"/>
      <c r="BJ632" s="20"/>
      <c r="BO632" s="20"/>
      <c r="BT632" s="20"/>
      <c r="BY632" s="20"/>
      <c r="CD632" s="20"/>
      <c r="CI632" s="20"/>
      <c r="CN632" s="20"/>
      <c r="CS632" s="20"/>
      <c r="CX632" s="20"/>
      <c r="DC632" s="20"/>
      <c r="DH632" s="20"/>
      <c r="DM632" s="20"/>
    </row>
    <row r="633" customFormat="false" ht="15" hidden="false" customHeight="true" outlineLevel="0" collapsed="false">
      <c r="A633" s="20"/>
      <c r="B633" s="20"/>
      <c r="G633" s="20"/>
      <c r="L633" s="20"/>
      <c r="Q633" s="20"/>
      <c r="V633" s="20"/>
      <c r="AA633" s="20"/>
      <c r="AF633" s="20"/>
      <c r="AK633" s="20"/>
      <c r="AP633" s="20"/>
      <c r="AU633" s="20"/>
      <c r="AZ633" s="20"/>
      <c r="BE633" s="20"/>
      <c r="BJ633" s="20"/>
      <c r="BO633" s="20"/>
      <c r="BT633" s="20"/>
      <c r="BY633" s="20"/>
      <c r="CD633" s="20"/>
      <c r="CI633" s="20"/>
      <c r="CN633" s="20"/>
      <c r="CS633" s="20"/>
      <c r="CX633" s="20"/>
      <c r="DC633" s="20"/>
      <c r="DH633" s="20"/>
      <c r="DM633" s="20"/>
    </row>
    <row r="634" customFormat="false" ht="15" hidden="false" customHeight="true" outlineLevel="0" collapsed="false">
      <c r="A634" s="20"/>
      <c r="B634" s="20"/>
      <c r="G634" s="20"/>
      <c r="L634" s="20"/>
      <c r="Q634" s="20"/>
      <c r="V634" s="20"/>
      <c r="AA634" s="20"/>
      <c r="AF634" s="20"/>
      <c r="AK634" s="20"/>
      <c r="AP634" s="20"/>
      <c r="AU634" s="20"/>
      <c r="AZ634" s="20"/>
      <c r="BE634" s="20"/>
      <c r="BJ634" s="20"/>
      <c r="BO634" s="20"/>
      <c r="BT634" s="20"/>
      <c r="BY634" s="20"/>
      <c r="CD634" s="20"/>
      <c r="CI634" s="20"/>
      <c r="CN634" s="20"/>
      <c r="CS634" s="20"/>
      <c r="CX634" s="20"/>
      <c r="DC634" s="20"/>
      <c r="DH634" s="20"/>
      <c r="DM634" s="20"/>
    </row>
    <row r="635" customFormat="false" ht="15" hidden="false" customHeight="true" outlineLevel="0" collapsed="false">
      <c r="A635" s="20"/>
      <c r="B635" s="20"/>
      <c r="G635" s="20"/>
      <c r="L635" s="20"/>
      <c r="Q635" s="20"/>
      <c r="V635" s="20"/>
      <c r="AA635" s="20"/>
      <c r="AF635" s="20"/>
      <c r="AK635" s="20"/>
      <c r="AP635" s="20"/>
      <c r="AU635" s="20"/>
      <c r="AZ635" s="20"/>
      <c r="BE635" s="20"/>
      <c r="BJ635" s="20"/>
      <c r="BO635" s="20"/>
      <c r="BT635" s="20"/>
      <c r="BY635" s="20"/>
      <c r="CD635" s="20"/>
      <c r="CI635" s="20"/>
      <c r="CN635" s="20"/>
      <c r="CS635" s="20"/>
      <c r="CX635" s="20"/>
      <c r="DC635" s="20"/>
      <c r="DH635" s="20"/>
      <c r="DM635" s="20"/>
    </row>
    <row r="636" customFormat="false" ht="15" hidden="false" customHeight="true" outlineLevel="0" collapsed="false">
      <c r="A636" s="20"/>
      <c r="B636" s="20"/>
      <c r="G636" s="20"/>
      <c r="L636" s="20"/>
      <c r="Q636" s="20"/>
      <c r="V636" s="20"/>
      <c r="AA636" s="20"/>
      <c r="AF636" s="20"/>
      <c r="AK636" s="20"/>
      <c r="AP636" s="20"/>
      <c r="AU636" s="20"/>
      <c r="AZ636" s="20"/>
      <c r="BE636" s="20"/>
      <c r="BJ636" s="20"/>
      <c r="BO636" s="20"/>
      <c r="BT636" s="20"/>
      <c r="BY636" s="20"/>
      <c r="CD636" s="20"/>
      <c r="CI636" s="20"/>
      <c r="CN636" s="20"/>
      <c r="CS636" s="20"/>
      <c r="CX636" s="20"/>
      <c r="DC636" s="20"/>
      <c r="DH636" s="20"/>
      <c r="DM636" s="20"/>
    </row>
    <row r="637" customFormat="false" ht="15" hidden="false" customHeight="true" outlineLevel="0" collapsed="false">
      <c r="A637" s="20"/>
      <c r="B637" s="20"/>
      <c r="G637" s="20"/>
      <c r="L637" s="20"/>
      <c r="Q637" s="20"/>
      <c r="V637" s="20"/>
      <c r="AA637" s="20"/>
      <c r="AF637" s="20"/>
      <c r="AK637" s="20"/>
      <c r="AP637" s="20"/>
      <c r="AU637" s="20"/>
      <c r="AZ637" s="20"/>
      <c r="BE637" s="20"/>
      <c r="BJ637" s="20"/>
      <c r="BO637" s="20"/>
      <c r="BT637" s="20"/>
      <c r="BY637" s="20"/>
      <c r="CD637" s="20"/>
      <c r="CI637" s="20"/>
      <c r="CN637" s="20"/>
      <c r="CS637" s="20"/>
      <c r="CX637" s="20"/>
      <c r="DC637" s="20"/>
      <c r="DH637" s="20"/>
      <c r="DM637" s="20"/>
    </row>
    <row r="638" customFormat="false" ht="15" hidden="false" customHeight="true" outlineLevel="0" collapsed="false">
      <c r="A638" s="20"/>
      <c r="B638" s="20"/>
      <c r="G638" s="20"/>
      <c r="L638" s="20"/>
      <c r="Q638" s="20"/>
      <c r="V638" s="20"/>
      <c r="AA638" s="20"/>
      <c r="AF638" s="20"/>
      <c r="AK638" s="20"/>
      <c r="AP638" s="20"/>
      <c r="AU638" s="20"/>
      <c r="AZ638" s="20"/>
      <c r="BE638" s="20"/>
      <c r="BJ638" s="20"/>
      <c r="BO638" s="20"/>
      <c r="BT638" s="20"/>
      <c r="BY638" s="20"/>
      <c r="CD638" s="20"/>
      <c r="CI638" s="20"/>
      <c r="CN638" s="20"/>
      <c r="CS638" s="20"/>
      <c r="CX638" s="20"/>
      <c r="DC638" s="20"/>
      <c r="DH638" s="20"/>
      <c r="DM638" s="20"/>
    </row>
    <row r="639" customFormat="false" ht="15" hidden="false" customHeight="true" outlineLevel="0" collapsed="false">
      <c r="A639" s="20"/>
      <c r="B639" s="20"/>
      <c r="G639" s="20"/>
      <c r="L639" s="20"/>
      <c r="Q639" s="20"/>
      <c r="V639" s="20"/>
      <c r="AA639" s="20"/>
      <c r="AF639" s="20"/>
      <c r="AK639" s="20"/>
      <c r="AP639" s="20"/>
      <c r="AU639" s="20"/>
      <c r="AZ639" s="20"/>
      <c r="BE639" s="20"/>
      <c r="BJ639" s="20"/>
      <c r="BO639" s="20"/>
      <c r="BT639" s="20"/>
      <c r="BY639" s="20"/>
      <c r="CD639" s="20"/>
      <c r="CI639" s="20"/>
      <c r="CN639" s="20"/>
      <c r="CS639" s="20"/>
      <c r="CX639" s="20"/>
      <c r="DC639" s="20"/>
      <c r="DH639" s="20"/>
      <c r="DM639" s="20"/>
    </row>
    <row r="640" customFormat="false" ht="15" hidden="false" customHeight="true" outlineLevel="0" collapsed="false">
      <c r="A640" s="20"/>
      <c r="B640" s="20"/>
      <c r="G640" s="20"/>
      <c r="L640" s="20"/>
      <c r="Q640" s="20"/>
      <c r="V640" s="20"/>
      <c r="AA640" s="20"/>
      <c r="AF640" s="20"/>
      <c r="AK640" s="20"/>
      <c r="AP640" s="20"/>
      <c r="AU640" s="20"/>
      <c r="AZ640" s="20"/>
      <c r="BE640" s="20"/>
      <c r="BJ640" s="20"/>
      <c r="BO640" s="20"/>
      <c r="BT640" s="20"/>
      <c r="BY640" s="20"/>
      <c r="CD640" s="20"/>
      <c r="CI640" s="20"/>
      <c r="CN640" s="20"/>
      <c r="CS640" s="20"/>
      <c r="CX640" s="20"/>
      <c r="DC640" s="20"/>
      <c r="DH640" s="20"/>
      <c r="DM640" s="20"/>
    </row>
    <row r="641" customFormat="false" ht="15" hidden="false" customHeight="true" outlineLevel="0" collapsed="false">
      <c r="A641" s="20"/>
      <c r="B641" s="20"/>
      <c r="G641" s="20"/>
      <c r="L641" s="20"/>
      <c r="Q641" s="20"/>
      <c r="V641" s="20"/>
      <c r="AA641" s="20"/>
      <c r="AF641" s="20"/>
      <c r="AK641" s="20"/>
      <c r="AP641" s="20"/>
      <c r="AU641" s="20"/>
      <c r="AZ641" s="20"/>
      <c r="BE641" s="20"/>
      <c r="BJ641" s="20"/>
      <c r="BO641" s="20"/>
      <c r="BT641" s="20"/>
      <c r="BY641" s="20"/>
      <c r="CD641" s="20"/>
      <c r="CI641" s="20"/>
      <c r="CN641" s="20"/>
      <c r="CS641" s="20"/>
      <c r="CX641" s="20"/>
      <c r="DC641" s="20"/>
      <c r="DH641" s="20"/>
      <c r="DM641" s="20"/>
    </row>
    <row r="642" customFormat="false" ht="15" hidden="false" customHeight="true" outlineLevel="0" collapsed="false">
      <c r="A642" s="20"/>
      <c r="B642" s="20"/>
      <c r="G642" s="20"/>
      <c r="L642" s="20"/>
      <c r="Q642" s="20"/>
      <c r="V642" s="20"/>
      <c r="AA642" s="20"/>
      <c r="AF642" s="20"/>
      <c r="AK642" s="20"/>
      <c r="AP642" s="20"/>
      <c r="AU642" s="20"/>
      <c r="AZ642" s="20"/>
      <c r="BE642" s="20"/>
      <c r="BJ642" s="20"/>
      <c r="BO642" s="20"/>
      <c r="BT642" s="20"/>
      <c r="BY642" s="20"/>
      <c r="CD642" s="20"/>
      <c r="CI642" s="20"/>
      <c r="CN642" s="20"/>
      <c r="CS642" s="20"/>
      <c r="CX642" s="20"/>
      <c r="DC642" s="20"/>
      <c r="DH642" s="20"/>
      <c r="DM642" s="20"/>
    </row>
    <row r="643" customFormat="false" ht="15" hidden="false" customHeight="true" outlineLevel="0" collapsed="false">
      <c r="A643" s="20"/>
      <c r="B643" s="20"/>
      <c r="G643" s="20"/>
      <c r="L643" s="20"/>
      <c r="Q643" s="20"/>
      <c r="V643" s="20"/>
      <c r="AA643" s="20"/>
      <c r="AF643" s="20"/>
      <c r="AK643" s="20"/>
      <c r="AP643" s="20"/>
      <c r="AU643" s="20"/>
      <c r="AZ643" s="20"/>
      <c r="BE643" s="20"/>
      <c r="BJ643" s="20"/>
      <c r="BO643" s="20"/>
      <c r="BT643" s="20"/>
      <c r="BY643" s="20"/>
      <c r="CD643" s="20"/>
      <c r="CI643" s="20"/>
      <c r="CN643" s="20"/>
      <c r="CS643" s="20"/>
      <c r="CX643" s="20"/>
      <c r="DC643" s="20"/>
      <c r="DH643" s="20"/>
      <c r="DM643" s="20"/>
    </row>
    <row r="644" customFormat="false" ht="15" hidden="false" customHeight="true" outlineLevel="0" collapsed="false">
      <c r="A644" s="20"/>
      <c r="B644" s="20"/>
      <c r="G644" s="20"/>
      <c r="L644" s="20"/>
      <c r="Q644" s="20"/>
      <c r="V644" s="20"/>
      <c r="AA644" s="20"/>
      <c r="AF644" s="20"/>
      <c r="AK644" s="20"/>
      <c r="AP644" s="20"/>
      <c r="AU644" s="20"/>
      <c r="AZ644" s="20"/>
      <c r="BE644" s="20"/>
      <c r="BJ644" s="20"/>
      <c r="BO644" s="20"/>
      <c r="BT644" s="20"/>
      <c r="BY644" s="20"/>
      <c r="CD644" s="20"/>
      <c r="CI644" s="20"/>
      <c r="CN644" s="20"/>
      <c r="CS644" s="20"/>
      <c r="CX644" s="20"/>
      <c r="DC644" s="20"/>
      <c r="DH644" s="20"/>
      <c r="DM644" s="20"/>
    </row>
    <row r="645" customFormat="false" ht="15" hidden="false" customHeight="true" outlineLevel="0" collapsed="false">
      <c r="A645" s="20"/>
      <c r="B645" s="20"/>
      <c r="G645" s="20"/>
      <c r="L645" s="20"/>
      <c r="Q645" s="20"/>
      <c r="V645" s="20"/>
      <c r="AA645" s="20"/>
      <c r="AF645" s="20"/>
      <c r="AK645" s="20"/>
      <c r="AP645" s="20"/>
      <c r="AU645" s="20"/>
      <c r="AZ645" s="20"/>
      <c r="BE645" s="20"/>
      <c r="BJ645" s="20"/>
      <c r="BO645" s="20"/>
      <c r="BT645" s="20"/>
      <c r="BY645" s="20"/>
      <c r="CD645" s="20"/>
      <c r="CI645" s="20"/>
      <c r="CN645" s="20"/>
      <c r="CS645" s="20"/>
      <c r="CX645" s="20"/>
      <c r="DC645" s="20"/>
      <c r="DH645" s="20"/>
      <c r="DM645" s="20"/>
    </row>
    <row r="646" customFormat="false" ht="15" hidden="false" customHeight="true" outlineLevel="0" collapsed="false">
      <c r="A646" s="20"/>
      <c r="B646" s="20"/>
      <c r="G646" s="20"/>
      <c r="L646" s="20"/>
      <c r="Q646" s="20"/>
      <c r="V646" s="20"/>
      <c r="AA646" s="20"/>
      <c r="AF646" s="20"/>
      <c r="AK646" s="20"/>
      <c r="AP646" s="20"/>
      <c r="AU646" s="20"/>
      <c r="AZ646" s="20"/>
      <c r="BE646" s="20"/>
      <c r="BJ646" s="20"/>
      <c r="BO646" s="20"/>
      <c r="BT646" s="20"/>
      <c r="BY646" s="20"/>
      <c r="CD646" s="20"/>
      <c r="CI646" s="20"/>
      <c r="CN646" s="20"/>
      <c r="CS646" s="20"/>
      <c r="CX646" s="20"/>
      <c r="DC646" s="20"/>
      <c r="DH646" s="20"/>
      <c r="DM646" s="20"/>
    </row>
    <row r="647" customFormat="false" ht="15" hidden="false" customHeight="true" outlineLevel="0" collapsed="false">
      <c r="A647" s="20"/>
      <c r="B647" s="20"/>
      <c r="G647" s="20"/>
      <c r="L647" s="20"/>
      <c r="Q647" s="20"/>
      <c r="V647" s="20"/>
      <c r="AA647" s="20"/>
      <c r="AF647" s="20"/>
      <c r="AK647" s="20"/>
      <c r="AP647" s="20"/>
      <c r="AU647" s="20"/>
      <c r="AZ647" s="20"/>
      <c r="BE647" s="20"/>
      <c r="BJ647" s="20"/>
      <c r="BO647" s="20"/>
      <c r="BT647" s="20"/>
      <c r="BY647" s="20"/>
      <c r="CD647" s="20"/>
      <c r="CI647" s="20"/>
      <c r="CN647" s="20"/>
      <c r="CS647" s="20"/>
      <c r="CX647" s="20"/>
      <c r="DC647" s="20"/>
      <c r="DH647" s="20"/>
      <c r="DM647" s="20"/>
    </row>
    <row r="648" customFormat="false" ht="15" hidden="false" customHeight="true" outlineLevel="0" collapsed="false">
      <c r="A648" s="20"/>
      <c r="B648" s="20"/>
      <c r="G648" s="20"/>
      <c r="L648" s="20"/>
      <c r="Q648" s="20"/>
      <c r="V648" s="20"/>
      <c r="AA648" s="20"/>
      <c r="AF648" s="20"/>
      <c r="AK648" s="20"/>
      <c r="AP648" s="20"/>
      <c r="AU648" s="20"/>
      <c r="AZ648" s="20"/>
      <c r="BE648" s="20"/>
      <c r="BJ648" s="20"/>
      <c r="BO648" s="20"/>
      <c r="BT648" s="20"/>
      <c r="BY648" s="20"/>
      <c r="CD648" s="20"/>
      <c r="CI648" s="20"/>
      <c r="CN648" s="20"/>
      <c r="CS648" s="20"/>
      <c r="CX648" s="20"/>
      <c r="DC648" s="20"/>
      <c r="DH648" s="20"/>
      <c r="DM648" s="20"/>
    </row>
    <row r="649" customFormat="false" ht="15" hidden="false" customHeight="true" outlineLevel="0" collapsed="false">
      <c r="A649" s="20"/>
      <c r="B649" s="20"/>
      <c r="G649" s="20"/>
      <c r="L649" s="20"/>
      <c r="Q649" s="20"/>
      <c r="V649" s="20"/>
      <c r="AA649" s="20"/>
      <c r="AF649" s="20"/>
      <c r="AK649" s="20"/>
      <c r="AP649" s="20"/>
      <c r="AU649" s="20"/>
      <c r="AZ649" s="20"/>
      <c r="BE649" s="20"/>
      <c r="BJ649" s="20"/>
      <c r="BO649" s="20"/>
      <c r="BT649" s="20"/>
      <c r="BY649" s="20"/>
      <c r="CD649" s="20"/>
      <c r="CI649" s="20"/>
      <c r="CN649" s="20"/>
      <c r="CS649" s="20"/>
      <c r="CX649" s="20"/>
      <c r="DC649" s="20"/>
      <c r="DH649" s="20"/>
      <c r="DM649" s="20"/>
    </row>
    <row r="650" customFormat="false" ht="15" hidden="false" customHeight="true" outlineLevel="0" collapsed="false">
      <c r="A650" s="20"/>
      <c r="B650" s="20"/>
      <c r="G650" s="20"/>
      <c r="L650" s="20"/>
      <c r="Q650" s="20"/>
      <c r="V650" s="20"/>
      <c r="AA650" s="20"/>
      <c r="AF650" s="20"/>
      <c r="AK650" s="20"/>
      <c r="AP650" s="20"/>
      <c r="AU650" s="20"/>
      <c r="AZ650" s="20"/>
      <c r="BE650" s="20"/>
      <c r="BJ650" s="20"/>
      <c r="BO650" s="20"/>
      <c r="BT650" s="20"/>
      <c r="BY650" s="20"/>
      <c r="CD650" s="20"/>
      <c r="CI650" s="20"/>
      <c r="CN650" s="20"/>
      <c r="CS650" s="20"/>
      <c r="CX650" s="20"/>
      <c r="DC650" s="20"/>
      <c r="DH650" s="20"/>
      <c r="DM650" s="20"/>
    </row>
    <row r="651" customFormat="false" ht="15" hidden="false" customHeight="true" outlineLevel="0" collapsed="false">
      <c r="A651" s="20"/>
      <c r="B651" s="20"/>
      <c r="G651" s="20"/>
      <c r="L651" s="20"/>
      <c r="Q651" s="20"/>
      <c r="V651" s="20"/>
      <c r="AA651" s="20"/>
      <c r="AF651" s="20"/>
      <c r="AK651" s="20"/>
      <c r="AP651" s="20"/>
      <c r="AU651" s="20"/>
      <c r="AZ651" s="20"/>
      <c r="BE651" s="20"/>
      <c r="BJ651" s="20"/>
      <c r="BO651" s="20"/>
      <c r="BT651" s="20"/>
      <c r="BY651" s="20"/>
      <c r="CD651" s="20"/>
      <c r="CI651" s="20"/>
      <c r="CN651" s="20"/>
      <c r="CS651" s="20"/>
      <c r="CX651" s="20"/>
      <c r="DC651" s="20"/>
      <c r="DH651" s="20"/>
      <c r="DM651" s="20"/>
    </row>
    <row r="652" customFormat="false" ht="15" hidden="false" customHeight="true" outlineLevel="0" collapsed="false">
      <c r="A652" s="20"/>
      <c r="B652" s="20"/>
      <c r="G652" s="20"/>
      <c r="L652" s="20"/>
      <c r="Q652" s="20"/>
      <c r="V652" s="20"/>
      <c r="AA652" s="20"/>
      <c r="AF652" s="20"/>
      <c r="AK652" s="20"/>
      <c r="AP652" s="20"/>
      <c r="AU652" s="20"/>
      <c r="AZ652" s="20"/>
      <c r="BE652" s="20"/>
      <c r="BJ652" s="20"/>
      <c r="BO652" s="20"/>
      <c r="BT652" s="20"/>
      <c r="BY652" s="20"/>
      <c r="CD652" s="20"/>
      <c r="CI652" s="20"/>
      <c r="CN652" s="20"/>
      <c r="CS652" s="20"/>
      <c r="CX652" s="20"/>
      <c r="DC652" s="20"/>
      <c r="DH652" s="20"/>
      <c r="DM652" s="20"/>
    </row>
    <row r="653" customFormat="false" ht="15" hidden="false" customHeight="true" outlineLevel="0" collapsed="false">
      <c r="A653" s="20"/>
      <c r="B653" s="20"/>
      <c r="G653" s="20"/>
      <c r="L653" s="20"/>
      <c r="Q653" s="20"/>
      <c r="V653" s="20"/>
      <c r="AA653" s="20"/>
      <c r="AF653" s="20"/>
      <c r="AK653" s="20"/>
      <c r="AP653" s="20"/>
      <c r="AU653" s="20"/>
      <c r="AZ653" s="20"/>
      <c r="BE653" s="20"/>
      <c r="BJ653" s="20"/>
      <c r="BO653" s="20"/>
      <c r="BT653" s="20"/>
      <c r="BY653" s="20"/>
      <c r="CD653" s="20"/>
      <c r="CI653" s="20"/>
      <c r="CN653" s="20"/>
      <c r="CS653" s="20"/>
      <c r="CX653" s="20"/>
      <c r="DC653" s="20"/>
      <c r="DH653" s="20"/>
      <c r="DM653" s="20"/>
    </row>
    <row r="654" customFormat="false" ht="15" hidden="false" customHeight="true" outlineLevel="0" collapsed="false">
      <c r="A654" s="20"/>
      <c r="B654" s="20"/>
      <c r="G654" s="20"/>
      <c r="L654" s="20"/>
      <c r="Q654" s="20"/>
      <c r="V654" s="20"/>
      <c r="AA654" s="20"/>
      <c r="AF654" s="20"/>
      <c r="AK654" s="20"/>
      <c r="AP654" s="20"/>
      <c r="AU654" s="20"/>
      <c r="AZ654" s="20"/>
      <c r="BE654" s="20"/>
      <c r="BJ654" s="20"/>
      <c r="BO654" s="20"/>
      <c r="BT654" s="20"/>
      <c r="BY654" s="20"/>
      <c r="CD654" s="20"/>
      <c r="CI654" s="20"/>
      <c r="CN654" s="20"/>
      <c r="CS654" s="20"/>
      <c r="CX654" s="20"/>
      <c r="DC654" s="20"/>
      <c r="DH654" s="20"/>
      <c r="DM654" s="20"/>
    </row>
    <row r="655" customFormat="false" ht="15" hidden="false" customHeight="true" outlineLevel="0" collapsed="false">
      <c r="A655" s="20"/>
      <c r="B655" s="20"/>
      <c r="G655" s="20"/>
      <c r="L655" s="20"/>
      <c r="Q655" s="20"/>
      <c r="V655" s="20"/>
      <c r="AA655" s="20"/>
      <c r="AF655" s="20"/>
      <c r="AK655" s="20"/>
      <c r="AP655" s="20"/>
      <c r="AU655" s="20"/>
      <c r="AZ655" s="20"/>
      <c r="BE655" s="20"/>
      <c r="BJ655" s="20"/>
      <c r="BO655" s="20"/>
      <c r="BT655" s="20"/>
      <c r="BY655" s="20"/>
      <c r="CD655" s="20"/>
      <c r="CI655" s="20"/>
      <c r="CN655" s="20"/>
      <c r="CS655" s="20"/>
      <c r="CX655" s="20"/>
      <c r="DC655" s="20"/>
      <c r="DH655" s="20"/>
      <c r="DM655" s="20"/>
    </row>
    <row r="656" customFormat="false" ht="15" hidden="false" customHeight="true" outlineLevel="0" collapsed="false">
      <c r="A656" s="20"/>
      <c r="B656" s="20"/>
      <c r="G656" s="20"/>
      <c r="L656" s="20"/>
      <c r="Q656" s="20"/>
      <c r="V656" s="20"/>
      <c r="AA656" s="20"/>
      <c r="AF656" s="20"/>
      <c r="AK656" s="20"/>
      <c r="AP656" s="20"/>
      <c r="AU656" s="20"/>
      <c r="AZ656" s="20"/>
      <c r="BE656" s="20"/>
      <c r="BJ656" s="20"/>
      <c r="BO656" s="20"/>
      <c r="BT656" s="20"/>
      <c r="BY656" s="20"/>
      <c r="CD656" s="20"/>
      <c r="CI656" s="20"/>
      <c r="CN656" s="20"/>
      <c r="CS656" s="20"/>
      <c r="CX656" s="20"/>
      <c r="DC656" s="20"/>
      <c r="DH656" s="20"/>
      <c r="DM656" s="20"/>
    </row>
    <row r="657" customFormat="false" ht="15" hidden="false" customHeight="true" outlineLevel="0" collapsed="false">
      <c r="A657" s="20"/>
      <c r="B657" s="20"/>
      <c r="G657" s="20"/>
      <c r="L657" s="20"/>
      <c r="Q657" s="20"/>
      <c r="V657" s="20"/>
      <c r="AA657" s="20"/>
      <c r="AF657" s="20"/>
      <c r="AK657" s="20"/>
      <c r="AP657" s="20"/>
      <c r="AU657" s="20"/>
      <c r="AZ657" s="20"/>
      <c r="BE657" s="20"/>
      <c r="BJ657" s="20"/>
      <c r="BO657" s="20"/>
      <c r="BT657" s="20"/>
      <c r="BY657" s="20"/>
      <c r="CD657" s="20"/>
      <c r="CI657" s="20"/>
      <c r="CN657" s="20"/>
      <c r="CS657" s="20"/>
      <c r="CX657" s="20"/>
      <c r="DC657" s="20"/>
      <c r="DH657" s="20"/>
      <c r="DM657" s="20"/>
    </row>
    <row r="658" customFormat="false" ht="15" hidden="false" customHeight="true" outlineLevel="0" collapsed="false">
      <c r="A658" s="20"/>
      <c r="B658" s="20"/>
      <c r="G658" s="20"/>
      <c r="L658" s="20"/>
      <c r="Q658" s="20"/>
      <c r="V658" s="20"/>
      <c r="AA658" s="20"/>
      <c r="AF658" s="20"/>
      <c r="AK658" s="20"/>
      <c r="AP658" s="20"/>
      <c r="AU658" s="20"/>
      <c r="AZ658" s="20"/>
      <c r="BE658" s="20"/>
      <c r="BJ658" s="20"/>
      <c r="BO658" s="20"/>
      <c r="BT658" s="20"/>
      <c r="BY658" s="20"/>
      <c r="CD658" s="20"/>
      <c r="CI658" s="20"/>
      <c r="CN658" s="20"/>
      <c r="CS658" s="20"/>
      <c r="CX658" s="20"/>
      <c r="DC658" s="20"/>
      <c r="DH658" s="20"/>
      <c r="DM658" s="20"/>
    </row>
    <row r="659" customFormat="false" ht="15" hidden="false" customHeight="true" outlineLevel="0" collapsed="false">
      <c r="A659" s="20"/>
      <c r="B659" s="20"/>
      <c r="G659" s="20"/>
      <c r="L659" s="20"/>
      <c r="Q659" s="20"/>
      <c r="V659" s="20"/>
      <c r="AA659" s="20"/>
      <c r="AF659" s="20"/>
      <c r="AK659" s="20"/>
      <c r="AP659" s="20"/>
      <c r="AU659" s="20"/>
      <c r="AZ659" s="20"/>
      <c r="BE659" s="20"/>
      <c r="BJ659" s="20"/>
      <c r="BO659" s="20"/>
      <c r="BT659" s="20"/>
      <c r="BY659" s="20"/>
      <c r="CD659" s="20"/>
      <c r="CI659" s="20"/>
      <c r="CN659" s="20"/>
      <c r="CS659" s="20"/>
      <c r="CX659" s="20"/>
      <c r="DC659" s="20"/>
      <c r="DH659" s="20"/>
      <c r="DM659" s="20"/>
    </row>
    <row r="660" customFormat="false" ht="15" hidden="false" customHeight="true" outlineLevel="0" collapsed="false">
      <c r="A660" s="20"/>
      <c r="B660" s="20"/>
      <c r="G660" s="20"/>
      <c r="L660" s="20"/>
      <c r="Q660" s="20"/>
      <c r="V660" s="20"/>
      <c r="AA660" s="20"/>
      <c r="AF660" s="20"/>
      <c r="AK660" s="20"/>
      <c r="AP660" s="20"/>
      <c r="AU660" s="20"/>
      <c r="AZ660" s="20"/>
      <c r="BE660" s="20"/>
      <c r="BJ660" s="20"/>
      <c r="BO660" s="20"/>
      <c r="BT660" s="20"/>
      <c r="BY660" s="20"/>
      <c r="CD660" s="20"/>
      <c r="CI660" s="20"/>
      <c r="CN660" s="20"/>
      <c r="CS660" s="20"/>
      <c r="CX660" s="20"/>
      <c r="DC660" s="20"/>
      <c r="DH660" s="20"/>
      <c r="DM660" s="20"/>
    </row>
    <row r="661" customFormat="false" ht="15" hidden="false" customHeight="true" outlineLevel="0" collapsed="false">
      <c r="A661" s="20"/>
      <c r="B661" s="20"/>
      <c r="G661" s="20"/>
      <c r="L661" s="20"/>
      <c r="Q661" s="20"/>
      <c r="V661" s="20"/>
      <c r="AA661" s="20"/>
      <c r="AF661" s="20"/>
      <c r="AK661" s="20"/>
      <c r="AP661" s="20"/>
      <c r="AU661" s="20"/>
      <c r="AZ661" s="20"/>
      <c r="BE661" s="20"/>
      <c r="BJ661" s="20"/>
      <c r="BO661" s="20"/>
      <c r="BT661" s="20"/>
      <c r="BY661" s="20"/>
      <c r="CD661" s="20"/>
      <c r="CI661" s="20"/>
      <c r="CN661" s="20"/>
      <c r="CS661" s="20"/>
      <c r="CX661" s="20"/>
      <c r="DC661" s="20"/>
      <c r="DH661" s="20"/>
      <c r="DM661" s="20"/>
    </row>
    <row r="662" customFormat="false" ht="15" hidden="false" customHeight="true" outlineLevel="0" collapsed="false">
      <c r="A662" s="20"/>
      <c r="B662" s="20"/>
      <c r="G662" s="20"/>
      <c r="L662" s="20"/>
      <c r="Q662" s="20"/>
      <c r="V662" s="20"/>
      <c r="AA662" s="20"/>
      <c r="AF662" s="20"/>
      <c r="AK662" s="20"/>
      <c r="AP662" s="20"/>
      <c r="AU662" s="20"/>
      <c r="AZ662" s="20"/>
      <c r="BE662" s="20"/>
      <c r="BJ662" s="20"/>
      <c r="BO662" s="20"/>
      <c r="BT662" s="20"/>
      <c r="BY662" s="20"/>
      <c r="CD662" s="20"/>
      <c r="CI662" s="20"/>
      <c r="CN662" s="20"/>
      <c r="CS662" s="20"/>
      <c r="CX662" s="20"/>
      <c r="DC662" s="20"/>
      <c r="DH662" s="20"/>
      <c r="DM662" s="20"/>
    </row>
    <row r="663" customFormat="false" ht="15" hidden="false" customHeight="true" outlineLevel="0" collapsed="false">
      <c r="A663" s="20"/>
      <c r="B663" s="20"/>
      <c r="G663" s="20"/>
      <c r="L663" s="20"/>
      <c r="Q663" s="20"/>
      <c r="V663" s="20"/>
      <c r="AA663" s="20"/>
      <c r="AF663" s="20"/>
      <c r="AK663" s="20"/>
      <c r="AP663" s="20"/>
      <c r="AU663" s="20"/>
      <c r="AZ663" s="20"/>
      <c r="BE663" s="20"/>
      <c r="BJ663" s="20"/>
      <c r="BO663" s="20"/>
      <c r="BT663" s="20"/>
      <c r="BY663" s="20"/>
      <c r="CD663" s="20"/>
      <c r="CI663" s="20"/>
      <c r="CN663" s="20"/>
      <c r="CS663" s="20"/>
      <c r="CX663" s="20"/>
      <c r="DC663" s="20"/>
      <c r="DH663" s="20"/>
      <c r="DM663" s="20"/>
    </row>
    <row r="664" customFormat="false" ht="15" hidden="false" customHeight="true" outlineLevel="0" collapsed="false">
      <c r="A664" s="20"/>
      <c r="B664" s="20"/>
      <c r="G664" s="20"/>
      <c r="L664" s="20"/>
      <c r="Q664" s="20"/>
      <c r="V664" s="20"/>
      <c r="AA664" s="20"/>
      <c r="AF664" s="20"/>
      <c r="AK664" s="20"/>
      <c r="AP664" s="20"/>
      <c r="AU664" s="20"/>
      <c r="AZ664" s="20"/>
      <c r="BE664" s="20"/>
      <c r="BJ664" s="20"/>
      <c r="BO664" s="20"/>
      <c r="BT664" s="20"/>
      <c r="BY664" s="20"/>
      <c r="CD664" s="20"/>
      <c r="CI664" s="20"/>
      <c r="CN664" s="20"/>
      <c r="CS664" s="20"/>
      <c r="CX664" s="20"/>
      <c r="DC664" s="20"/>
      <c r="DH664" s="20"/>
      <c r="DM664" s="20"/>
    </row>
    <row r="665" customFormat="false" ht="15" hidden="false" customHeight="true" outlineLevel="0" collapsed="false">
      <c r="A665" s="20"/>
      <c r="B665" s="20"/>
      <c r="G665" s="20"/>
      <c r="L665" s="20"/>
      <c r="Q665" s="20"/>
      <c r="V665" s="20"/>
      <c r="AA665" s="20"/>
      <c r="AF665" s="20"/>
      <c r="AK665" s="20"/>
      <c r="AP665" s="20"/>
      <c r="AU665" s="20"/>
      <c r="AZ665" s="20"/>
      <c r="BE665" s="20"/>
      <c r="BJ665" s="20"/>
      <c r="BO665" s="20"/>
      <c r="BT665" s="20"/>
      <c r="BY665" s="20"/>
      <c r="CD665" s="20"/>
      <c r="CI665" s="20"/>
      <c r="CN665" s="20"/>
      <c r="CS665" s="20"/>
      <c r="CX665" s="20"/>
      <c r="DC665" s="20"/>
      <c r="DH665" s="20"/>
      <c r="DM665" s="20"/>
    </row>
    <row r="666" customFormat="false" ht="15" hidden="false" customHeight="true" outlineLevel="0" collapsed="false">
      <c r="A666" s="20"/>
      <c r="B666" s="20"/>
      <c r="G666" s="20"/>
      <c r="L666" s="20"/>
      <c r="Q666" s="20"/>
      <c r="V666" s="20"/>
      <c r="AA666" s="20"/>
      <c r="AF666" s="20"/>
      <c r="AK666" s="20"/>
      <c r="AP666" s="20"/>
      <c r="AU666" s="20"/>
      <c r="AZ666" s="20"/>
      <c r="BE666" s="20"/>
      <c r="BJ666" s="20"/>
      <c r="BO666" s="20"/>
      <c r="BT666" s="20"/>
      <c r="BY666" s="20"/>
      <c r="CD666" s="20"/>
      <c r="CI666" s="20"/>
      <c r="CN666" s="20"/>
      <c r="CS666" s="20"/>
      <c r="CX666" s="20"/>
      <c r="DC666" s="20"/>
      <c r="DH666" s="20"/>
      <c r="DM666" s="20"/>
    </row>
    <row r="667" customFormat="false" ht="15" hidden="false" customHeight="true" outlineLevel="0" collapsed="false">
      <c r="A667" s="20"/>
      <c r="B667" s="20"/>
      <c r="G667" s="20"/>
      <c r="L667" s="20"/>
      <c r="Q667" s="20"/>
      <c r="V667" s="20"/>
      <c r="AA667" s="20"/>
      <c r="AF667" s="20"/>
      <c r="AK667" s="20"/>
      <c r="AP667" s="20"/>
      <c r="AU667" s="20"/>
      <c r="AZ667" s="20"/>
      <c r="BE667" s="20"/>
      <c r="BJ667" s="20"/>
      <c r="BO667" s="20"/>
      <c r="BT667" s="20"/>
      <c r="BY667" s="20"/>
      <c r="CD667" s="20"/>
      <c r="CI667" s="20"/>
      <c r="CN667" s="20"/>
      <c r="CS667" s="20"/>
      <c r="CX667" s="20"/>
      <c r="DC667" s="20"/>
      <c r="DH667" s="20"/>
      <c r="DM667" s="20"/>
    </row>
    <row r="668" customFormat="false" ht="15" hidden="false" customHeight="true" outlineLevel="0" collapsed="false">
      <c r="A668" s="20"/>
      <c r="B668" s="20"/>
      <c r="G668" s="20"/>
      <c r="L668" s="20"/>
      <c r="Q668" s="20"/>
      <c r="V668" s="20"/>
      <c r="AA668" s="20"/>
      <c r="AF668" s="20"/>
      <c r="AK668" s="20"/>
      <c r="AP668" s="20"/>
      <c r="AU668" s="20"/>
      <c r="AZ668" s="20"/>
      <c r="BE668" s="20"/>
      <c r="BJ668" s="20"/>
      <c r="BO668" s="20"/>
      <c r="BT668" s="20"/>
      <c r="BY668" s="20"/>
      <c r="CD668" s="20"/>
      <c r="CI668" s="20"/>
      <c r="CN668" s="20"/>
      <c r="CS668" s="20"/>
      <c r="CX668" s="20"/>
      <c r="DC668" s="20"/>
      <c r="DH668" s="20"/>
      <c r="DM668" s="20"/>
    </row>
    <row r="669" customFormat="false" ht="15" hidden="false" customHeight="true" outlineLevel="0" collapsed="false">
      <c r="A669" s="20"/>
      <c r="B669" s="20"/>
      <c r="G669" s="20"/>
      <c r="L669" s="20"/>
      <c r="Q669" s="20"/>
      <c r="V669" s="20"/>
      <c r="AA669" s="20"/>
      <c r="AF669" s="20"/>
      <c r="AK669" s="20"/>
      <c r="AP669" s="20"/>
      <c r="AU669" s="20"/>
      <c r="AZ669" s="20"/>
      <c r="BE669" s="20"/>
      <c r="BJ669" s="20"/>
      <c r="BO669" s="20"/>
      <c r="BT669" s="20"/>
      <c r="BY669" s="20"/>
      <c r="CD669" s="20"/>
      <c r="CI669" s="20"/>
      <c r="CN669" s="20"/>
      <c r="CS669" s="20"/>
      <c r="CX669" s="20"/>
      <c r="DC669" s="20"/>
      <c r="DH669" s="20"/>
      <c r="DM669" s="20"/>
    </row>
    <row r="670" customFormat="false" ht="15" hidden="false" customHeight="true" outlineLevel="0" collapsed="false">
      <c r="A670" s="20"/>
      <c r="B670" s="20"/>
      <c r="G670" s="20"/>
      <c r="L670" s="20"/>
      <c r="Q670" s="20"/>
      <c r="V670" s="20"/>
      <c r="AA670" s="20"/>
      <c r="AF670" s="20"/>
      <c r="AK670" s="20"/>
      <c r="AP670" s="20"/>
      <c r="AU670" s="20"/>
      <c r="AZ670" s="20"/>
      <c r="BE670" s="20"/>
      <c r="BJ670" s="20"/>
      <c r="BO670" s="20"/>
      <c r="BT670" s="20"/>
      <c r="BY670" s="20"/>
      <c r="CD670" s="20"/>
      <c r="CI670" s="20"/>
      <c r="CN670" s="20"/>
      <c r="CS670" s="20"/>
      <c r="CX670" s="20"/>
      <c r="DC670" s="20"/>
      <c r="DH670" s="20"/>
      <c r="DM670" s="20"/>
    </row>
    <row r="671" customFormat="false" ht="15" hidden="false" customHeight="true" outlineLevel="0" collapsed="false">
      <c r="A671" s="20"/>
      <c r="B671" s="20"/>
      <c r="G671" s="20"/>
      <c r="L671" s="20"/>
      <c r="Q671" s="20"/>
      <c r="V671" s="20"/>
      <c r="AA671" s="20"/>
      <c r="AF671" s="20"/>
      <c r="AK671" s="20"/>
      <c r="AP671" s="20"/>
      <c r="AU671" s="20"/>
      <c r="AZ671" s="20"/>
      <c r="BE671" s="20"/>
      <c r="BJ671" s="20"/>
      <c r="BO671" s="20"/>
      <c r="BT671" s="20"/>
      <c r="BY671" s="20"/>
      <c r="CD671" s="20"/>
      <c r="CI671" s="20"/>
      <c r="CN671" s="20"/>
      <c r="CS671" s="20"/>
      <c r="CX671" s="20"/>
      <c r="DC671" s="20"/>
      <c r="DH671" s="20"/>
      <c r="DM671" s="20"/>
    </row>
    <row r="672" customFormat="false" ht="15" hidden="false" customHeight="true" outlineLevel="0" collapsed="false">
      <c r="A672" s="20"/>
      <c r="B672" s="20"/>
      <c r="G672" s="20"/>
      <c r="L672" s="20"/>
      <c r="Q672" s="20"/>
      <c r="V672" s="20"/>
      <c r="AA672" s="20"/>
      <c r="AF672" s="20"/>
      <c r="AK672" s="20"/>
      <c r="AP672" s="20"/>
      <c r="AU672" s="20"/>
      <c r="AZ672" s="20"/>
      <c r="BE672" s="20"/>
      <c r="BJ672" s="20"/>
      <c r="BO672" s="20"/>
      <c r="BT672" s="20"/>
      <c r="BY672" s="20"/>
      <c r="CD672" s="20"/>
      <c r="CI672" s="20"/>
      <c r="CN672" s="20"/>
      <c r="CS672" s="20"/>
      <c r="CX672" s="20"/>
      <c r="DC672" s="20"/>
      <c r="DH672" s="20"/>
      <c r="DM672" s="20"/>
    </row>
    <row r="673" customFormat="false" ht="15" hidden="false" customHeight="true" outlineLevel="0" collapsed="false">
      <c r="A673" s="20"/>
      <c r="B673" s="20"/>
      <c r="G673" s="20"/>
      <c r="L673" s="20"/>
      <c r="Q673" s="20"/>
      <c r="V673" s="20"/>
      <c r="AA673" s="20"/>
      <c r="AF673" s="20"/>
      <c r="AK673" s="20"/>
      <c r="AP673" s="20"/>
      <c r="AU673" s="20"/>
      <c r="AZ673" s="20"/>
      <c r="BE673" s="20"/>
      <c r="BJ673" s="20"/>
      <c r="BO673" s="20"/>
      <c r="BT673" s="20"/>
      <c r="BY673" s="20"/>
      <c r="CD673" s="20"/>
      <c r="CI673" s="20"/>
      <c r="CN673" s="20"/>
      <c r="CS673" s="20"/>
      <c r="CX673" s="20"/>
      <c r="DC673" s="20"/>
      <c r="DH673" s="20"/>
      <c r="DM673" s="20"/>
    </row>
    <row r="674" customFormat="false" ht="15" hidden="false" customHeight="true" outlineLevel="0" collapsed="false">
      <c r="A674" s="20"/>
      <c r="B674" s="20"/>
      <c r="G674" s="20"/>
      <c r="L674" s="20"/>
      <c r="Q674" s="20"/>
      <c r="V674" s="20"/>
      <c r="AA674" s="20"/>
      <c r="AF674" s="20"/>
      <c r="AK674" s="20"/>
      <c r="AP674" s="20"/>
      <c r="AU674" s="20"/>
      <c r="AZ674" s="20"/>
      <c r="BE674" s="20"/>
      <c r="BJ674" s="20"/>
      <c r="BO674" s="20"/>
      <c r="BT674" s="20"/>
      <c r="BY674" s="20"/>
      <c r="CD674" s="20"/>
      <c r="CI674" s="20"/>
      <c r="CN674" s="20"/>
      <c r="CS674" s="20"/>
      <c r="CX674" s="20"/>
      <c r="DC674" s="20"/>
      <c r="DH674" s="20"/>
      <c r="DM674" s="20"/>
    </row>
    <row r="675" customFormat="false" ht="15" hidden="false" customHeight="true" outlineLevel="0" collapsed="false">
      <c r="A675" s="20"/>
      <c r="B675" s="20"/>
      <c r="G675" s="20"/>
      <c r="L675" s="20"/>
      <c r="Q675" s="20"/>
      <c r="V675" s="20"/>
      <c r="AA675" s="20"/>
      <c r="AF675" s="20"/>
      <c r="AK675" s="20"/>
      <c r="AP675" s="20"/>
      <c r="AU675" s="20"/>
      <c r="AZ675" s="20"/>
      <c r="BE675" s="20"/>
      <c r="BJ675" s="20"/>
      <c r="BO675" s="20"/>
      <c r="BT675" s="20"/>
      <c r="BY675" s="20"/>
      <c r="CD675" s="20"/>
      <c r="CI675" s="20"/>
      <c r="CN675" s="20"/>
      <c r="CS675" s="20"/>
      <c r="CX675" s="20"/>
      <c r="DC675" s="20"/>
      <c r="DH675" s="20"/>
      <c r="DM675" s="20"/>
    </row>
    <row r="676" customFormat="false" ht="15" hidden="false" customHeight="true" outlineLevel="0" collapsed="false">
      <c r="A676" s="20"/>
      <c r="B676" s="20"/>
      <c r="G676" s="20"/>
      <c r="L676" s="20"/>
      <c r="Q676" s="20"/>
      <c r="V676" s="20"/>
      <c r="AA676" s="20"/>
      <c r="AF676" s="20"/>
      <c r="AK676" s="20"/>
      <c r="AP676" s="20"/>
      <c r="AU676" s="20"/>
      <c r="AZ676" s="20"/>
      <c r="BE676" s="20"/>
      <c r="BJ676" s="20"/>
      <c r="BO676" s="20"/>
      <c r="BT676" s="20"/>
      <c r="BY676" s="20"/>
      <c r="CD676" s="20"/>
      <c r="CI676" s="20"/>
      <c r="CN676" s="20"/>
      <c r="CS676" s="20"/>
      <c r="CX676" s="20"/>
      <c r="DC676" s="20"/>
      <c r="DH676" s="20"/>
      <c r="DM676" s="20"/>
    </row>
    <row r="677" customFormat="false" ht="15" hidden="false" customHeight="true" outlineLevel="0" collapsed="false">
      <c r="A677" s="20"/>
      <c r="B677" s="20"/>
      <c r="G677" s="20"/>
      <c r="L677" s="20"/>
      <c r="Q677" s="20"/>
      <c r="V677" s="20"/>
      <c r="AA677" s="20"/>
      <c r="AF677" s="20"/>
      <c r="AK677" s="20"/>
      <c r="AP677" s="20"/>
      <c r="AU677" s="20"/>
      <c r="AZ677" s="20"/>
      <c r="BE677" s="20"/>
      <c r="BJ677" s="20"/>
      <c r="BO677" s="20"/>
      <c r="BT677" s="20"/>
      <c r="BY677" s="20"/>
      <c r="CD677" s="20"/>
      <c r="CI677" s="20"/>
      <c r="CN677" s="20"/>
      <c r="CS677" s="20"/>
      <c r="CX677" s="20"/>
      <c r="DC677" s="20"/>
      <c r="DH677" s="20"/>
      <c r="DM677" s="20"/>
    </row>
    <row r="678" customFormat="false" ht="15" hidden="false" customHeight="true" outlineLevel="0" collapsed="false">
      <c r="A678" s="20"/>
      <c r="B678" s="20"/>
      <c r="G678" s="20"/>
      <c r="L678" s="20"/>
      <c r="Q678" s="20"/>
      <c r="V678" s="20"/>
      <c r="AA678" s="20"/>
      <c r="AF678" s="20"/>
      <c r="AK678" s="20"/>
      <c r="AP678" s="20"/>
      <c r="AU678" s="20"/>
      <c r="AZ678" s="20"/>
      <c r="BE678" s="20"/>
      <c r="BJ678" s="20"/>
      <c r="BO678" s="20"/>
      <c r="BT678" s="20"/>
      <c r="BY678" s="20"/>
      <c r="CD678" s="20"/>
      <c r="CI678" s="20"/>
      <c r="CN678" s="20"/>
      <c r="CS678" s="20"/>
      <c r="CX678" s="20"/>
      <c r="DC678" s="20"/>
      <c r="DH678" s="20"/>
      <c r="DM678" s="20"/>
    </row>
    <row r="679" customFormat="false" ht="15" hidden="false" customHeight="true" outlineLevel="0" collapsed="false">
      <c r="A679" s="20"/>
      <c r="B679" s="20"/>
      <c r="G679" s="20"/>
      <c r="L679" s="20"/>
      <c r="Q679" s="20"/>
      <c r="V679" s="20"/>
      <c r="AA679" s="20"/>
      <c r="AF679" s="20"/>
      <c r="AK679" s="20"/>
      <c r="AP679" s="20"/>
      <c r="AU679" s="20"/>
      <c r="AZ679" s="20"/>
      <c r="BE679" s="20"/>
      <c r="BJ679" s="20"/>
      <c r="BO679" s="20"/>
      <c r="BT679" s="20"/>
      <c r="BY679" s="20"/>
      <c r="CD679" s="20"/>
      <c r="CI679" s="20"/>
      <c r="CN679" s="20"/>
      <c r="CS679" s="20"/>
      <c r="CX679" s="20"/>
      <c r="DC679" s="20"/>
      <c r="DH679" s="20"/>
      <c r="DM679" s="20"/>
    </row>
    <row r="680" customFormat="false" ht="15" hidden="false" customHeight="true" outlineLevel="0" collapsed="false">
      <c r="A680" s="20"/>
      <c r="B680" s="20"/>
      <c r="G680" s="20"/>
      <c r="L680" s="20"/>
      <c r="Q680" s="20"/>
      <c r="V680" s="20"/>
      <c r="AA680" s="20"/>
      <c r="AF680" s="20"/>
      <c r="AK680" s="20"/>
      <c r="AP680" s="20"/>
      <c r="AU680" s="20"/>
      <c r="AZ680" s="20"/>
      <c r="BE680" s="20"/>
      <c r="BJ680" s="20"/>
      <c r="BO680" s="20"/>
      <c r="BT680" s="20"/>
      <c r="BY680" s="20"/>
      <c r="CD680" s="20"/>
      <c r="CI680" s="20"/>
      <c r="CN680" s="20"/>
      <c r="CS680" s="20"/>
      <c r="CX680" s="20"/>
      <c r="DC680" s="20"/>
      <c r="DH680" s="20"/>
      <c r="DM680" s="20"/>
    </row>
    <row r="681" customFormat="false" ht="15" hidden="false" customHeight="true" outlineLevel="0" collapsed="false">
      <c r="A681" s="20"/>
      <c r="B681" s="20"/>
      <c r="G681" s="20"/>
      <c r="L681" s="20"/>
      <c r="Q681" s="20"/>
      <c r="V681" s="20"/>
      <c r="AA681" s="20"/>
      <c r="AF681" s="20"/>
      <c r="AK681" s="20"/>
      <c r="AP681" s="20"/>
      <c r="AU681" s="20"/>
      <c r="AZ681" s="20"/>
      <c r="BE681" s="20"/>
      <c r="BJ681" s="20"/>
      <c r="BO681" s="20"/>
      <c r="BT681" s="20"/>
      <c r="BY681" s="20"/>
      <c r="CD681" s="20"/>
      <c r="CI681" s="20"/>
      <c r="CN681" s="20"/>
      <c r="CS681" s="20"/>
      <c r="CX681" s="20"/>
      <c r="DC681" s="20"/>
      <c r="DH681" s="20"/>
      <c r="DM681" s="20"/>
    </row>
    <row r="682" customFormat="false" ht="15" hidden="false" customHeight="true" outlineLevel="0" collapsed="false">
      <c r="A682" s="20"/>
      <c r="B682" s="20"/>
      <c r="G682" s="20"/>
      <c r="L682" s="20"/>
      <c r="Q682" s="20"/>
      <c r="V682" s="20"/>
      <c r="AA682" s="20"/>
      <c r="AF682" s="20"/>
      <c r="AK682" s="20"/>
      <c r="AP682" s="20"/>
      <c r="AU682" s="20"/>
      <c r="AZ682" s="20"/>
      <c r="BE682" s="20"/>
      <c r="BJ682" s="20"/>
      <c r="BO682" s="20"/>
      <c r="BT682" s="20"/>
      <c r="BY682" s="20"/>
      <c r="CD682" s="20"/>
      <c r="CI682" s="20"/>
      <c r="CN682" s="20"/>
      <c r="CS682" s="20"/>
      <c r="CX682" s="20"/>
      <c r="DC682" s="20"/>
      <c r="DH682" s="20"/>
      <c r="DM682" s="20"/>
    </row>
    <row r="683" customFormat="false" ht="15" hidden="false" customHeight="true" outlineLevel="0" collapsed="false">
      <c r="A683" s="20"/>
      <c r="B683" s="20"/>
      <c r="G683" s="20"/>
      <c r="L683" s="20"/>
      <c r="Q683" s="20"/>
      <c r="V683" s="20"/>
      <c r="AA683" s="20"/>
      <c r="AF683" s="20"/>
      <c r="AK683" s="20"/>
      <c r="AP683" s="20"/>
      <c r="AU683" s="20"/>
      <c r="AZ683" s="20"/>
      <c r="BE683" s="20"/>
      <c r="BJ683" s="20"/>
      <c r="BO683" s="20"/>
      <c r="BT683" s="20"/>
      <c r="BY683" s="20"/>
      <c r="CD683" s="20"/>
      <c r="CI683" s="20"/>
      <c r="CN683" s="20"/>
      <c r="CS683" s="20"/>
      <c r="CX683" s="20"/>
      <c r="DC683" s="20"/>
      <c r="DH683" s="20"/>
      <c r="DM683" s="20"/>
    </row>
    <row r="684" customFormat="false" ht="15" hidden="false" customHeight="true" outlineLevel="0" collapsed="false">
      <c r="A684" s="20"/>
      <c r="B684" s="20"/>
      <c r="G684" s="20"/>
      <c r="L684" s="20"/>
      <c r="Q684" s="20"/>
      <c r="V684" s="20"/>
      <c r="AA684" s="20"/>
      <c r="AF684" s="20"/>
      <c r="AK684" s="20"/>
      <c r="AP684" s="20"/>
      <c r="AU684" s="20"/>
      <c r="AZ684" s="20"/>
      <c r="BE684" s="20"/>
      <c r="BJ684" s="20"/>
      <c r="BO684" s="20"/>
      <c r="BT684" s="20"/>
      <c r="BY684" s="20"/>
      <c r="CD684" s="20"/>
      <c r="CI684" s="20"/>
      <c r="CN684" s="20"/>
      <c r="CS684" s="20"/>
      <c r="CX684" s="20"/>
      <c r="DC684" s="20"/>
      <c r="DH684" s="20"/>
      <c r="DM684" s="20"/>
    </row>
    <row r="685" customFormat="false" ht="15" hidden="false" customHeight="true" outlineLevel="0" collapsed="false">
      <c r="A685" s="20"/>
      <c r="B685" s="20"/>
      <c r="G685" s="20"/>
      <c r="L685" s="20"/>
      <c r="Q685" s="20"/>
      <c r="V685" s="20"/>
      <c r="AA685" s="20"/>
      <c r="AF685" s="20"/>
      <c r="AK685" s="20"/>
      <c r="AP685" s="20"/>
      <c r="AU685" s="20"/>
      <c r="AZ685" s="20"/>
      <c r="BE685" s="20"/>
      <c r="BJ685" s="20"/>
      <c r="BO685" s="20"/>
      <c r="BT685" s="20"/>
      <c r="BY685" s="20"/>
      <c r="CD685" s="20"/>
      <c r="CI685" s="20"/>
      <c r="CN685" s="20"/>
      <c r="CS685" s="20"/>
      <c r="CX685" s="20"/>
      <c r="DC685" s="20"/>
      <c r="DH685" s="20"/>
      <c r="DM685" s="20"/>
    </row>
    <row r="686" customFormat="false" ht="15" hidden="false" customHeight="true" outlineLevel="0" collapsed="false">
      <c r="A686" s="20"/>
      <c r="B686" s="20"/>
      <c r="G686" s="20"/>
      <c r="L686" s="20"/>
      <c r="Q686" s="20"/>
      <c r="V686" s="20"/>
      <c r="AA686" s="20"/>
      <c r="AF686" s="20"/>
      <c r="AK686" s="20"/>
      <c r="AP686" s="20"/>
      <c r="AU686" s="20"/>
      <c r="AZ686" s="20"/>
      <c r="BE686" s="20"/>
      <c r="BJ686" s="20"/>
      <c r="BO686" s="20"/>
      <c r="BT686" s="20"/>
      <c r="BY686" s="20"/>
      <c r="CD686" s="20"/>
      <c r="CI686" s="20"/>
      <c r="CN686" s="20"/>
      <c r="CS686" s="20"/>
      <c r="CX686" s="20"/>
      <c r="DC686" s="20"/>
      <c r="DH686" s="20"/>
      <c r="DM686" s="20"/>
    </row>
    <row r="687" customFormat="false" ht="15" hidden="false" customHeight="true" outlineLevel="0" collapsed="false">
      <c r="A687" s="20"/>
      <c r="B687" s="20"/>
      <c r="G687" s="20"/>
      <c r="L687" s="20"/>
      <c r="Q687" s="20"/>
      <c r="V687" s="20"/>
      <c r="AA687" s="20"/>
      <c r="AF687" s="20"/>
      <c r="AK687" s="20"/>
      <c r="AP687" s="20"/>
      <c r="AU687" s="20"/>
      <c r="AZ687" s="20"/>
      <c r="BE687" s="20"/>
      <c r="BJ687" s="20"/>
      <c r="BO687" s="20"/>
      <c r="BT687" s="20"/>
      <c r="BY687" s="20"/>
      <c r="CD687" s="20"/>
      <c r="CI687" s="20"/>
      <c r="CN687" s="20"/>
      <c r="CS687" s="20"/>
      <c r="CX687" s="20"/>
      <c r="DC687" s="20"/>
      <c r="DH687" s="20"/>
      <c r="DM687" s="20"/>
    </row>
    <row r="688" customFormat="false" ht="15" hidden="false" customHeight="true" outlineLevel="0" collapsed="false">
      <c r="A688" s="20"/>
      <c r="B688" s="20"/>
      <c r="G688" s="20"/>
      <c r="L688" s="20"/>
      <c r="Q688" s="20"/>
      <c r="V688" s="20"/>
      <c r="AA688" s="20"/>
      <c r="AF688" s="20"/>
      <c r="AK688" s="20"/>
      <c r="AP688" s="20"/>
      <c r="AU688" s="20"/>
      <c r="AZ688" s="20"/>
      <c r="BE688" s="20"/>
      <c r="BJ688" s="20"/>
      <c r="BO688" s="20"/>
      <c r="BT688" s="20"/>
      <c r="BY688" s="20"/>
      <c r="CD688" s="20"/>
      <c r="CI688" s="20"/>
      <c r="CN688" s="20"/>
      <c r="CS688" s="20"/>
      <c r="CX688" s="20"/>
      <c r="DC688" s="20"/>
      <c r="DH688" s="20"/>
      <c r="DM688" s="20"/>
    </row>
    <row r="689" customFormat="false" ht="15" hidden="false" customHeight="true" outlineLevel="0" collapsed="false">
      <c r="A689" s="20"/>
      <c r="B689" s="20"/>
      <c r="G689" s="20"/>
      <c r="L689" s="20"/>
      <c r="Q689" s="20"/>
      <c r="V689" s="20"/>
      <c r="AA689" s="20"/>
      <c r="AF689" s="20"/>
      <c r="AK689" s="20"/>
      <c r="AP689" s="20"/>
      <c r="AU689" s="20"/>
      <c r="AZ689" s="20"/>
      <c r="BE689" s="20"/>
      <c r="BJ689" s="20"/>
      <c r="BO689" s="20"/>
      <c r="BT689" s="20"/>
      <c r="BY689" s="20"/>
      <c r="CD689" s="20"/>
      <c r="CI689" s="20"/>
      <c r="CN689" s="20"/>
      <c r="CS689" s="20"/>
      <c r="CX689" s="20"/>
      <c r="DC689" s="20"/>
      <c r="DH689" s="20"/>
      <c r="DM689" s="20"/>
    </row>
    <row r="690" customFormat="false" ht="15" hidden="false" customHeight="true" outlineLevel="0" collapsed="false">
      <c r="A690" s="20"/>
      <c r="B690" s="20"/>
      <c r="G690" s="20"/>
      <c r="L690" s="20"/>
      <c r="Q690" s="20"/>
      <c r="V690" s="20"/>
      <c r="AA690" s="20"/>
      <c r="AF690" s="20"/>
      <c r="AK690" s="20"/>
      <c r="AP690" s="20"/>
      <c r="AU690" s="20"/>
      <c r="AZ690" s="20"/>
      <c r="BE690" s="20"/>
      <c r="BJ690" s="20"/>
      <c r="BO690" s="20"/>
      <c r="BT690" s="20"/>
      <c r="BY690" s="20"/>
      <c r="CD690" s="20"/>
      <c r="CI690" s="20"/>
      <c r="CN690" s="20"/>
      <c r="CS690" s="20"/>
      <c r="CX690" s="20"/>
      <c r="DC690" s="20"/>
      <c r="DH690" s="20"/>
      <c r="DM690" s="20"/>
    </row>
    <row r="691" customFormat="false" ht="15" hidden="false" customHeight="true" outlineLevel="0" collapsed="false">
      <c r="A691" s="20"/>
      <c r="B691" s="20"/>
      <c r="G691" s="20"/>
      <c r="L691" s="20"/>
      <c r="Q691" s="20"/>
      <c r="V691" s="20"/>
      <c r="AA691" s="20"/>
      <c r="AF691" s="20"/>
      <c r="AK691" s="20"/>
      <c r="AP691" s="20"/>
      <c r="AU691" s="20"/>
      <c r="AZ691" s="20"/>
      <c r="BE691" s="20"/>
      <c r="BJ691" s="20"/>
      <c r="BO691" s="20"/>
      <c r="BT691" s="20"/>
      <c r="BY691" s="20"/>
      <c r="CD691" s="20"/>
      <c r="CI691" s="20"/>
      <c r="CN691" s="20"/>
      <c r="CS691" s="20"/>
      <c r="CX691" s="20"/>
      <c r="DC691" s="20"/>
      <c r="DH691" s="20"/>
      <c r="DM691" s="20"/>
    </row>
    <row r="692" customFormat="false" ht="15" hidden="false" customHeight="true" outlineLevel="0" collapsed="false">
      <c r="A692" s="20"/>
      <c r="B692" s="20"/>
      <c r="G692" s="20"/>
      <c r="L692" s="20"/>
      <c r="Q692" s="20"/>
      <c r="V692" s="20"/>
      <c r="AA692" s="20"/>
      <c r="AF692" s="20"/>
      <c r="AK692" s="20"/>
      <c r="AP692" s="20"/>
      <c r="AU692" s="20"/>
      <c r="AZ692" s="20"/>
      <c r="BE692" s="20"/>
      <c r="BJ692" s="20"/>
      <c r="BO692" s="20"/>
      <c r="BT692" s="20"/>
      <c r="BY692" s="20"/>
      <c r="CD692" s="20"/>
      <c r="CI692" s="20"/>
      <c r="CN692" s="20"/>
      <c r="CS692" s="20"/>
      <c r="CX692" s="20"/>
      <c r="DC692" s="20"/>
      <c r="DH692" s="20"/>
      <c r="DM692" s="20"/>
    </row>
    <row r="693" customFormat="false" ht="15" hidden="false" customHeight="true" outlineLevel="0" collapsed="false">
      <c r="A693" s="20"/>
      <c r="B693" s="20"/>
      <c r="G693" s="20"/>
      <c r="L693" s="20"/>
      <c r="Q693" s="20"/>
      <c r="V693" s="20"/>
      <c r="AA693" s="20"/>
      <c r="AF693" s="20"/>
      <c r="AK693" s="20"/>
      <c r="AP693" s="20"/>
      <c r="AU693" s="20"/>
      <c r="AZ693" s="20"/>
      <c r="BE693" s="20"/>
      <c r="BJ693" s="20"/>
      <c r="BO693" s="20"/>
      <c r="BT693" s="20"/>
      <c r="BY693" s="20"/>
      <c r="CD693" s="20"/>
      <c r="CI693" s="20"/>
      <c r="CN693" s="20"/>
      <c r="CS693" s="20"/>
      <c r="CX693" s="20"/>
      <c r="DC693" s="20"/>
      <c r="DH693" s="20"/>
      <c r="DM693" s="20"/>
    </row>
    <row r="694" customFormat="false" ht="15" hidden="false" customHeight="true" outlineLevel="0" collapsed="false">
      <c r="A694" s="20"/>
      <c r="B694" s="20"/>
      <c r="G694" s="20"/>
      <c r="L694" s="20"/>
      <c r="Q694" s="20"/>
      <c r="V694" s="20"/>
      <c r="AA694" s="20"/>
      <c r="AF694" s="20"/>
      <c r="AK694" s="20"/>
      <c r="AP694" s="20"/>
      <c r="AU694" s="20"/>
      <c r="AZ694" s="20"/>
      <c r="BE694" s="20"/>
      <c r="BJ694" s="20"/>
      <c r="BO694" s="20"/>
      <c r="BT694" s="20"/>
      <c r="BY694" s="20"/>
      <c r="CD694" s="20"/>
      <c r="CI694" s="20"/>
      <c r="CN694" s="20"/>
      <c r="CS694" s="20"/>
      <c r="CX694" s="20"/>
      <c r="DC694" s="20"/>
      <c r="DH694" s="20"/>
      <c r="DM694" s="20"/>
    </row>
    <row r="695" customFormat="false" ht="15" hidden="false" customHeight="true" outlineLevel="0" collapsed="false">
      <c r="A695" s="20"/>
      <c r="B695" s="20"/>
      <c r="G695" s="20"/>
      <c r="L695" s="20"/>
      <c r="Q695" s="20"/>
      <c r="V695" s="20"/>
      <c r="AA695" s="20"/>
      <c r="AF695" s="20"/>
      <c r="AK695" s="20"/>
      <c r="AP695" s="20"/>
      <c r="AU695" s="20"/>
      <c r="AZ695" s="20"/>
      <c r="BE695" s="20"/>
      <c r="BJ695" s="20"/>
      <c r="BO695" s="20"/>
      <c r="BT695" s="20"/>
      <c r="BY695" s="20"/>
      <c r="CD695" s="20"/>
      <c r="CI695" s="20"/>
      <c r="CN695" s="20"/>
      <c r="CS695" s="20"/>
      <c r="CX695" s="20"/>
      <c r="DC695" s="20"/>
      <c r="DH695" s="20"/>
      <c r="DM695" s="20"/>
    </row>
    <row r="696" customFormat="false" ht="15" hidden="false" customHeight="true" outlineLevel="0" collapsed="false">
      <c r="A696" s="20"/>
      <c r="B696" s="20"/>
      <c r="G696" s="20"/>
      <c r="L696" s="20"/>
      <c r="Q696" s="20"/>
      <c r="V696" s="20"/>
      <c r="AA696" s="20"/>
      <c r="AF696" s="20"/>
      <c r="AK696" s="20"/>
      <c r="AP696" s="20"/>
      <c r="AU696" s="20"/>
      <c r="AZ696" s="20"/>
      <c r="BE696" s="20"/>
      <c r="BJ696" s="20"/>
      <c r="BO696" s="20"/>
      <c r="BT696" s="20"/>
      <c r="BY696" s="20"/>
      <c r="CD696" s="20"/>
      <c r="CI696" s="20"/>
      <c r="CN696" s="20"/>
      <c r="CS696" s="20"/>
      <c r="CX696" s="20"/>
      <c r="DC696" s="20"/>
      <c r="DH696" s="20"/>
      <c r="DM696" s="20"/>
    </row>
    <row r="697" customFormat="false" ht="15" hidden="false" customHeight="true" outlineLevel="0" collapsed="false">
      <c r="A697" s="20"/>
      <c r="B697" s="20"/>
      <c r="G697" s="20"/>
      <c r="L697" s="20"/>
      <c r="Q697" s="20"/>
      <c r="V697" s="20"/>
      <c r="AA697" s="20"/>
      <c r="AF697" s="20"/>
      <c r="AK697" s="20"/>
      <c r="AP697" s="20"/>
      <c r="AU697" s="20"/>
      <c r="AZ697" s="20"/>
      <c r="BE697" s="20"/>
      <c r="BJ697" s="20"/>
      <c r="BO697" s="20"/>
      <c r="BT697" s="20"/>
      <c r="BY697" s="20"/>
      <c r="CD697" s="20"/>
      <c r="CI697" s="20"/>
      <c r="CN697" s="20"/>
      <c r="CS697" s="20"/>
      <c r="CX697" s="20"/>
      <c r="DC697" s="20"/>
      <c r="DH697" s="20"/>
      <c r="DM697" s="20"/>
    </row>
    <row r="698" customFormat="false" ht="15" hidden="false" customHeight="true" outlineLevel="0" collapsed="false">
      <c r="A698" s="20"/>
      <c r="B698" s="20"/>
      <c r="G698" s="20"/>
      <c r="L698" s="20"/>
      <c r="Q698" s="20"/>
      <c r="V698" s="20"/>
      <c r="AA698" s="20"/>
      <c r="AF698" s="20"/>
      <c r="AK698" s="20"/>
      <c r="AP698" s="20"/>
      <c r="AU698" s="20"/>
      <c r="AZ698" s="20"/>
      <c r="BE698" s="20"/>
      <c r="BJ698" s="20"/>
      <c r="BO698" s="20"/>
      <c r="BT698" s="20"/>
      <c r="BY698" s="20"/>
      <c r="CD698" s="20"/>
      <c r="CI698" s="20"/>
      <c r="CN698" s="20"/>
      <c r="CS698" s="20"/>
      <c r="CX698" s="20"/>
      <c r="DC698" s="20"/>
      <c r="DH698" s="20"/>
      <c r="DM698" s="20"/>
    </row>
    <row r="699" customFormat="false" ht="15" hidden="false" customHeight="true" outlineLevel="0" collapsed="false">
      <c r="A699" s="20"/>
      <c r="B699" s="20"/>
      <c r="G699" s="20"/>
      <c r="L699" s="20"/>
      <c r="Q699" s="20"/>
      <c r="V699" s="20"/>
      <c r="AA699" s="20"/>
      <c r="AF699" s="20"/>
      <c r="AK699" s="20"/>
      <c r="AP699" s="20"/>
      <c r="AU699" s="20"/>
      <c r="AZ699" s="20"/>
      <c r="BE699" s="20"/>
      <c r="BJ699" s="20"/>
      <c r="BO699" s="20"/>
      <c r="BT699" s="20"/>
      <c r="BY699" s="20"/>
      <c r="CD699" s="20"/>
      <c r="CI699" s="20"/>
      <c r="CN699" s="20"/>
      <c r="CS699" s="20"/>
      <c r="CX699" s="20"/>
      <c r="DC699" s="20"/>
      <c r="DH699" s="20"/>
      <c r="DM699" s="20"/>
    </row>
    <row r="700" customFormat="false" ht="15" hidden="false" customHeight="true" outlineLevel="0" collapsed="false">
      <c r="A700" s="20"/>
      <c r="B700" s="20"/>
      <c r="G700" s="20"/>
      <c r="L700" s="20"/>
      <c r="Q700" s="20"/>
      <c r="V700" s="20"/>
      <c r="AA700" s="20"/>
      <c r="AF700" s="20"/>
      <c r="AK700" s="20"/>
      <c r="AP700" s="20"/>
      <c r="AU700" s="20"/>
      <c r="AZ700" s="20"/>
      <c r="BE700" s="20"/>
      <c r="BJ700" s="20"/>
      <c r="BO700" s="20"/>
      <c r="BT700" s="20"/>
      <c r="BY700" s="20"/>
      <c r="CD700" s="20"/>
      <c r="CI700" s="20"/>
      <c r="CN700" s="20"/>
      <c r="CS700" s="20"/>
      <c r="CX700" s="20"/>
      <c r="DC700" s="20"/>
      <c r="DH700" s="20"/>
      <c r="DM700" s="20"/>
    </row>
    <row r="701" customFormat="false" ht="15" hidden="false" customHeight="true" outlineLevel="0" collapsed="false">
      <c r="A701" s="20"/>
      <c r="B701" s="20"/>
      <c r="G701" s="20"/>
      <c r="L701" s="20"/>
      <c r="Q701" s="20"/>
      <c r="V701" s="20"/>
      <c r="AA701" s="20"/>
      <c r="AF701" s="20"/>
      <c r="AK701" s="20"/>
      <c r="AP701" s="20"/>
      <c r="AU701" s="20"/>
      <c r="AZ701" s="20"/>
      <c r="BE701" s="20"/>
      <c r="BJ701" s="20"/>
      <c r="BO701" s="20"/>
      <c r="BT701" s="20"/>
      <c r="BY701" s="20"/>
      <c r="CD701" s="20"/>
      <c r="CI701" s="20"/>
      <c r="CN701" s="20"/>
      <c r="CS701" s="20"/>
      <c r="CX701" s="20"/>
      <c r="DC701" s="20"/>
      <c r="DH701" s="20"/>
      <c r="DM701" s="20"/>
    </row>
    <row r="702" customFormat="false" ht="15" hidden="false" customHeight="true" outlineLevel="0" collapsed="false">
      <c r="A702" s="20"/>
      <c r="B702" s="20"/>
      <c r="G702" s="20"/>
      <c r="L702" s="20"/>
      <c r="Q702" s="20"/>
      <c r="V702" s="20"/>
      <c r="AA702" s="20"/>
      <c r="AF702" s="20"/>
      <c r="AK702" s="20"/>
      <c r="AP702" s="20"/>
      <c r="AU702" s="20"/>
      <c r="AZ702" s="20"/>
      <c r="BE702" s="20"/>
      <c r="BJ702" s="20"/>
      <c r="BO702" s="20"/>
      <c r="BT702" s="20"/>
      <c r="BY702" s="20"/>
      <c r="CD702" s="20"/>
      <c r="CI702" s="20"/>
      <c r="CN702" s="20"/>
      <c r="CS702" s="20"/>
      <c r="CX702" s="20"/>
      <c r="DC702" s="20"/>
      <c r="DH702" s="20"/>
      <c r="DM702" s="20"/>
    </row>
    <row r="703" customFormat="false" ht="15" hidden="false" customHeight="true" outlineLevel="0" collapsed="false">
      <c r="A703" s="20"/>
      <c r="B703" s="20"/>
      <c r="G703" s="20"/>
      <c r="L703" s="20"/>
      <c r="Q703" s="20"/>
      <c r="V703" s="20"/>
      <c r="AA703" s="20"/>
      <c r="AF703" s="20"/>
      <c r="AK703" s="20"/>
      <c r="AP703" s="20"/>
      <c r="AU703" s="20"/>
      <c r="AZ703" s="20"/>
      <c r="BE703" s="20"/>
      <c r="BJ703" s="20"/>
      <c r="BO703" s="20"/>
      <c r="BT703" s="20"/>
      <c r="BY703" s="20"/>
      <c r="CD703" s="20"/>
      <c r="CI703" s="20"/>
      <c r="CN703" s="20"/>
      <c r="CS703" s="20"/>
      <c r="CX703" s="20"/>
      <c r="DC703" s="20"/>
      <c r="DH703" s="20"/>
      <c r="DM703" s="20"/>
    </row>
    <row r="704" customFormat="false" ht="15" hidden="false" customHeight="true" outlineLevel="0" collapsed="false">
      <c r="A704" s="20"/>
      <c r="B704" s="20"/>
      <c r="G704" s="20"/>
      <c r="L704" s="20"/>
      <c r="Q704" s="20"/>
      <c r="V704" s="20"/>
      <c r="AA704" s="20"/>
      <c r="AF704" s="20"/>
      <c r="AK704" s="20"/>
      <c r="AP704" s="20"/>
      <c r="AU704" s="20"/>
      <c r="AZ704" s="20"/>
      <c r="BE704" s="20"/>
      <c r="BJ704" s="20"/>
      <c r="BO704" s="20"/>
      <c r="BT704" s="20"/>
      <c r="BY704" s="20"/>
      <c r="CD704" s="20"/>
      <c r="CI704" s="20"/>
      <c r="CN704" s="20"/>
      <c r="CS704" s="20"/>
      <c r="CX704" s="20"/>
      <c r="DC704" s="20"/>
      <c r="DH704" s="20"/>
      <c r="DM704" s="20"/>
    </row>
    <row r="705" customFormat="false" ht="15" hidden="false" customHeight="true" outlineLevel="0" collapsed="false">
      <c r="A705" s="20"/>
      <c r="B705" s="20"/>
      <c r="G705" s="20"/>
      <c r="L705" s="20"/>
      <c r="Q705" s="20"/>
      <c r="V705" s="20"/>
      <c r="AA705" s="20"/>
      <c r="AF705" s="20"/>
      <c r="AK705" s="20"/>
      <c r="AP705" s="20"/>
      <c r="AU705" s="20"/>
      <c r="AZ705" s="20"/>
      <c r="BE705" s="20"/>
      <c r="BJ705" s="20"/>
      <c r="BO705" s="20"/>
      <c r="BT705" s="20"/>
      <c r="BY705" s="20"/>
      <c r="CD705" s="20"/>
      <c r="CI705" s="20"/>
      <c r="CN705" s="20"/>
      <c r="CS705" s="20"/>
      <c r="CX705" s="20"/>
      <c r="DC705" s="20"/>
      <c r="DH705" s="20"/>
      <c r="DM705" s="20"/>
    </row>
    <row r="706" customFormat="false" ht="15" hidden="false" customHeight="true" outlineLevel="0" collapsed="false">
      <c r="A706" s="20"/>
      <c r="B706" s="20"/>
      <c r="G706" s="20"/>
      <c r="L706" s="20"/>
      <c r="Q706" s="20"/>
      <c r="V706" s="20"/>
      <c r="AA706" s="20"/>
      <c r="AF706" s="20"/>
      <c r="AK706" s="20"/>
      <c r="AP706" s="20"/>
      <c r="AU706" s="20"/>
      <c r="AZ706" s="20"/>
      <c r="BE706" s="20"/>
      <c r="BJ706" s="20"/>
      <c r="BO706" s="20"/>
      <c r="BT706" s="20"/>
      <c r="BY706" s="20"/>
      <c r="CD706" s="20"/>
      <c r="CI706" s="20"/>
      <c r="CN706" s="20"/>
      <c r="CS706" s="20"/>
      <c r="CX706" s="20"/>
      <c r="DC706" s="20"/>
      <c r="DH706" s="20"/>
      <c r="DM706" s="20"/>
    </row>
    <row r="707" customFormat="false" ht="15" hidden="false" customHeight="true" outlineLevel="0" collapsed="false">
      <c r="A707" s="20"/>
      <c r="B707" s="20"/>
      <c r="G707" s="20"/>
      <c r="L707" s="20"/>
      <c r="Q707" s="20"/>
      <c r="V707" s="20"/>
      <c r="AA707" s="20"/>
      <c r="AF707" s="20"/>
      <c r="AK707" s="20"/>
      <c r="AP707" s="20"/>
      <c r="AU707" s="20"/>
      <c r="AZ707" s="20"/>
      <c r="BE707" s="20"/>
      <c r="BJ707" s="20"/>
      <c r="BO707" s="20"/>
      <c r="BT707" s="20"/>
      <c r="BY707" s="20"/>
      <c r="CD707" s="20"/>
      <c r="CI707" s="20"/>
      <c r="CN707" s="20"/>
      <c r="CS707" s="20"/>
      <c r="CX707" s="20"/>
      <c r="DC707" s="20"/>
      <c r="DH707" s="20"/>
      <c r="DM707" s="20"/>
    </row>
    <row r="708" customFormat="false" ht="15" hidden="false" customHeight="true" outlineLevel="0" collapsed="false">
      <c r="A708" s="20"/>
      <c r="B708" s="20"/>
      <c r="G708" s="20"/>
      <c r="L708" s="20"/>
      <c r="Q708" s="20"/>
      <c r="V708" s="20"/>
      <c r="AA708" s="20"/>
      <c r="AF708" s="20"/>
      <c r="AK708" s="20"/>
      <c r="AP708" s="20"/>
      <c r="AU708" s="20"/>
      <c r="AZ708" s="20"/>
      <c r="BE708" s="20"/>
      <c r="BJ708" s="20"/>
      <c r="BO708" s="20"/>
      <c r="BT708" s="20"/>
      <c r="BY708" s="20"/>
      <c r="CD708" s="20"/>
      <c r="CI708" s="20"/>
      <c r="CN708" s="20"/>
      <c r="CS708" s="20"/>
      <c r="CX708" s="20"/>
      <c r="DC708" s="20"/>
      <c r="DH708" s="20"/>
      <c r="DM708" s="20"/>
    </row>
    <row r="709" customFormat="false" ht="15" hidden="false" customHeight="true" outlineLevel="0" collapsed="false">
      <c r="A709" s="20"/>
      <c r="B709" s="20"/>
      <c r="G709" s="20"/>
      <c r="L709" s="20"/>
      <c r="Q709" s="20"/>
      <c r="V709" s="20"/>
      <c r="AA709" s="20"/>
      <c r="AF709" s="20"/>
      <c r="AK709" s="20"/>
      <c r="AP709" s="20"/>
      <c r="AU709" s="20"/>
      <c r="AZ709" s="20"/>
      <c r="BE709" s="20"/>
      <c r="BJ709" s="20"/>
      <c r="BO709" s="20"/>
      <c r="BT709" s="20"/>
      <c r="BY709" s="20"/>
      <c r="CD709" s="20"/>
      <c r="CI709" s="20"/>
      <c r="CN709" s="20"/>
      <c r="CS709" s="20"/>
      <c r="CX709" s="20"/>
      <c r="DC709" s="20"/>
      <c r="DH709" s="20"/>
      <c r="DM709" s="20"/>
    </row>
    <row r="710" customFormat="false" ht="15" hidden="false" customHeight="true" outlineLevel="0" collapsed="false">
      <c r="A710" s="20"/>
      <c r="B710" s="20"/>
      <c r="G710" s="20"/>
      <c r="L710" s="20"/>
      <c r="Q710" s="20"/>
      <c r="V710" s="20"/>
      <c r="AA710" s="20"/>
      <c r="AF710" s="20"/>
      <c r="AK710" s="20"/>
      <c r="AP710" s="20"/>
      <c r="AU710" s="20"/>
      <c r="AZ710" s="20"/>
      <c r="BE710" s="20"/>
      <c r="BJ710" s="20"/>
      <c r="BO710" s="20"/>
      <c r="BT710" s="20"/>
      <c r="BY710" s="20"/>
      <c r="CD710" s="20"/>
      <c r="CI710" s="20"/>
      <c r="CN710" s="20"/>
      <c r="CS710" s="20"/>
      <c r="CX710" s="20"/>
      <c r="DC710" s="20"/>
      <c r="DH710" s="20"/>
      <c r="DM710" s="20"/>
    </row>
    <row r="711" customFormat="false" ht="15" hidden="false" customHeight="true" outlineLevel="0" collapsed="false">
      <c r="A711" s="20"/>
      <c r="B711" s="20"/>
      <c r="G711" s="20"/>
      <c r="L711" s="20"/>
      <c r="Q711" s="20"/>
      <c r="V711" s="20"/>
      <c r="AA711" s="20"/>
      <c r="AF711" s="20"/>
      <c r="AK711" s="20"/>
      <c r="AP711" s="20"/>
      <c r="AU711" s="20"/>
      <c r="AZ711" s="20"/>
      <c r="BE711" s="20"/>
      <c r="BJ711" s="20"/>
      <c r="BO711" s="20"/>
      <c r="BT711" s="20"/>
      <c r="BY711" s="20"/>
      <c r="CD711" s="20"/>
      <c r="CI711" s="20"/>
      <c r="CN711" s="20"/>
      <c r="CS711" s="20"/>
      <c r="CX711" s="20"/>
      <c r="DC711" s="20"/>
      <c r="DH711" s="20"/>
      <c r="DM711" s="20"/>
    </row>
    <row r="712" customFormat="false" ht="15" hidden="false" customHeight="true" outlineLevel="0" collapsed="false">
      <c r="A712" s="20"/>
      <c r="B712" s="20"/>
      <c r="G712" s="20"/>
      <c r="L712" s="20"/>
      <c r="Q712" s="20"/>
      <c r="V712" s="20"/>
      <c r="AA712" s="20"/>
      <c r="AF712" s="20"/>
      <c r="AK712" s="20"/>
      <c r="AP712" s="20"/>
      <c r="AU712" s="20"/>
      <c r="AZ712" s="20"/>
      <c r="BE712" s="20"/>
      <c r="BJ712" s="20"/>
      <c r="BO712" s="20"/>
      <c r="BT712" s="20"/>
      <c r="BY712" s="20"/>
      <c r="CD712" s="20"/>
      <c r="CI712" s="20"/>
      <c r="CN712" s="20"/>
      <c r="CS712" s="20"/>
      <c r="CX712" s="20"/>
      <c r="DC712" s="20"/>
      <c r="DH712" s="20"/>
      <c r="DM712" s="20"/>
    </row>
    <row r="713" customFormat="false" ht="15" hidden="false" customHeight="true" outlineLevel="0" collapsed="false">
      <c r="A713" s="20"/>
      <c r="B713" s="20"/>
      <c r="G713" s="20"/>
      <c r="L713" s="20"/>
      <c r="Q713" s="20"/>
      <c r="V713" s="20"/>
      <c r="AA713" s="20"/>
      <c r="AF713" s="20"/>
      <c r="AK713" s="20"/>
      <c r="AP713" s="20"/>
      <c r="AU713" s="20"/>
      <c r="AZ713" s="20"/>
      <c r="BE713" s="20"/>
      <c r="BJ713" s="20"/>
      <c r="BO713" s="20"/>
      <c r="BT713" s="20"/>
      <c r="BY713" s="20"/>
      <c r="CD713" s="20"/>
      <c r="CI713" s="20"/>
      <c r="CN713" s="20"/>
      <c r="CS713" s="20"/>
      <c r="CX713" s="20"/>
      <c r="DC713" s="20"/>
      <c r="DH713" s="20"/>
      <c r="DM713" s="20"/>
    </row>
    <row r="714" customFormat="false" ht="15" hidden="false" customHeight="true" outlineLevel="0" collapsed="false">
      <c r="A714" s="20"/>
      <c r="B714" s="20"/>
      <c r="G714" s="20"/>
      <c r="L714" s="20"/>
      <c r="Q714" s="20"/>
      <c r="V714" s="20"/>
      <c r="AA714" s="20"/>
      <c r="AF714" s="20"/>
      <c r="AK714" s="20"/>
      <c r="AP714" s="20"/>
      <c r="AU714" s="20"/>
      <c r="AZ714" s="20"/>
      <c r="BE714" s="20"/>
      <c r="BJ714" s="20"/>
      <c r="BO714" s="20"/>
      <c r="BT714" s="20"/>
      <c r="BY714" s="20"/>
      <c r="CD714" s="20"/>
      <c r="CI714" s="20"/>
      <c r="CN714" s="20"/>
      <c r="CS714" s="20"/>
      <c r="CX714" s="20"/>
      <c r="DC714" s="20"/>
      <c r="DH714" s="20"/>
      <c r="DM714" s="20"/>
    </row>
    <row r="715" customFormat="false" ht="15" hidden="false" customHeight="true" outlineLevel="0" collapsed="false">
      <c r="A715" s="20"/>
      <c r="B715" s="20"/>
      <c r="G715" s="20"/>
      <c r="L715" s="20"/>
      <c r="Q715" s="20"/>
      <c r="V715" s="20"/>
      <c r="AA715" s="20"/>
      <c r="AF715" s="20"/>
      <c r="AK715" s="20"/>
      <c r="AP715" s="20"/>
      <c r="AU715" s="20"/>
      <c r="AZ715" s="20"/>
      <c r="BE715" s="20"/>
      <c r="BJ715" s="20"/>
      <c r="BO715" s="20"/>
      <c r="BT715" s="20"/>
      <c r="BY715" s="20"/>
      <c r="CD715" s="20"/>
      <c r="CI715" s="20"/>
      <c r="CN715" s="20"/>
      <c r="CS715" s="20"/>
      <c r="CX715" s="20"/>
      <c r="DC715" s="20"/>
      <c r="DH715" s="20"/>
      <c r="DM715" s="20"/>
    </row>
    <row r="716" customFormat="false" ht="15" hidden="false" customHeight="true" outlineLevel="0" collapsed="false">
      <c r="A716" s="20"/>
      <c r="B716" s="20"/>
      <c r="G716" s="20"/>
      <c r="L716" s="20"/>
      <c r="Q716" s="20"/>
      <c r="V716" s="20"/>
      <c r="AA716" s="20"/>
      <c r="AF716" s="20"/>
      <c r="AK716" s="20"/>
      <c r="AP716" s="20"/>
      <c r="AU716" s="20"/>
      <c r="AZ716" s="20"/>
      <c r="BE716" s="20"/>
      <c r="BJ716" s="20"/>
      <c r="BO716" s="20"/>
      <c r="BT716" s="20"/>
      <c r="BY716" s="20"/>
      <c r="CD716" s="20"/>
      <c r="CI716" s="20"/>
      <c r="CN716" s="20"/>
      <c r="CS716" s="20"/>
      <c r="CX716" s="20"/>
      <c r="DC716" s="20"/>
      <c r="DH716" s="20"/>
      <c r="DM716" s="20"/>
    </row>
    <row r="717" customFormat="false" ht="15" hidden="false" customHeight="true" outlineLevel="0" collapsed="false">
      <c r="A717" s="20"/>
      <c r="B717" s="20"/>
      <c r="G717" s="20"/>
      <c r="L717" s="20"/>
      <c r="Q717" s="20"/>
      <c r="V717" s="20"/>
      <c r="AA717" s="20"/>
      <c r="AF717" s="20"/>
      <c r="AK717" s="20"/>
      <c r="AP717" s="20"/>
      <c r="AU717" s="20"/>
      <c r="AZ717" s="20"/>
      <c r="BE717" s="20"/>
      <c r="BJ717" s="20"/>
      <c r="BO717" s="20"/>
      <c r="BT717" s="20"/>
      <c r="BY717" s="20"/>
      <c r="CD717" s="20"/>
      <c r="CI717" s="20"/>
      <c r="CN717" s="20"/>
      <c r="CS717" s="20"/>
      <c r="CX717" s="20"/>
      <c r="DC717" s="20"/>
      <c r="DH717" s="20"/>
      <c r="DM717" s="20"/>
    </row>
    <row r="718" customFormat="false" ht="15" hidden="false" customHeight="true" outlineLevel="0" collapsed="false">
      <c r="A718" s="20"/>
      <c r="B718" s="20"/>
      <c r="G718" s="20"/>
      <c r="L718" s="20"/>
      <c r="Q718" s="20"/>
      <c r="V718" s="20"/>
      <c r="AA718" s="20"/>
      <c r="AF718" s="20"/>
      <c r="AK718" s="20"/>
      <c r="AP718" s="20"/>
      <c r="AU718" s="20"/>
      <c r="AZ718" s="20"/>
      <c r="BE718" s="20"/>
      <c r="BJ718" s="20"/>
      <c r="BO718" s="20"/>
      <c r="BT718" s="20"/>
      <c r="BY718" s="20"/>
      <c r="CD718" s="20"/>
      <c r="CI718" s="20"/>
      <c r="CN718" s="20"/>
      <c r="CS718" s="20"/>
      <c r="CX718" s="20"/>
      <c r="DC718" s="20"/>
      <c r="DH718" s="20"/>
      <c r="DM718" s="20"/>
    </row>
    <row r="719" customFormat="false" ht="15" hidden="false" customHeight="true" outlineLevel="0" collapsed="false">
      <c r="A719" s="20"/>
      <c r="B719" s="20"/>
      <c r="G719" s="20"/>
      <c r="L719" s="20"/>
      <c r="Q719" s="20"/>
      <c r="V719" s="20"/>
      <c r="AA719" s="20"/>
      <c r="AF719" s="20"/>
      <c r="AK719" s="20"/>
      <c r="AP719" s="20"/>
      <c r="AU719" s="20"/>
      <c r="AZ719" s="20"/>
      <c r="BE719" s="20"/>
      <c r="BJ719" s="20"/>
      <c r="BO719" s="20"/>
      <c r="BT719" s="20"/>
      <c r="BY719" s="20"/>
      <c r="CD719" s="20"/>
      <c r="CI719" s="20"/>
      <c r="CN719" s="20"/>
      <c r="CS719" s="20"/>
      <c r="CX719" s="20"/>
      <c r="DC719" s="20"/>
      <c r="DH719" s="20"/>
      <c r="DM719" s="20"/>
    </row>
    <row r="720" customFormat="false" ht="15" hidden="false" customHeight="true" outlineLevel="0" collapsed="false">
      <c r="A720" s="20"/>
      <c r="B720" s="20"/>
      <c r="G720" s="20"/>
      <c r="L720" s="20"/>
      <c r="Q720" s="20"/>
      <c r="V720" s="20"/>
      <c r="AA720" s="20"/>
      <c r="AF720" s="20"/>
      <c r="AK720" s="20"/>
      <c r="AP720" s="20"/>
      <c r="AU720" s="20"/>
      <c r="AZ720" s="20"/>
      <c r="BE720" s="20"/>
      <c r="BJ720" s="20"/>
      <c r="BO720" s="20"/>
      <c r="BT720" s="20"/>
      <c r="BY720" s="20"/>
      <c r="CD720" s="20"/>
      <c r="CI720" s="20"/>
      <c r="CN720" s="20"/>
      <c r="CS720" s="20"/>
      <c r="CX720" s="20"/>
      <c r="DC720" s="20"/>
      <c r="DH720" s="20"/>
      <c r="DM720" s="20"/>
    </row>
    <row r="721" customFormat="false" ht="15" hidden="false" customHeight="true" outlineLevel="0" collapsed="false">
      <c r="A721" s="20"/>
      <c r="B721" s="20"/>
      <c r="G721" s="20"/>
      <c r="L721" s="20"/>
      <c r="Q721" s="20"/>
      <c r="V721" s="20"/>
      <c r="AA721" s="20"/>
      <c r="AF721" s="20"/>
      <c r="AK721" s="20"/>
      <c r="AP721" s="20"/>
      <c r="AU721" s="20"/>
      <c r="AZ721" s="20"/>
      <c r="BE721" s="20"/>
      <c r="BJ721" s="20"/>
      <c r="BO721" s="20"/>
      <c r="BT721" s="20"/>
      <c r="BY721" s="20"/>
      <c r="CD721" s="20"/>
      <c r="CI721" s="20"/>
      <c r="CN721" s="20"/>
      <c r="CS721" s="20"/>
      <c r="CX721" s="20"/>
      <c r="DC721" s="20"/>
      <c r="DH721" s="20"/>
      <c r="DM721" s="20"/>
    </row>
    <row r="722" customFormat="false" ht="15" hidden="false" customHeight="true" outlineLevel="0" collapsed="false">
      <c r="A722" s="20"/>
      <c r="B722" s="20"/>
      <c r="G722" s="20"/>
      <c r="L722" s="20"/>
      <c r="Q722" s="20"/>
      <c r="V722" s="20"/>
      <c r="AA722" s="20"/>
      <c r="AF722" s="20"/>
      <c r="AK722" s="20"/>
      <c r="AP722" s="20"/>
      <c r="AU722" s="20"/>
      <c r="AZ722" s="20"/>
      <c r="BE722" s="20"/>
      <c r="BJ722" s="20"/>
      <c r="BO722" s="20"/>
      <c r="BT722" s="20"/>
      <c r="BY722" s="20"/>
      <c r="CD722" s="20"/>
      <c r="CI722" s="20"/>
      <c r="CN722" s="20"/>
      <c r="CS722" s="20"/>
      <c r="CX722" s="20"/>
      <c r="DC722" s="20"/>
      <c r="DH722" s="20"/>
      <c r="DM722" s="20"/>
    </row>
    <row r="723" customFormat="false" ht="15" hidden="false" customHeight="true" outlineLevel="0" collapsed="false">
      <c r="A723" s="20"/>
      <c r="B723" s="20"/>
      <c r="G723" s="20"/>
      <c r="L723" s="20"/>
      <c r="Q723" s="20"/>
      <c r="V723" s="20"/>
      <c r="AA723" s="20"/>
      <c r="AF723" s="20"/>
      <c r="AK723" s="20"/>
      <c r="AP723" s="20"/>
      <c r="AU723" s="20"/>
      <c r="AZ723" s="20"/>
      <c r="BE723" s="20"/>
      <c r="BJ723" s="20"/>
      <c r="BO723" s="20"/>
      <c r="BT723" s="20"/>
      <c r="BY723" s="20"/>
      <c r="CD723" s="20"/>
      <c r="CI723" s="20"/>
      <c r="CN723" s="20"/>
      <c r="CS723" s="20"/>
      <c r="CX723" s="20"/>
      <c r="DC723" s="20"/>
      <c r="DH723" s="20"/>
      <c r="DM723" s="20"/>
    </row>
    <row r="724" customFormat="false" ht="15" hidden="false" customHeight="true" outlineLevel="0" collapsed="false">
      <c r="A724" s="20"/>
      <c r="B724" s="20"/>
      <c r="G724" s="20"/>
      <c r="L724" s="20"/>
      <c r="Q724" s="20"/>
      <c r="V724" s="20"/>
      <c r="AA724" s="20"/>
      <c r="AF724" s="20"/>
      <c r="AK724" s="20"/>
      <c r="AP724" s="20"/>
      <c r="AU724" s="20"/>
      <c r="AZ724" s="20"/>
      <c r="BE724" s="20"/>
      <c r="BJ724" s="20"/>
      <c r="BO724" s="20"/>
      <c r="BT724" s="20"/>
      <c r="BY724" s="20"/>
      <c r="CD724" s="20"/>
      <c r="CI724" s="20"/>
      <c r="CN724" s="20"/>
      <c r="CS724" s="20"/>
      <c r="CX724" s="20"/>
      <c r="DC724" s="20"/>
      <c r="DH724" s="20"/>
      <c r="DM724" s="20"/>
    </row>
    <row r="725" customFormat="false" ht="15" hidden="false" customHeight="true" outlineLevel="0" collapsed="false">
      <c r="A725" s="20"/>
      <c r="B725" s="20"/>
      <c r="G725" s="20"/>
      <c r="L725" s="20"/>
      <c r="Q725" s="20"/>
      <c r="V725" s="20"/>
      <c r="AA725" s="20"/>
      <c r="AF725" s="20"/>
      <c r="AK725" s="20"/>
      <c r="AP725" s="20"/>
      <c r="AU725" s="20"/>
      <c r="AZ725" s="20"/>
      <c r="BE725" s="20"/>
      <c r="BJ725" s="20"/>
      <c r="BO725" s="20"/>
      <c r="BT725" s="20"/>
      <c r="BY725" s="20"/>
      <c r="CD725" s="20"/>
      <c r="CI725" s="20"/>
      <c r="CN725" s="20"/>
      <c r="CS725" s="20"/>
      <c r="CX725" s="20"/>
      <c r="DC725" s="20"/>
      <c r="DH725" s="20"/>
      <c r="DM725" s="20"/>
    </row>
    <row r="726" customFormat="false" ht="15" hidden="false" customHeight="true" outlineLevel="0" collapsed="false">
      <c r="A726" s="20"/>
      <c r="B726" s="20"/>
      <c r="G726" s="20"/>
      <c r="L726" s="20"/>
      <c r="Q726" s="20"/>
      <c r="V726" s="20"/>
      <c r="AA726" s="20"/>
      <c r="AF726" s="20"/>
      <c r="AK726" s="20"/>
      <c r="AP726" s="20"/>
      <c r="AU726" s="20"/>
      <c r="AZ726" s="20"/>
      <c r="BE726" s="20"/>
      <c r="BJ726" s="20"/>
      <c r="BO726" s="20"/>
      <c r="BT726" s="20"/>
      <c r="BY726" s="20"/>
      <c r="CD726" s="20"/>
      <c r="CI726" s="20"/>
      <c r="CN726" s="20"/>
      <c r="CS726" s="20"/>
      <c r="CX726" s="20"/>
      <c r="DC726" s="20"/>
      <c r="DH726" s="20"/>
      <c r="DM726" s="20"/>
    </row>
    <row r="727" customFormat="false" ht="15" hidden="false" customHeight="true" outlineLevel="0" collapsed="false">
      <c r="A727" s="20"/>
      <c r="B727" s="20"/>
      <c r="G727" s="20"/>
      <c r="L727" s="20"/>
      <c r="Q727" s="20"/>
      <c r="V727" s="20"/>
      <c r="AA727" s="20"/>
      <c r="AF727" s="20"/>
      <c r="AK727" s="20"/>
      <c r="AP727" s="20"/>
      <c r="AU727" s="20"/>
      <c r="AZ727" s="20"/>
      <c r="BE727" s="20"/>
      <c r="BJ727" s="20"/>
      <c r="BO727" s="20"/>
      <c r="BT727" s="20"/>
      <c r="BY727" s="20"/>
      <c r="CD727" s="20"/>
      <c r="CI727" s="20"/>
      <c r="CN727" s="20"/>
      <c r="CS727" s="20"/>
      <c r="CX727" s="20"/>
      <c r="DC727" s="20"/>
      <c r="DH727" s="20"/>
      <c r="DM727" s="20"/>
    </row>
    <row r="728" customFormat="false" ht="15" hidden="false" customHeight="true" outlineLevel="0" collapsed="false">
      <c r="A728" s="20"/>
      <c r="B728" s="20"/>
      <c r="G728" s="20"/>
      <c r="L728" s="20"/>
      <c r="Q728" s="20"/>
      <c r="V728" s="20"/>
      <c r="AA728" s="20"/>
      <c r="AF728" s="20"/>
      <c r="AK728" s="20"/>
      <c r="AP728" s="20"/>
      <c r="AU728" s="20"/>
      <c r="AZ728" s="20"/>
      <c r="BE728" s="20"/>
      <c r="BJ728" s="20"/>
      <c r="BO728" s="20"/>
      <c r="BT728" s="20"/>
      <c r="BY728" s="20"/>
      <c r="CD728" s="20"/>
      <c r="CI728" s="20"/>
      <c r="CN728" s="20"/>
      <c r="CS728" s="20"/>
      <c r="CX728" s="20"/>
      <c r="DC728" s="20"/>
      <c r="DH728" s="20"/>
      <c r="DM728" s="20"/>
    </row>
    <row r="729" customFormat="false" ht="15" hidden="false" customHeight="true" outlineLevel="0" collapsed="false">
      <c r="A729" s="20"/>
      <c r="B729" s="20"/>
      <c r="G729" s="20"/>
      <c r="L729" s="20"/>
      <c r="Q729" s="20"/>
      <c r="V729" s="20"/>
      <c r="AA729" s="20"/>
      <c r="AF729" s="20"/>
      <c r="AK729" s="20"/>
      <c r="AP729" s="20"/>
      <c r="AU729" s="20"/>
      <c r="AZ729" s="20"/>
      <c r="BE729" s="20"/>
      <c r="BJ729" s="20"/>
      <c r="BO729" s="20"/>
      <c r="BT729" s="20"/>
      <c r="BY729" s="20"/>
      <c r="CD729" s="20"/>
      <c r="CI729" s="20"/>
      <c r="CN729" s="20"/>
      <c r="CS729" s="20"/>
      <c r="CX729" s="20"/>
      <c r="DC729" s="20"/>
      <c r="DH729" s="20"/>
      <c r="DM729" s="20"/>
    </row>
    <row r="730" customFormat="false" ht="15" hidden="false" customHeight="true" outlineLevel="0" collapsed="false">
      <c r="A730" s="20"/>
      <c r="B730" s="20"/>
      <c r="G730" s="20"/>
      <c r="L730" s="20"/>
      <c r="Q730" s="20"/>
      <c r="V730" s="20"/>
      <c r="AA730" s="20"/>
      <c r="AF730" s="20"/>
      <c r="AK730" s="20"/>
      <c r="AP730" s="20"/>
      <c r="AU730" s="20"/>
      <c r="AZ730" s="20"/>
      <c r="BE730" s="20"/>
      <c r="BJ730" s="20"/>
      <c r="BO730" s="20"/>
      <c r="BT730" s="20"/>
      <c r="BY730" s="20"/>
      <c r="CD730" s="20"/>
      <c r="CI730" s="20"/>
      <c r="CN730" s="20"/>
      <c r="CS730" s="20"/>
      <c r="CX730" s="20"/>
      <c r="DC730" s="20"/>
      <c r="DH730" s="20"/>
      <c r="DM730" s="20"/>
    </row>
    <row r="731" customFormat="false" ht="15" hidden="false" customHeight="true" outlineLevel="0" collapsed="false">
      <c r="A731" s="20"/>
      <c r="B731" s="20"/>
      <c r="G731" s="20"/>
      <c r="L731" s="20"/>
      <c r="Q731" s="20"/>
      <c r="V731" s="20"/>
      <c r="AA731" s="20"/>
      <c r="AF731" s="20"/>
      <c r="AK731" s="20"/>
      <c r="AP731" s="20"/>
      <c r="AU731" s="20"/>
      <c r="AZ731" s="20"/>
      <c r="BE731" s="20"/>
      <c r="BJ731" s="20"/>
      <c r="BO731" s="20"/>
      <c r="BT731" s="20"/>
      <c r="BY731" s="20"/>
      <c r="CD731" s="20"/>
      <c r="CI731" s="20"/>
      <c r="CN731" s="20"/>
      <c r="CS731" s="20"/>
      <c r="CX731" s="20"/>
      <c r="DC731" s="20"/>
      <c r="DH731" s="20"/>
      <c r="DM731" s="20"/>
    </row>
    <row r="732" customFormat="false" ht="15" hidden="false" customHeight="true" outlineLevel="0" collapsed="false">
      <c r="A732" s="20"/>
      <c r="B732" s="20"/>
      <c r="G732" s="20"/>
      <c r="L732" s="20"/>
      <c r="Q732" s="20"/>
      <c r="V732" s="20"/>
      <c r="AA732" s="20"/>
      <c r="AF732" s="20"/>
      <c r="AK732" s="20"/>
      <c r="AP732" s="20"/>
      <c r="AU732" s="20"/>
      <c r="AZ732" s="20"/>
      <c r="BE732" s="20"/>
      <c r="BJ732" s="20"/>
      <c r="BO732" s="20"/>
      <c r="BT732" s="20"/>
      <c r="BY732" s="20"/>
      <c r="CD732" s="20"/>
      <c r="CI732" s="20"/>
      <c r="CN732" s="20"/>
      <c r="CS732" s="20"/>
      <c r="CX732" s="20"/>
      <c r="DC732" s="20"/>
      <c r="DH732" s="20"/>
      <c r="DM732" s="20"/>
    </row>
    <row r="733" customFormat="false" ht="15" hidden="false" customHeight="true" outlineLevel="0" collapsed="false">
      <c r="A733" s="20"/>
      <c r="B733" s="20"/>
      <c r="G733" s="20"/>
      <c r="L733" s="20"/>
      <c r="Q733" s="20"/>
      <c r="V733" s="20"/>
      <c r="AA733" s="20"/>
      <c r="AF733" s="20"/>
      <c r="AK733" s="20"/>
      <c r="AP733" s="20"/>
      <c r="AU733" s="20"/>
      <c r="AZ733" s="20"/>
      <c r="BE733" s="20"/>
      <c r="BJ733" s="20"/>
      <c r="BO733" s="20"/>
      <c r="BT733" s="20"/>
      <c r="BY733" s="20"/>
      <c r="CD733" s="20"/>
      <c r="CI733" s="20"/>
      <c r="CN733" s="20"/>
      <c r="CS733" s="20"/>
      <c r="CX733" s="20"/>
      <c r="DC733" s="20"/>
      <c r="DH733" s="20"/>
      <c r="DM733" s="20"/>
    </row>
    <row r="734" customFormat="false" ht="15" hidden="false" customHeight="true" outlineLevel="0" collapsed="false">
      <c r="A734" s="20"/>
      <c r="B734" s="20"/>
      <c r="G734" s="20"/>
      <c r="L734" s="20"/>
      <c r="Q734" s="20"/>
      <c r="V734" s="20"/>
      <c r="AA734" s="20"/>
      <c r="AF734" s="20"/>
      <c r="AK734" s="20"/>
      <c r="AP734" s="20"/>
      <c r="AU734" s="20"/>
      <c r="AZ734" s="20"/>
      <c r="BE734" s="20"/>
      <c r="BJ734" s="20"/>
      <c r="BO734" s="20"/>
      <c r="BT734" s="20"/>
      <c r="BY734" s="20"/>
      <c r="CD734" s="20"/>
      <c r="CI734" s="20"/>
      <c r="CN734" s="20"/>
      <c r="CS734" s="20"/>
      <c r="CX734" s="20"/>
      <c r="DC734" s="20"/>
      <c r="DH734" s="20"/>
      <c r="DM734" s="20"/>
    </row>
    <row r="735" customFormat="false" ht="15" hidden="false" customHeight="true" outlineLevel="0" collapsed="false">
      <c r="A735" s="20"/>
      <c r="B735" s="20"/>
      <c r="G735" s="20"/>
      <c r="L735" s="20"/>
      <c r="Q735" s="20"/>
      <c r="V735" s="20"/>
      <c r="AA735" s="20"/>
      <c r="AF735" s="20"/>
      <c r="AK735" s="20"/>
      <c r="AP735" s="20"/>
      <c r="AU735" s="20"/>
      <c r="AZ735" s="20"/>
      <c r="BE735" s="20"/>
      <c r="BJ735" s="20"/>
      <c r="BO735" s="20"/>
      <c r="BT735" s="20"/>
      <c r="BY735" s="20"/>
      <c r="CD735" s="20"/>
      <c r="CI735" s="20"/>
      <c r="CN735" s="20"/>
      <c r="CS735" s="20"/>
      <c r="CX735" s="20"/>
      <c r="DC735" s="20"/>
      <c r="DH735" s="20"/>
      <c r="DM735" s="20"/>
    </row>
    <row r="736" customFormat="false" ht="15" hidden="false" customHeight="true" outlineLevel="0" collapsed="false">
      <c r="A736" s="20"/>
      <c r="B736" s="20"/>
      <c r="G736" s="20"/>
      <c r="L736" s="20"/>
      <c r="Q736" s="20"/>
      <c r="V736" s="20"/>
      <c r="AA736" s="20"/>
      <c r="AF736" s="20"/>
      <c r="AK736" s="20"/>
      <c r="AP736" s="20"/>
      <c r="AU736" s="20"/>
      <c r="AZ736" s="20"/>
      <c r="BE736" s="20"/>
      <c r="BJ736" s="20"/>
      <c r="BO736" s="20"/>
      <c r="BT736" s="20"/>
      <c r="BY736" s="20"/>
      <c r="CD736" s="20"/>
      <c r="CI736" s="20"/>
      <c r="CN736" s="20"/>
      <c r="CS736" s="20"/>
      <c r="CX736" s="20"/>
      <c r="DC736" s="20"/>
      <c r="DH736" s="20"/>
      <c r="DM736" s="20"/>
    </row>
    <row r="737" customFormat="false" ht="15" hidden="false" customHeight="true" outlineLevel="0" collapsed="false">
      <c r="A737" s="20"/>
      <c r="B737" s="20"/>
      <c r="G737" s="20"/>
      <c r="L737" s="20"/>
      <c r="Q737" s="20"/>
      <c r="V737" s="20"/>
      <c r="AA737" s="20"/>
      <c r="AF737" s="20"/>
      <c r="AK737" s="20"/>
      <c r="AP737" s="20"/>
      <c r="AU737" s="20"/>
      <c r="AZ737" s="20"/>
      <c r="BE737" s="20"/>
      <c r="BJ737" s="20"/>
      <c r="BO737" s="20"/>
      <c r="BT737" s="20"/>
      <c r="BY737" s="20"/>
      <c r="CD737" s="20"/>
      <c r="CI737" s="20"/>
      <c r="CN737" s="20"/>
      <c r="CS737" s="20"/>
      <c r="CX737" s="20"/>
      <c r="DC737" s="20"/>
      <c r="DH737" s="20"/>
      <c r="DM737" s="20"/>
    </row>
    <row r="738" customFormat="false" ht="15" hidden="false" customHeight="true" outlineLevel="0" collapsed="false">
      <c r="A738" s="20"/>
      <c r="B738" s="20"/>
      <c r="G738" s="20"/>
      <c r="L738" s="20"/>
      <c r="Q738" s="20"/>
      <c r="V738" s="20"/>
      <c r="AA738" s="20"/>
      <c r="AF738" s="20"/>
      <c r="AK738" s="20"/>
      <c r="AP738" s="20"/>
      <c r="AU738" s="20"/>
      <c r="AZ738" s="20"/>
      <c r="BE738" s="20"/>
      <c r="BJ738" s="20"/>
      <c r="BO738" s="20"/>
      <c r="BT738" s="20"/>
      <c r="BY738" s="20"/>
      <c r="CD738" s="20"/>
      <c r="CI738" s="20"/>
      <c r="CN738" s="20"/>
      <c r="CS738" s="20"/>
      <c r="CX738" s="20"/>
      <c r="DC738" s="20"/>
      <c r="DH738" s="20"/>
      <c r="DM738" s="20"/>
    </row>
    <row r="739" customFormat="false" ht="15" hidden="false" customHeight="true" outlineLevel="0" collapsed="false">
      <c r="A739" s="20"/>
      <c r="B739" s="20"/>
      <c r="G739" s="20"/>
      <c r="L739" s="20"/>
      <c r="Q739" s="20"/>
      <c r="V739" s="20"/>
      <c r="AA739" s="20"/>
      <c r="AF739" s="20"/>
      <c r="AK739" s="20"/>
      <c r="AP739" s="20"/>
      <c r="AU739" s="20"/>
      <c r="AZ739" s="20"/>
      <c r="BE739" s="20"/>
      <c r="BJ739" s="20"/>
      <c r="BO739" s="20"/>
      <c r="BT739" s="20"/>
      <c r="BY739" s="20"/>
      <c r="CD739" s="20"/>
      <c r="CI739" s="20"/>
      <c r="CN739" s="20"/>
      <c r="CS739" s="20"/>
      <c r="CX739" s="20"/>
      <c r="DC739" s="20"/>
      <c r="DH739" s="20"/>
      <c r="DM739" s="20"/>
    </row>
    <row r="740" customFormat="false" ht="15" hidden="false" customHeight="true" outlineLevel="0" collapsed="false">
      <c r="A740" s="20"/>
      <c r="B740" s="20"/>
      <c r="G740" s="20"/>
      <c r="L740" s="20"/>
      <c r="Q740" s="20"/>
      <c r="V740" s="20"/>
      <c r="AA740" s="20"/>
      <c r="AF740" s="20"/>
      <c r="AK740" s="20"/>
      <c r="AP740" s="20"/>
      <c r="AU740" s="20"/>
      <c r="AZ740" s="20"/>
      <c r="BE740" s="20"/>
      <c r="BJ740" s="20"/>
      <c r="BO740" s="20"/>
      <c r="BT740" s="20"/>
      <c r="BY740" s="20"/>
      <c r="CD740" s="20"/>
      <c r="CI740" s="20"/>
      <c r="CN740" s="20"/>
      <c r="CS740" s="20"/>
      <c r="CX740" s="20"/>
      <c r="DC740" s="20"/>
      <c r="DH740" s="20"/>
      <c r="DM740" s="20"/>
    </row>
    <row r="741" customFormat="false" ht="15" hidden="false" customHeight="true" outlineLevel="0" collapsed="false">
      <c r="A741" s="20"/>
      <c r="B741" s="20"/>
      <c r="G741" s="20"/>
      <c r="L741" s="20"/>
      <c r="Q741" s="20"/>
      <c r="V741" s="20"/>
      <c r="AA741" s="20"/>
      <c r="AF741" s="20"/>
      <c r="AK741" s="20"/>
      <c r="AP741" s="20"/>
      <c r="AU741" s="20"/>
      <c r="AZ741" s="20"/>
      <c r="BE741" s="20"/>
      <c r="BJ741" s="20"/>
      <c r="BO741" s="20"/>
      <c r="BT741" s="20"/>
      <c r="BY741" s="20"/>
      <c r="CD741" s="20"/>
      <c r="CI741" s="20"/>
      <c r="CN741" s="20"/>
      <c r="CS741" s="20"/>
      <c r="CX741" s="20"/>
      <c r="DC741" s="20"/>
      <c r="DH741" s="20"/>
      <c r="DM741" s="20"/>
    </row>
    <row r="742" customFormat="false" ht="15" hidden="false" customHeight="true" outlineLevel="0" collapsed="false">
      <c r="A742" s="20"/>
      <c r="B742" s="20"/>
      <c r="G742" s="20"/>
      <c r="L742" s="20"/>
      <c r="Q742" s="20"/>
      <c r="V742" s="20"/>
      <c r="AA742" s="20"/>
      <c r="AF742" s="20"/>
      <c r="AK742" s="20"/>
      <c r="AP742" s="20"/>
      <c r="AU742" s="20"/>
      <c r="AZ742" s="20"/>
      <c r="BE742" s="20"/>
      <c r="BJ742" s="20"/>
      <c r="BO742" s="20"/>
      <c r="BT742" s="20"/>
      <c r="BY742" s="20"/>
      <c r="CD742" s="20"/>
      <c r="CI742" s="20"/>
      <c r="CN742" s="20"/>
      <c r="CS742" s="20"/>
      <c r="CX742" s="20"/>
      <c r="DC742" s="20"/>
      <c r="DH742" s="20"/>
      <c r="DM742" s="20"/>
    </row>
    <row r="743" customFormat="false" ht="15" hidden="false" customHeight="true" outlineLevel="0" collapsed="false">
      <c r="A743" s="20"/>
      <c r="B743" s="20"/>
      <c r="G743" s="20"/>
      <c r="L743" s="20"/>
      <c r="Q743" s="20"/>
      <c r="V743" s="20"/>
      <c r="AA743" s="20"/>
      <c r="AF743" s="20"/>
      <c r="AK743" s="20"/>
      <c r="AP743" s="20"/>
      <c r="AU743" s="20"/>
      <c r="AZ743" s="20"/>
      <c r="BE743" s="20"/>
      <c r="BJ743" s="20"/>
      <c r="BO743" s="20"/>
      <c r="BT743" s="20"/>
      <c r="BY743" s="20"/>
      <c r="CD743" s="20"/>
      <c r="CI743" s="20"/>
      <c r="CN743" s="20"/>
      <c r="CS743" s="20"/>
      <c r="CX743" s="20"/>
      <c r="DC743" s="20"/>
      <c r="DH743" s="20"/>
      <c r="DM743" s="20"/>
    </row>
    <row r="744" customFormat="false" ht="15" hidden="false" customHeight="true" outlineLevel="0" collapsed="false">
      <c r="A744" s="20"/>
      <c r="B744" s="20"/>
      <c r="G744" s="20"/>
      <c r="L744" s="20"/>
      <c r="Q744" s="20"/>
      <c r="V744" s="20"/>
      <c r="AA744" s="20"/>
      <c r="AF744" s="20"/>
      <c r="AK744" s="20"/>
      <c r="AP744" s="20"/>
      <c r="AU744" s="20"/>
      <c r="AZ744" s="20"/>
      <c r="BE744" s="20"/>
      <c r="BJ744" s="20"/>
      <c r="BO744" s="20"/>
      <c r="BT744" s="20"/>
      <c r="BY744" s="20"/>
      <c r="CD744" s="20"/>
      <c r="CI744" s="20"/>
      <c r="CN744" s="20"/>
      <c r="CS744" s="20"/>
      <c r="CX744" s="20"/>
      <c r="DC744" s="20"/>
      <c r="DH744" s="20"/>
      <c r="DM744" s="20"/>
    </row>
    <row r="745" customFormat="false" ht="15" hidden="false" customHeight="true" outlineLevel="0" collapsed="false">
      <c r="A745" s="20"/>
      <c r="B745" s="20"/>
      <c r="G745" s="20"/>
      <c r="L745" s="20"/>
      <c r="Q745" s="20"/>
      <c r="V745" s="20"/>
      <c r="AA745" s="20"/>
      <c r="AF745" s="20"/>
      <c r="AK745" s="20"/>
      <c r="AP745" s="20"/>
      <c r="AU745" s="20"/>
      <c r="AZ745" s="20"/>
      <c r="BE745" s="20"/>
      <c r="BJ745" s="20"/>
      <c r="BO745" s="20"/>
      <c r="BT745" s="20"/>
      <c r="BY745" s="20"/>
      <c r="CD745" s="20"/>
      <c r="CI745" s="20"/>
      <c r="CN745" s="20"/>
      <c r="CS745" s="20"/>
      <c r="CX745" s="20"/>
      <c r="DC745" s="20"/>
      <c r="DH745" s="20"/>
      <c r="DM745" s="20"/>
    </row>
    <row r="746" customFormat="false" ht="15" hidden="false" customHeight="true" outlineLevel="0" collapsed="false">
      <c r="A746" s="20"/>
      <c r="B746" s="20"/>
      <c r="G746" s="20"/>
      <c r="L746" s="20"/>
      <c r="Q746" s="20"/>
      <c r="V746" s="20"/>
      <c r="AA746" s="20"/>
      <c r="AF746" s="20"/>
      <c r="AK746" s="20"/>
      <c r="AP746" s="20"/>
      <c r="AU746" s="20"/>
      <c r="AZ746" s="20"/>
      <c r="BE746" s="20"/>
      <c r="BJ746" s="20"/>
      <c r="BO746" s="20"/>
      <c r="BT746" s="20"/>
      <c r="BY746" s="20"/>
      <c r="CD746" s="20"/>
      <c r="CI746" s="20"/>
      <c r="CN746" s="20"/>
      <c r="CS746" s="20"/>
      <c r="CX746" s="20"/>
      <c r="DC746" s="20"/>
      <c r="DH746" s="20"/>
      <c r="DM746" s="20"/>
    </row>
    <row r="747" customFormat="false" ht="15" hidden="false" customHeight="true" outlineLevel="0" collapsed="false">
      <c r="A747" s="20"/>
      <c r="B747" s="20"/>
      <c r="G747" s="20"/>
      <c r="L747" s="20"/>
      <c r="Q747" s="20"/>
      <c r="V747" s="20"/>
      <c r="AA747" s="20"/>
      <c r="AF747" s="20"/>
      <c r="AK747" s="20"/>
      <c r="AP747" s="20"/>
      <c r="AU747" s="20"/>
      <c r="AZ747" s="20"/>
      <c r="BE747" s="20"/>
      <c r="BJ747" s="20"/>
      <c r="BO747" s="20"/>
      <c r="BT747" s="20"/>
      <c r="BY747" s="20"/>
      <c r="CD747" s="20"/>
      <c r="CI747" s="20"/>
      <c r="CN747" s="20"/>
      <c r="CS747" s="20"/>
      <c r="CX747" s="20"/>
      <c r="DC747" s="20"/>
      <c r="DH747" s="20"/>
      <c r="DM747" s="20"/>
    </row>
    <row r="748" customFormat="false" ht="15" hidden="false" customHeight="true" outlineLevel="0" collapsed="false">
      <c r="A748" s="20"/>
      <c r="B748" s="20"/>
      <c r="G748" s="20"/>
      <c r="L748" s="20"/>
      <c r="Q748" s="20"/>
      <c r="V748" s="20"/>
      <c r="AA748" s="20"/>
      <c r="AF748" s="20"/>
      <c r="AK748" s="20"/>
      <c r="AP748" s="20"/>
      <c r="AU748" s="20"/>
      <c r="AZ748" s="20"/>
      <c r="BE748" s="20"/>
      <c r="BJ748" s="20"/>
      <c r="BO748" s="20"/>
      <c r="BT748" s="20"/>
      <c r="BY748" s="20"/>
      <c r="CD748" s="20"/>
      <c r="CI748" s="20"/>
      <c r="CN748" s="20"/>
      <c r="CS748" s="20"/>
      <c r="CX748" s="20"/>
      <c r="DC748" s="20"/>
      <c r="DH748" s="20"/>
      <c r="DM748" s="20"/>
    </row>
    <row r="749" customFormat="false" ht="15" hidden="false" customHeight="true" outlineLevel="0" collapsed="false">
      <c r="A749" s="20"/>
      <c r="B749" s="20"/>
      <c r="G749" s="20"/>
      <c r="L749" s="20"/>
      <c r="Q749" s="20"/>
      <c r="V749" s="20"/>
      <c r="AA749" s="20"/>
      <c r="AF749" s="20"/>
      <c r="AK749" s="20"/>
      <c r="AP749" s="20"/>
      <c r="AU749" s="20"/>
      <c r="AZ749" s="20"/>
      <c r="BE749" s="20"/>
      <c r="BJ749" s="20"/>
      <c r="BO749" s="20"/>
      <c r="BT749" s="20"/>
      <c r="BY749" s="20"/>
      <c r="CD749" s="20"/>
      <c r="CI749" s="20"/>
      <c r="CN749" s="20"/>
      <c r="CS749" s="20"/>
      <c r="CX749" s="20"/>
      <c r="DC749" s="20"/>
      <c r="DH749" s="20"/>
      <c r="DM749" s="20"/>
    </row>
    <row r="750" customFormat="false" ht="15" hidden="false" customHeight="true" outlineLevel="0" collapsed="false">
      <c r="A750" s="20"/>
      <c r="B750" s="20"/>
      <c r="G750" s="20"/>
      <c r="L750" s="20"/>
      <c r="Q750" s="20"/>
      <c r="V750" s="20"/>
      <c r="AA750" s="20"/>
      <c r="AF750" s="20"/>
      <c r="AK750" s="20"/>
      <c r="AP750" s="20"/>
      <c r="AU750" s="20"/>
      <c r="AZ750" s="20"/>
      <c r="BE750" s="20"/>
      <c r="BJ750" s="20"/>
      <c r="BO750" s="20"/>
      <c r="BT750" s="20"/>
      <c r="BY750" s="20"/>
      <c r="CD750" s="20"/>
      <c r="CI750" s="20"/>
      <c r="CN750" s="20"/>
      <c r="CS750" s="20"/>
      <c r="CX750" s="20"/>
      <c r="DC750" s="20"/>
      <c r="DH750" s="20"/>
      <c r="DM750" s="20"/>
    </row>
    <row r="751" customFormat="false" ht="15" hidden="false" customHeight="true" outlineLevel="0" collapsed="false">
      <c r="A751" s="20"/>
      <c r="B751" s="20"/>
      <c r="G751" s="20"/>
      <c r="L751" s="20"/>
      <c r="Q751" s="20"/>
      <c r="V751" s="20"/>
      <c r="AA751" s="20"/>
      <c r="AF751" s="20"/>
      <c r="AK751" s="20"/>
      <c r="AP751" s="20"/>
      <c r="AU751" s="20"/>
      <c r="AZ751" s="20"/>
      <c r="BE751" s="20"/>
      <c r="BJ751" s="20"/>
      <c r="BO751" s="20"/>
      <c r="BT751" s="20"/>
      <c r="BY751" s="20"/>
      <c r="CD751" s="20"/>
      <c r="CI751" s="20"/>
      <c r="CN751" s="20"/>
      <c r="CS751" s="20"/>
      <c r="CX751" s="20"/>
      <c r="DC751" s="20"/>
      <c r="DH751" s="20"/>
      <c r="DM751" s="20"/>
    </row>
    <row r="752" customFormat="false" ht="15" hidden="false" customHeight="true" outlineLevel="0" collapsed="false">
      <c r="A752" s="20"/>
      <c r="B752" s="20"/>
      <c r="G752" s="20"/>
      <c r="L752" s="20"/>
      <c r="Q752" s="20"/>
      <c r="V752" s="20"/>
      <c r="AA752" s="20"/>
      <c r="AF752" s="20"/>
      <c r="AK752" s="20"/>
      <c r="AP752" s="20"/>
      <c r="AU752" s="20"/>
      <c r="AZ752" s="20"/>
      <c r="BE752" s="20"/>
      <c r="BJ752" s="20"/>
      <c r="BO752" s="20"/>
      <c r="BT752" s="20"/>
      <c r="BY752" s="20"/>
      <c r="CD752" s="20"/>
      <c r="CI752" s="20"/>
      <c r="CN752" s="20"/>
      <c r="CS752" s="20"/>
      <c r="CX752" s="20"/>
      <c r="DC752" s="20"/>
      <c r="DH752" s="20"/>
      <c r="DM752" s="20"/>
    </row>
    <row r="753" customFormat="false" ht="15" hidden="false" customHeight="true" outlineLevel="0" collapsed="false">
      <c r="A753" s="20"/>
      <c r="B753" s="20"/>
      <c r="G753" s="20"/>
      <c r="L753" s="20"/>
      <c r="Q753" s="20"/>
      <c r="V753" s="20"/>
      <c r="AA753" s="20"/>
      <c r="AF753" s="20"/>
      <c r="AK753" s="20"/>
      <c r="AP753" s="20"/>
      <c r="AU753" s="20"/>
      <c r="AZ753" s="20"/>
      <c r="BE753" s="20"/>
      <c r="BJ753" s="20"/>
      <c r="BO753" s="20"/>
      <c r="BT753" s="20"/>
      <c r="BY753" s="20"/>
      <c r="CD753" s="20"/>
      <c r="CI753" s="20"/>
      <c r="CN753" s="20"/>
      <c r="CS753" s="20"/>
      <c r="CX753" s="20"/>
      <c r="DC753" s="20"/>
      <c r="DH753" s="20"/>
      <c r="DM753" s="20"/>
    </row>
    <row r="754" customFormat="false" ht="15" hidden="false" customHeight="true" outlineLevel="0" collapsed="false">
      <c r="A754" s="20"/>
      <c r="B754" s="20"/>
      <c r="G754" s="20"/>
      <c r="L754" s="20"/>
      <c r="Q754" s="20"/>
      <c r="V754" s="20"/>
      <c r="AA754" s="20"/>
      <c r="AF754" s="20"/>
      <c r="AK754" s="20"/>
      <c r="AP754" s="20"/>
      <c r="AU754" s="20"/>
      <c r="AZ754" s="20"/>
      <c r="BE754" s="20"/>
      <c r="BJ754" s="20"/>
      <c r="BO754" s="20"/>
      <c r="BT754" s="20"/>
      <c r="BY754" s="20"/>
      <c r="CD754" s="20"/>
      <c r="CI754" s="20"/>
      <c r="CN754" s="20"/>
      <c r="CS754" s="20"/>
      <c r="CX754" s="20"/>
      <c r="DC754" s="20"/>
      <c r="DH754" s="20"/>
      <c r="DM754" s="20"/>
    </row>
    <row r="755" customFormat="false" ht="15" hidden="false" customHeight="true" outlineLevel="0" collapsed="false">
      <c r="A755" s="20"/>
      <c r="B755" s="20"/>
      <c r="G755" s="20"/>
      <c r="L755" s="20"/>
      <c r="Q755" s="20"/>
      <c r="V755" s="20"/>
      <c r="AA755" s="20"/>
      <c r="AF755" s="20"/>
      <c r="AK755" s="20"/>
      <c r="AP755" s="20"/>
      <c r="AU755" s="20"/>
      <c r="AZ755" s="20"/>
      <c r="BE755" s="20"/>
      <c r="BJ755" s="20"/>
      <c r="BO755" s="20"/>
      <c r="BT755" s="20"/>
      <c r="BY755" s="20"/>
      <c r="CD755" s="20"/>
      <c r="CI755" s="20"/>
      <c r="CN755" s="20"/>
      <c r="CS755" s="20"/>
      <c r="CX755" s="20"/>
      <c r="DC755" s="20"/>
      <c r="DH755" s="20"/>
      <c r="DM755" s="20"/>
    </row>
    <row r="756" customFormat="false" ht="15" hidden="false" customHeight="true" outlineLevel="0" collapsed="false">
      <c r="A756" s="20"/>
      <c r="B756" s="20"/>
      <c r="G756" s="20"/>
      <c r="L756" s="20"/>
      <c r="Q756" s="20"/>
      <c r="V756" s="20"/>
      <c r="AA756" s="20"/>
      <c r="AF756" s="20"/>
      <c r="AK756" s="20"/>
      <c r="AP756" s="20"/>
      <c r="AU756" s="20"/>
      <c r="AZ756" s="20"/>
      <c r="BE756" s="20"/>
      <c r="BJ756" s="20"/>
      <c r="BO756" s="20"/>
      <c r="BT756" s="20"/>
      <c r="BY756" s="20"/>
      <c r="CD756" s="20"/>
      <c r="CI756" s="20"/>
      <c r="CN756" s="20"/>
      <c r="CS756" s="20"/>
      <c r="CX756" s="20"/>
      <c r="DC756" s="20"/>
      <c r="DH756" s="20"/>
      <c r="DM756" s="20"/>
    </row>
    <row r="757" customFormat="false" ht="15" hidden="false" customHeight="true" outlineLevel="0" collapsed="false">
      <c r="A757" s="20"/>
      <c r="B757" s="20"/>
      <c r="G757" s="20"/>
      <c r="L757" s="20"/>
      <c r="Q757" s="20"/>
      <c r="V757" s="20"/>
      <c r="AA757" s="20"/>
      <c r="AF757" s="20"/>
      <c r="AK757" s="20"/>
      <c r="AP757" s="20"/>
      <c r="AU757" s="20"/>
      <c r="AZ757" s="20"/>
      <c r="BE757" s="20"/>
      <c r="BJ757" s="20"/>
      <c r="BO757" s="20"/>
      <c r="BT757" s="20"/>
      <c r="BY757" s="20"/>
      <c r="CD757" s="20"/>
      <c r="CI757" s="20"/>
      <c r="CN757" s="20"/>
      <c r="CS757" s="20"/>
      <c r="CX757" s="20"/>
      <c r="DC757" s="20"/>
      <c r="DH757" s="20"/>
      <c r="DM757" s="20"/>
    </row>
    <row r="758" customFormat="false" ht="15" hidden="false" customHeight="true" outlineLevel="0" collapsed="false">
      <c r="A758" s="20"/>
      <c r="B758" s="20"/>
      <c r="G758" s="20"/>
      <c r="L758" s="20"/>
      <c r="Q758" s="20"/>
      <c r="V758" s="20"/>
      <c r="AA758" s="20"/>
      <c r="AF758" s="20"/>
      <c r="AK758" s="20"/>
      <c r="AP758" s="20"/>
      <c r="AU758" s="20"/>
      <c r="AZ758" s="20"/>
      <c r="BE758" s="20"/>
      <c r="BJ758" s="20"/>
      <c r="BO758" s="20"/>
      <c r="BT758" s="20"/>
      <c r="BY758" s="20"/>
      <c r="CD758" s="20"/>
      <c r="CI758" s="20"/>
      <c r="CN758" s="20"/>
      <c r="CS758" s="20"/>
      <c r="CX758" s="20"/>
      <c r="DC758" s="20"/>
      <c r="DH758" s="20"/>
      <c r="DM758" s="20"/>
    </row>
    <row r="759" customFormat="false" ht="15" hidden="false" customHeight="true" outlineLevel="0" collapsed="false">
      <c r="A759" s="20"/>
      <c r="B759" s="20"/>
      <c r="G759" s="20"/>
      <c r="L759" s="20"/>
      <c r="Q759" s="20"/>
      <c r="V759" s="20"/>
      <c r="AA759" s="20"/>
      <c r="AF759" s="20"/>
      <c r="AK759" s="20"/>
      <c r="AP759" s="20"/>
      <c r="AU759" s="20"/>
      <c r="AZ759" s="20"/>
      <c r="BE759" s="20"/>
      <c r="BJ759" s="20"/>
      <c r="BO759" s="20"/>
      <c r="BT759" s="20"/>
      <c r="BY759" s="20"/>
      <c r="CD759" s="20"/>
      <c r="CI759" s="20"/>
      <c r="CN759" s="20"/>
      <c r="CS759" s="20"/>
      <c r="CX759" s="20"/>
      <c r="DC759" s="20"/>
      <c r="DH759" s="20"/>
      <c r="DM759" s="20"/>
    </row>
    <row r="760" customFormat="false" ht="15" hidden="false" customHeight="true" outlineLevel="0" collapsed="false">
      <c r="A760" s="20"/>
      <c r="B760" s="20"/>
      <c r="G760" s="20"/>
      <c r="L760" s="20"/>
      <c r="Q760" s="20"/>
      <c r="V760" s="20"/>
      <c r="AA760" s="20"/>
      <c r="AF760" s="20"/>
      <c r="AK760" s="20"/>
      <c r="AP760" s="20"/>
      <c r="AU760" s="20"/>
      <c r="AZ760" s="20"/>
      <c r="BE760" s="20"/>
      <c r="BJ760" s="20"/>
      <c r="BO760" s="20"/>
      <c r="BT760" s="20"/>
      <c r="BY760" s="20"/>
      <c r="CD760" s="20"/>
      <c r="CI760" s="20"/>
      <c r="CN760" s="20"/>
      <c r="CS760" s="20"/>
      <c r="CX760" s="20"/>
      <c r="DC760" s="20"/>
      <c r="DH760" s="20"/>
      <c r="DM760" s="20"/>
    </row>
    <row r="761" customFormat="false" ht="15" hidden="false" customHeight="true" outlineLevel="0" collapsed="false">
      <c r="A761" s="20"/>
      <c r="B761" s="20"/>
      <c r="G761" s="20"/>
      <c r="L761" s="20"/>
      <c r="Q761" s="20"/>
      <c r="V761" s="20"/>
      <c r="AA761" s="20"/>
      <c r="AF761" s="20"/>
      <c r="AK761" s="20"/>
      <c r="AP761" s="20"/>
      <c r="AU761" s="20"/>
      <c r="AZ761" s="20"/>
      <c r="BE761" s="20"/>
      <c r="BJ761" s="20"/>
      <c r="BO761" s="20"/>
      <c r="BT761" s="20"/>
      <c r="BY761" s="20"/>
      <c r="CD761" s="20"/>
      <c r="CI761" s="20"/>
      <c r="CN761" s="20"/>
      <c r="CS761" s="20"/>
      <c r="CX761" s="20"/>
      <c r="DC761" s="20"/>
      <c r="DH761" s="20"/>
      <c r="DM761" s="20"/>
    </row>
    <row r="762" customFormat="false" ht="15" hidden="false" customHeight="true" outlineLevel="0" collapsed="false">
      <c r="A762" s="20"/>
      <c r="B762" s="20"/>
      <c r="G762" s="20"/>
      <c r="L762" s="20"/>
      <c r="Q762" s="20"/>
      <c r="V762" s="20"/>
      <c r="AA762" s="20"/>
      <c r="AF762" s="20"/>
      <c r="AK762" s="20"/>
      <c r="AP762" s="20"/>
      <c r="AU762" s="20"/>
      <c r="AZ762" s="20"/>
      <c r="BE762" s="20"/>
      <c r="BJ762" s="20"/>
      <c r="BO762" s="20"/>
      <c r="BT762" s="20"/>
      <c r="BY762" s="20"/>
      <c r="CD762" s="20"/>
      <c r="CI762" s="20"/>
      <c r="CN762" s="20"/>
      <c r="CS762" s="20"/>
      <c r="CX762" s="20"/>
      <c r="DC762" s="20"/>
      <c r="DH762" s="20"/>
      <c r="DM762" s="20"/>
    </row>
    <row r="763" customFormat="false" ht="15" hidden="false" customHeight="true" outlineLevel="0" collapsed="false">
      <c r="A763" s="20"/>
      <c r="B763" s="20"/>
      <c r="G763" s="20"/>
      <c r="L763" s="20"/>
      <c r="Q763" s="20"/>
      <c r="V763" s="20"/>
      <c r="AA763" s="20"/>
      <c r="AF763" s="20"/>
      <c r="AK763" s="20"/>
      <c r="AP763" s="20"/>
      <c r="AU763" s="20"/>
      <c r="AZ763" s="20"/>
      <c r="BE763" s="20"/>
      <c r="BJ763" s="20"/>
      <c r="BO763" s="20"/>
      <c r="BT763" s="20"/>
      <c r="BY763" s="20"/>
      <c r="CD763" s="20"/>
      <c r="CI763" s="20"/>
      <c r="CN763" s="20"/>
      <c r="CS763" s="20"/>
      <c r="CX763" s="20"/>
      <c r="DC763" s="20"/>
      <c r="DH763" s="20"/>
      <c r="DM763" s="20"/>
    </row>
    <row r="764" customFormat="false" ht="15" hidden="false" customHeight="true" outlineLevel="0" collapsed="false">
      <c r="A764" s="20"/>
      <c r="B764" s="20"/>
      <c r="G764" s="20"/>
      <c r="L764" s="20"/>
      <c r="Q764" s="20"/>
      <c r="V764" s="20"/>
      <c r="AA764" s="20"/>
      <c r="AF764" s="20"/>
      <c r="AK764" s="20"/>
      <c r="AP764" s="20"/>
      <c r="AU764" s="20"/>
      <c r="AZ764" s="20"/>
      <c r="BE764" s="20"/>
      <c r="BJ764" s="20"/>
      <c r="BO764" s="20"/>
      <c r="BT764" s="20"/>
      <c r="BY764" s="20"/>
      <c r="CD764" s="20"/>
      <c r="CI764" s="20"/>
      <c r="CN764" s="20"/>
      <c r="CS764" s="20"/>
      <c r="CX764" s="20"/>
      <c r="DC764" s="20"/>
      <c r="DH764" s="20"/>
      <c r="DM764" s="20"/>
    </row>
    <row r="765" customFormat="false" ht="15" hidden="false" customHeight="true" outlineLevel="0" collapsed="false">
      <c r="A765" s="20"/>
      <c r="B765" s="20"/>
      <c r="G765" s="20"/>
      <c r="L765" s="20"/>
      <c r="Q765" s="20"/>
      <c r="V765" s="20"/>
      <c r="AA765" s="20"/>
      <c r="AF765" s="20"/>
      <c r="AK765" s="20"/>
      <c r="AP765" s="20"/>
      <c r="AU765" s="20"/>
      <c r="AZ765" s="20"/>
      <c r="BE765" s="20"/>
      <c r="BJ765" s="20"/>
      <c r="BO765" s="20"/>
      <c r="BT765" s="20"/>
      <c r="BY765" s="20"/>
      <c r="CD765" s="20"/>
      <c r="CI765" s="20"/>
      <c r="CN765" s="20"/>
      <c r="CS765" s="20"/>
      <c r="CX765" s="20"/>
      <c r="DC765" s="20"/>
      <c r="DH765" s="20"/>
      <c r="DM765" s="20"/>
    </row>
    <row r="766" customFormat="false" ht="15" hidden="false" customHeight="true" outlineLevel="0" collapsed="false">
      <c r="A766" s="20"/>
      <c r="B766" s="20"/>
      <c r="G766" s="20"/>
      <c r="L766" s="20"/>
      <c r="Q766" s="20"/>
      <c r="V766" s="20"/>
      <c r="AA766" s="20"/>
      <c r="AF766" s="20"/>
      <c r="AK766" s="20"/>
      <c r="AP766" s="20"/>
      <c r="AU766" s="20"/>
      <c r="AZ766" s="20"/>
      <c r="BE766" s="20"/>
      <c r="BJ766" s="20"/>
      <c r="BO766" s="20"/>
      <c r="BT766" s="20"/>
      <c r="BY766" s="20"/>
      <c r="CD766" s="20"/>
      <c r="CI766" s="20"/>
      <c r="CN766" s="20"/>
      <c r="CS766" s="20"/>
      <c r="CX766" s="20"/>
      <c r="DC766" s="20"/>
      <c r="DH766" s="20"/>
      <c r="DM766" s="20"/>
    </row>
    <row r="767" customFormat="false" ht="15" hidden="false" customHeight="true" outlineLevel="0" collapsed="false">
      <c r="A767" s="20"/>
      <c r="B767" s="20"/>
      <c r="G767" s="20"/>
      <c r="L767" s="20"/>
      <c r="Q767" s="20"/>
      <c r="V767" s="20"/>
      <c r="AA767" s="20"/>
      <c r="AF767" s="20"/>
      <c r="AK767" s="20"/>
      <c r="AP767" s="20"/>
      <c r="AU767" s="20"/>
      <c r="AZ767" s="20"/>
      <c r="BE767" s="20"/>
      <c r="BJ767" s="20"/>
      <c r="BO767" s="20"/>
      <c r="BT767" s="20"/>
      <c r="BY767" s="20"/>
      <c r="CD767" s="20"/>
      <c r="CI767" s="20"/>
      <c r="CN767" s="20"/>
      <c r="CS767" s="20"/>
      <c r="CX767" s="20"/>
      <c r="DC767" s="20"/>
      <c r="DH767" s="20"/>
      <c r="DM767" s="20"/>
    </row>
    <row r="768" customFormat="false" ht="15" hidden="false" customHeight="true" outlineLevel="0" collapsed="false">
      <c r="A768" s="20"/>
      <c r="B768" s="20"/>
      <c r="G768" s="20"/>
      <c r="L768" s="20"/>
      <c r="Q768" s="20"/>
      <c r="V768" s="20"/>
      <c r="AA768" s="20"/>
      <c r="AF768" s="20"/>
      <c r="AK768" s="20"/>
      <c r="AP768" s="20"/>
      <c r="AU768" s="20"/>
      <c r="AZ768" s="20"/>
      <c r="BE768" s="20"/>
      <c r="BJ768" s="20"/>
      <c r="BO768" s="20"/>
      <c r="BT768" s="20"/>
      <c r="BY768" s="20"/>
      <c r="CD768" s="20"/>
      <c r="CI768" s="20"/>
      <c r="CN768" s="20"/>
      <c r="CS768" s="20"/>
      <c r="CX768" s="20"/>
      <c r="DC768" s="20"/>
      <c r="DH768" s="20"/>
      <c r="DM768" s="20"/>
    </row>
    <row r="769" customFormat="false" ht="15" hidden="false" customHeight="true" outlineLevel="0" collapsed="false">
      <c r="A769" s="20"/>
      <c r="B769" s="20"/>
      <c r="G769" s="20"/>
      <c r="L769" s="20"/>
      <c r="Q769" s="20"/>
      <c r="V769" s="20"/>
      <c r="AA769" s="20"/>
      <c r="AF769" s="20"/>
      <c r="AK769" s="20"/>
      <c r="AP769" s="20"/>
      <c r="AU769" s="20"/>
      <c r="AZ769" s="20"/>
      <c r="BE769" s="20"/>
      <c r="BJ769" s="20"/>
      <c r="BO769" s="20"/>
      <c r="BT769" s="20"/>
      <c r="BY769" s="20"/>
      <c r="CD769" s="20"/>
      <c r="CI769" s="20"/>
      <c r="CN769" s="20"/>
      <c r="CS769" s="20"/>
      <c r="CX769" s="20"/>
      <c r="DC769" s="20"/>
      <c r="DH769" s="20"/>
      <c r="DM769" s="20"/>
    </row>
    <row r="770" customFormat="false" ht="15" hidden="false" customHeight="true" outlineLevel="0" collapsed="false">
      <c r="A770" s="20"/>
      <c r="B770" s="20"/>
      <c r="G770" s="20"/>
      <c r="L770" s="20"/>
      <c r="Q770" s="20"/>
      <c r="V770" s="20"/>
      <c r="AA770" s="20"/>
      <c r="AF770" s="20"/>
      <c r="AK770" s="20"/>
      <c r="AP770" s="20"/>
      <c r="AU770" s="20"/>
      <c r="AZ770" s="20"/>
      <c r="BE770" s="20"/>
      <c r="BJ770" s="20"/>
      <c r="BO770" s="20"/>
      <c r="BT770" s="20"/>
      <c r="BY770" s="20"/>
      <c r="CD770" s="20"/>
      <c r="CI770" s="20"/>
      <c r="CN770" s="20"/>
      <c r="CS770" s="20"/>
      <c r="CX770" s="20"/>
      <c r="DC770" s="20"/>
      <c r="DH770" s="20"/>
      <c r="DM770" s="20"/>
    </row>
    <row r="771" customFormat="false" ht="15" hidden="false" customHeight="true" outlineLevel="0" collapsed="false">
      <c r="A771" s="20"/>
      <c r="B771" s="20"/>
      <c r="G771" s="20"/>
      <c r="L771" s="20"/>
      <c r="Q771" s="20"/>
      <c r="V771" s="20"/>
      <c r="AA771" s="20"/>
      <c r="AF771" s="20"/>
      <c r="AK771" s="20"/>
      <c r="AP771" s="20"/>
      <c r="AU771" s="20"/>
      <c r="AZ771" s="20"/>
      <c r="BE771" s="20"/>
      <c r="BJ771" s="20"/>
      <c r="BO771" s="20"/>
      <c r="BT771" s="20"/>
      <c r="BY771" s="20"/>
      <c r="CD771" s="20"/>
      <c r="CI771" s="20"/>
      <c r="CN771" s="20"/>
      <c r="CS771" s="20"/>
      <c r="CX771" s="20"/>
      <c r="DC771" s="20"/>
      <c r="DH771" s="20"/>
      <c r="DM771" s="20"/>
    </row>
    <row r="772" customFormat="false" ht="15" hidden="false" customHeight="true" outlineLevel="0" collapsed="false">
      <c r="A772" s="20"/>
      <c r="B772" s="20"/>
      <c r="G772" s="20"/>
      <c r="L772" s="20"/>
      <c r="Q772" s="20"/>
      <c r="V772" s="20"/>
      <c r="AA772" s="20"/>
      <c r="AF772" s="20"/>
      <c r="AK772" s="20"/>
      <c r="AP772" s="20"/>
      <c r="AU772" s="20"/>
      <c r="AZ772" s="20"/>
      <c r="BE772" s="20"/>
      <c r="BJ772" s="20"/>
      <c r="BO772" s="20"/>
      <c r="BT772" s="20"/>
      <c r="BY772" s="20"/>
      <c r="CD772" s="20"/>
      <c r="CI772" s="20"/>
      <c r="CN772" s="20"/>
      <c r="CS772" s="20"/>
      <c r="CX772" s="20"/>
      <c r="DC772" s="20"/>
      <c r="DH772" s="20"/>
      <c r="DM772" s="20"/>
    </row>
    <row r="773" customFormat="false" ht="15" hidden="false" customHeight="true" outlineLevel="0" collapsed="false">
      <c r="A773" s="20"/>
      <c r="B773" s="20"/>
      <c r="G773" s="20"/>
      <c r="L773" s="20"/>
      <c r="Q773" s="20"/>
      <c r="V773" s="20"/>
      <c r="AA773" s="20"/>
      <c r="AF773" s="20"/>
      <c r="AK773" s="20"/>
      <c r="AP773" s="20"/>
      <c r="AU773" s="20"/>
      <c r="AZ773" s="20"/>
      <c r="BE773" s="20"/>
      <c r="BJ773" s="20"/>
      <c r="BO773" s="20"/>
      <c r="BT773" s="20"/>
      <c r="BY773" s="20"/>
      <c r="CD773" s="20"/>
      <c r="CI773" s="20"/>
      <c r="CN773" s="20"/>
      <c r="CS773" s="20"/>
      <c r="CX773" s="20"/>
      <c r="DC773" s="20"/>
      <c r="DH773" s="20"/>
      <c r="DM773" s="20"/>
    </row>
    <row r="774" customFormat="false" ht="15" hidden="false" customHeight="true" outlineLevel="0" collapsed="false">
      <c r="A774" s="20"/>
      <c r="B774" s="20"/>
      <c r="G774" s="20"/>
      <c r="L774" s="20"/>
      <c r="Q774" s="20"/>
      <c r="V774" s="20"/>
      <c r="AA774" s="20"/>
      <c r="AF774" s="20"/>
      <c r="AK774" s="20"/>
      <c r="AP774" s="20"/>
      <c r="AU774" s="20"/>
      <c r="AZ774" s="20"/>
      <c r="BE774" s="20"/>
      <c r="BJ774" s="20"/>
      <c r="BO774" s="20"/>
      <c r="BT774" s="20"/>
      <c r="BY774" s="20"/>
      <c r="CD774" s="20"/>
      <c r="CI774" s="20"/>
      <c r="CN774" s="20"/>
      <c r="CS774" s="20"/>
      <c r="CX774" s="20"/>
      <c r="DC774" s="20"/>
      <c r="DH774" s="20"/>
      <c r="DM774" s="20"/>
    </row>
    <row r="775" customFormat="false" ht="15" hidden="false" customHeight="true" outlineLevel="0" collapsed="false">
      <c r="A775" s="20"/>
      <c r="B775" s="20"/>
      <c r="G775" s="20"/>
      <c r="L775" s="20"/>
      <c r="Q775" s="20"/>
      <c r="V775" s="20"/>
      <c r="AA775" s="20"/>
      <c r="AF775" s="20"/>
      <c r="AK775" s="20"/>
      <c r="AP775" s="20"/>
      <c r="AU775" s="20"/>
      <c r="AZ775" s="20"/>
      <c r="BE775" s="20"/>
      <c r="BJ775" s="20"/>
      <c r="BO775" s="20"/>
      <c r="BT775" s="20"/>
      <c r="BY775" s="20"/>
      <c r="CD775" s="20"/>
      <c r="CI775" s="20"/>
      <c r="CN775" s="20"/>
      <c r="CS775" s="20"/>
      <c r="CX775" s="20"/>
      <c r="DC775" s="20"/>
      <c r="DH775" s="20"/>
      <c r="DM775" s="20"/>
    </row>
    <row r="776" customFormat="false" ht="15" hidden="false" customHeight="true" outlineLevel="0" collapsed="false">
      <c r="A776" s="20"/>
      <c r="B776" s="20"/>
      <c r="G776" s="20"/>
      <c r="L776" s="20"/>
      <c r="Q776" s="20"/>
      <c r="V776" s="20"/>
      <c r="AA776" s="20"/>
      <c r="AF776" s="20"/>
      <c r="AK776" s="20"/>
      <c r="AP776" s="20"/>
      <c r="AU776" s="20"/>
      <c r="AZ776" s="20"/>
      <c r="BE776" s="20"/>
      <c r="BJ776" s="20"/>
      <c r="BO776" s="20"/>
      <c r="BT776" s="20"/>
      <c r="BY776" s="20"/>
      <c r="CD776" s="20"/>
      <c r="CI776" s="20"/>
      <c r="CN776" s="20"/>
      <c r="CS776" s="20"/>
      <c r="CX776" s="20"/>
      <c r="DC776" s="20"/>
      <c r="DH776" s="20"/>
      <c r="DM776" s="20"/>
    </row>
    <row r="777" customFormat="false" ht="15" hidden="false" customHeight="true" outlineLevel="0" collapsed="false">
      <c r="A777" s="20"/>
      <c r="B777" s="20"/>
      <c r="G777" s="20"/>
      <c r="L777" s="20"/>
      <c r="Q777" s="20"/>
      <c r="V777" s="20"/>
      <c r="AA777" s="20"/>
      <c r="AF777" s="20"/>
      <c r="AK777" s="20"/>
      <c r="AP777" s="20"/>
      <c r="AU777" s="20"/>
      <c r="AZ777" s="20"/>
      <c r="BE777" s="20"/>
      <c r="BJ777" s="20"/>
      <c r="BO777" s="20"/>
      <c r="BT777" s="20"/>
      <c r="BY777" s="20"/>
      <c r="CD777" s="20"/>
      <c r="CI777" s="20"/>
      <c r="CN777" s="20"/>
      <c r="CS777" s="20"/>
      <c r="CX777" s="20"/>
      <c r="DC777" s="20"/>
      <c r="DH777" s="20"/>
      <c r="DM777" s="20"/>
    </row>
    <row r="778" customFormat="false" ht="15" hidden="false" customHeight="true" outlineLevel="0" collapsed="false">
      <c r="A778" s="20"/>
      <c r="B778" s="20"/>
      <c r="G778" s="20"/>
      <c r="L778" s="20"/>
      <c r="Q778" s="20"/>
      <c r="V778" s="20"/>
      <c r="AA778" s="20"/>
      <c r="AF778" s="20"/>
      <c r="AK778" s="20"/>
      <c r="AP778" s="20"/>
      <c r="AU778" s="20"/>
      <c r="AZ778" s="20"/>
      <c r="BE778" s="20"/>
      <c r="BJ778" s="20"/>
      <c r="BO778" s="20"/>
      <c r="BT778" s="20"/>
      <c r="BY778" s="20"/>
      <c r="CD778" s="20"/>
      <c r="CI778" s="20"/>
      <c r="CN778" s="20"/>
      <c r="CS778" s="20"/>
      <c r="CX778" s="20"/>
      <c r="DC778" s="20"/>
      <c r="DH778" s="20"/>
      <c r="DM778" s="20"/>
    </row>
    <row r="779" customFormat="false" ht="15" hidden="false" customHeight="true" outlineLevel="0" collapsed="false">
      <c r="A779" s="20"/>
      <c r="B779" s="20"/>
      <c r="G779" s="20"/>
      <c r="L779" s="20"/>
      <c r="Q779" s="20"/>
      <c r="V779" s="20"/>
      <c r="AA779" s="20"/>
      <c r="AF779" s="20"/>
      <c r="AK779" s="20"/>
      <c r="AP779" s="20"/>
      <c r="AU779" s="20"/>
      <c r="AZ779" s="20"/>
      <c r="BE779" s="20"/>
      <c r="BJ779" s="20"/>
      <c r="BO779" s="20"/>
      <c r="BT779" s="20"/>
      <c r="BY779" s="20"/>
      <c r="CD779" s="20"/>
      <c r="CI779" s="20"/>
      <c r="CN779" s="20"/>
      <c r="CS779" s="20"/>
      <c r="CX779" s="20"/>
      <c r="DC779" s="20"/>
      <c r="DH779" s="20"/>
      <c r="DM779" s="20"/>
    </row>
    <row r="780" customFormat="false" ht="15" hidden="false" customHeight="true" outlineLevel="0" collapsed="false">
      <c r="A780" s="20"/>
      <c r="B780" s="20"/>
      <c r="G780" s="20"/>
      <c r="L780" s="20"/>
      <c r="Q780" s="20"/>
      <c r="V780" s="20"/>
      <c r="AA780" s="20"/>
      <c r="AF780" s="20"/>
      <c r="AK780" s="20"/>
      <c r="AP780" s="20"/>
      <c r="AU780" s="20"/>
      <c r="AZ780" s="20"/>
      <c r="BE780" s="20"/>
      <c r="BJ780" s="20"/>
      <c r="BO780" s="20"/>
      <c r="BT780" s="20"/>
      <c r="BY780" s="20"/>
      <c r="CD780" s="20"/>
      <c r="CI780" s="20"/>
      <c r="CN780" s="20"/>
      <c r="CS780" s="20"/>
      <c r="CX780" s="20"/>
      <c r="DC780" s="20"/>
      <c r="DH780" s="20"/>
      <c r="DM780" s="20"/>
    </row>
    <row r="781" customFormat="false" ht="15" hidden="false" customHeight="true" outlineLevel="0" collapsed="false">
      <c r="A781" s="20"/>
      <c r="B781" s="20"/>
      <c r="G781" s="20"/>
      <c r="L781" s="20"/>
      <c r="Q781" s="20"/>
      <c r="V781" s="20"/>
      <c r="AA781" s="20"/>
      <c r="AF781" s="20"/>
      <c r="AK781" s="20"/>
      <c r="AP781" s="20"/>
      <c r="AU781" s="20"/>
      <c r="AZ781" s="20"/>
      <c r="BE781" s="20"/>
      <c r="BJ781" s="20"/>
      <c r="BO781" s="20"/>
      <c r="BT781" s="20"/>
      <c r="BY781" s="20"/>
      <c r="CD781" s="20"/>
      <c r="CI781" s="20"/>
      <c r="CN781" s="20"/>
      <c r="CS781" s="20"/>
      <c r="CX781" s="20"/>
      <c r="DC781" s="20"/>
      <c r="DH781" s="20"/>
      <c r="DM781" s="20"/>
    </row>
    <row r="782" customFormat="false" ht="15" hidden="false" customHeight="true" outlineLevel="0" collapsed="false">
      <c r="A782" s="20"/>
      <c r="B782" s="20"/>
      <c r="G782" s="20"/>
      <c r="L782" s="20"/>
      <c r="Q782" s="20"/>
      <c r="V782" s="20"/>
      <c r="AA782" s="20"/>
      <c r="AF782" s="20"/>
      <c r="AK782" s="20"/>
      <c r="AP782" s="20"/>
      <c r="AU782" s="20"/>
      <c r="AZ782" s="20"/>
      <c r="BE782" s="20"/>
      <c r="BJ782" s="20"/>
      <c r="BO782" s="20"/>
      <c r="BT782" s="20"/>
      <c r="BY782" s="20"/>
      <c r="CD782" s="20"/>
      <c r="CI782" s="20"/>
      <c r="CN782" s="20"/>
      <c r="CS782" s="20"/>
      <c r="CX782" s="20"/>
      <c r="DC782" s="20"/>
      <c r="DH782" s="20"/>
      <c r="DM782" s="20"/>
    </row>
    <row r="783" customFormat="false" ht="15" hidden="false" customHeight="true" outlineLevel="0" collapsed="false">
      <c r="A783" s="20"/>
      <c r="B783" s="20"/>
      <c r="G783" s="20"/>
      <c r="L783" s="20"/>
      <c r="Q783" s="20"/>
      <c r="V783" s="20"/>
      <c r="AA783" s="20"/>
      <c r="AF783" s="20"/>
      <c r="AK783" s="20"/>
      <c r="AP783" s="20"/>
      <c r="AU783" s="20"/>
      <c r="AZ783" s="20"/>
      <c r="BE783" s="20"/>
      <c r="BJ783" s="20"/>
      <c r="BO783" s="20"/>
      <c r="BT783" s="20"/>
      <c r="BY783" s="20"/>
      <c r="CD783" s="20"/>
      <c r="CI783" s="20"/>
      <c r="CN783" s="20"/>
      <c r="CS783" s="20"/>
      <c r="CX783" s="20"/>
      <c r="DC783" s="20"/>
      <c r="DH783" s="20"/>
      <c r="DM783" s="20"/>
    </row>
    <row r="784" customFormat="false" ht="15" hidden="false" customHeight="true" outlineLevel="0" collapsed="false">
      <c r="A784" s="20"/>
      <c r="B784" s="20"/>
      <c r="G784" s="20"/>
      <c r="L784" s="20"/>
      <c r="Q784" s="20"/>
      <c r="V784" s="20"/>
      <c r="AA784" s="20"/>
      <c r="AF784" s="20"/>
      <c r="AK784" s="20"/>
      <c r="AP784" s="20"/>
      <c r="AU784" s="20"/>
      <c r="AZ784" s="20"/>
      <c r="BE784" s="20"/>
      <c r="BJ784" s="20"/>
      <c r="BO784" s="20"/>
      <c r="BT784" s="20"/>
      <c r="BY784" s="20"/>
      <c r="CD784" s="20"/>
      <c r="CI784" s="20"/>
      <c r="CN784" s="20"/>
      <c r="CS784" s="20"/>
      <c r="CX784" s="20"/>
      <c r="DC784" s="20"/>
      <c r="DH784" s="20"/>
      <c r="DM784" s="20"/>
    </row>
    <row r="785" customFormat="false" ht="15" hidden="false" customHeight="true" outlineLevel="0" collapsed="false">
      <c r="A785" s="20"/>
      <c r="B785" s="20"/>
      <c r="G785" s="20"/>
      <c r="L785" s="20"/>
      <c r="Q785" s="20"/>
      <c r="V785" s="20"/>
      <c r="AA785" s="20"/>
      <c r="AF785" s="20"/>
      <c r="AK785" s="20"/>
      <c r="AP785" s="20"/>
      <c r="AU785" s="20"/>
      <c r="AZ785" s="20"/>
      <c r="BE785" s="20"/>
      <c r="BJ785" s="20"/>
      <c r="BO785" s="20"/>
      <c r="BT785" s="20"/>
      <c r="BY785" s="20"/>
      <c r="CD785" s="20"/>
      <c r="CI785" s="20"/>
      <c r="CN785" s="20"/>
      <c r="CS785" s="20"/>
      <c r="CX785" s="20"/>
      <c r="DC785" s="20"/>
      <c r="DH785" s="20"/>
      <c r="DM785" s="20"/>
    </row>
    <row r="786" customFormat="false" ht="15" hidden="false" customHeight="true" outlineLevel="0" collapsed="false">
      <c r="A786" s="20"/>
      <c r="B786" s="20"/>
      <c r="G786" s="20"/>
      <c r="L786" s="20"/>
      <c r="Q786" s="20"/>
      <c r="V786" s="20"/>
      <c r="AA786" s="20"/>
      <c r="AF786" s="20"/>
      <c r="AK786" s="20"/>
      <c r="AP786" s="20"/>
      <c r="AU786" s="20"/>
      <c r="AZ786" s="20"/>
      <c r="BE786" s="20"/>
      <c r="BJ786" s="20"/>
      <c r="BO786" s="20"/>
      <c r="BT786" s="20"/>
      <c r="BY786" s="20"/>
      <c r="CD786" s="20"/>
      <c r="CI786" s="20"/>
      <c r="CN786" s="20"/>
      <c r="CS786" s="20"/>
      <c r="CX786" s="20"/>
      <c r="DC786" s="20"/>
      <c r="DH786" s="20"/>
      <c r="DM786" s="20"/>
    </row>
    <row r="787" customFormat="false" ht="15" hidden="false" customHeight="true" outlineLevel="0" collapsed="false">
      <c r="A787" s="20"/>
      <c r="B787" s="20"/>
      <c r="G787" s="20"/>
      <c r="L787" s="20"/>
      <c r="Q787" s="20"/>
      <c r="V787" s="20"/>
      <c r="AA787" s="20"/>
      <c r="AF787" s="20"/>
      <c r="AK787" s="20"/>
      <c r="AP787" s="20"/>
      <c r="AU787" s="20"/>
      <c r="AZ787" s="20"/>
      <c r="BE787" s="20"/>
      <c r="BJ787" s="20"/>
      <c r="BO787" s="20"/>
      <c r="BT787" s="20"/>
      <c r="BY787" s="20"/>
      <c r="CD787" s="20"/>
      <c r="CI787" s="20"/>
      <c r="CN787" s="20"/>
      <c r="CS787" s="20"/>
      <c r="CX787" s="20"/>
      <c r="DC787" s="20"/>
      <c r="DH787" s="20"/>
      <c r="DM787" s="20"/>
    </row>
    <row r="788" customFormat="false" ht="15" hidden="false" customHeight="true" outlineLevel="0" collapsed="false">
      <c r="A788" s="20"/>
      <c r="B788" s="20"/>
      <c r="G788" s="20"/>
      <c r="L788" s="20"/>
      <c r="Q788" s="20"/>
      <c r="V788" s="20"/>
      <c r="AA788" s="20"/>
      <c r="AF788" s="20"/>
      <c r="AK788" s="20"/>
      <c r="AP788" s="20"/>
      <c r="AU788" s="20"/>
      <c r="AZ788" s="20"/>
      <c r="BE788" s="20"/>
      <c r="BJ788" s="20"/>
      <c r="BO788" s="20"/>
      <c r="BT788" s="20"/>
      <c r="BY788" s="20"/>
      <c r="CD788" s="20"/>
      <c r="CI788" s="20"/>
      <c r="CN788" s="20"/>
      <c r="CS788" s="20"/>
      <c r="CX788" s="20"/>
      <c r="DC788" s="20"/>
      <c r="DH788" s="20"/>
      <c r="DM788" s="20"/>
    </row>
    <row r="789" customFormat="false" ht="15" hidden="false" customHeight="true" outlineLevel="0" collapsed="false">
      <c r="A789" s="20"/>
      <c r="B789" s="20"/>
      <c r="G789" s="20"/>
      <c r="L789" s="20"/>
      <c r="Q789" s="20"/>
      <c r="V789" s="20"/>
      <c r="AA789" s="20"/>
      <c r="AF789" s="20"/>
      <c r="AK789" s="20"/>
      <c r="AP789" s="20"/>
      <c r="AU789" s="20"/>
      <c r="AZ789" s="20"/>
      <c r="BE789" s="20"/>
      <c r="BJ789" s="20"/>
      <c r="BO789" s="20"/>
      <c r="BT789" s="20"/>
      <c r="BY789" s="20"/>
      <c r="CD789" s="20"/>
      <c r="CI789" s="20"/>
      <c r="CN789" s="20"/>
      <c r="CS789" s="20"/>
      <c r="CX789" s="20"/>
      <c r="DC789" s="20"/>
      <c r="DH789" s="20"/>
      <c r="DM789" s="20"/>
    </row>
    <row r="790" customFormat="false" ht="15" hidden="false" customHeight="true" outlineLevel="0" collapsed="false">
      <c r="A790" s="20"/>
      <c r="B790" s="20"/>
      <c r="G790" s="20"/>
      <c r="L790" s="20"/>
      <c r="Q790" s="20"/>
      <c r="V790" s="20"/>
      <c r="AA790" s="20"/>
      <c r="AF790" s="20"/>
      <c r="AK790" s="20"/>
      <c r="AP790" s="20"/>
      <c r="AU790" s="20"/>
      <c r="AZ790" s="20"/>
      <c r="BE790" s="20"/>
      <c r="BJ790" s="20"/>
      <c r="BO790" s="20"/>
      <c r="BT790" s="20"/>
      <c r="BY790" s="20"/>
      <c r="CD790" s="20"/>
      <c r="CI790" s="20"/>
      <c r="CN790" s="20"/>
      <c r="CS790" s="20"/>
      <c r="CX790" s="20"/>
      <c r="DC790" s="20"/>
      <c r="DH790" s="20"/>
      <c r="DM790" s="20"/>
    </row>
    <row r="791" customFormat="false" ht="15" hidden="false" customHeight="true" outlineLevel="0" collapsed="false">
      <c r="A791" s="20"/>
      <c r="B791" s="20"/>
      <c r="G791" s="20"/>
      <c r="L791" s="20"/>
      <c r="Q791" s="20"/>
      <c r="V791" s="20"/>
      <c r="AA791" s="20"/>
      <c r="AF791" s="20"/>
      <c r="AK791" s="20"/>
      <c r="AP791" s="20"/>
      <c r="AU791" s="20"/>
      <c r="AZ791" s="20"/>
      <c r="BE791" s="20"/>
      <c r="BJ791" s="20"/>
      <c r="BO791" s="20"/>
      <c r="BT791" s="20"/>
      <c r="BY791" s="20"/>
      <c r="CD791" s="20"/>
      <c r="CI791" s="20"/>
      <c r="CN791" s="20"/>
      <c r="CS791" s="20"/>
      <c r="CX791" s="20"/>
      <c r="DC791" s="20"/>
      <c r="DH791" s="20"/>
      <c r="DM791" s="20"/>
    </row>
    <row r="792" customFormat="false" ht="15" hidden="false" customHeight="true" outlineLevel="0" collapsed="false">
      <c r="A792" s="20"/>
      <c r="B792" s="20"/>
      <c r="G792" s="20"/>
      <c r="L792" s="20"/>
      <c r="Q792" s="20"/>
      <c r="V792" s="20"/>
      <c r="AA792" s="20"/>
      <c r="AF792" s="20"/>
      <c r="AK792" s="20"/>
      <c r="AP792" s="20"/>
      <c r="AU792" s="20"/>
      <c r="AZ792" s="20"/>
      <c r="BE792" s="20"/>
      <c r="BJ792" s="20"/>
      <c r="BO792" s="20"/>
      <c r="BT792" s="20"/>
      <c r="BY792" s="20"/>
      <c r="CD792" s="20"/>
      <c r="CI792" s="20"/>
      <c r="CN792" s="20"/>
      <c r="CS792" s="20"/>
      <c r="CX792" s="20"/>
      <c r="DC792" s="20"/>
      <c r="DH792" s="20"/>
      <c r="DM792" s="20"/>
    </row>
    <row r="793" customFormat="false" ht="15" hidden="false" customHeight="true" outlineLevel="0" collapsed="false">
      <c r="A793" s="20"/>
      <c r="B793" s="20"/>
      <c r="G793" s="20"/>
      <c r="L793" s="20"/>
      <c r="Q793" s="20"/>
      <c r="V793" s="20"/>
      <c r="AA793" s="20"/>
      <c r="AF793" s="20"/>
      <c r="AK793" s="20"/>
      <c r="AP793" s="20"/>
      <c r="AU793" s="20"/>
      <c r="AZ793" s="20"/>
      <c r="BE793" s="20"/>
      <c r="BJ793" s="20"/>
      <c r="BO793" s="20"/>
      <c r="BT793" s="20"/>
      <c r="BY793" s="20"/>
      <c r="CD793" s="20"/>
      <c r="CI793" s="20"/>
      <c r="CN793" s="20"/>
      <c r="CS793" s="20"/>
      <c r="CX793" s="20"/>
      <c r="DC793" s="20"/>
      <c r="DH793" s="20"/>
      <c r="DM793" s="20"/>
    </row>
    <row r="794" customFormat="false" ht="15" hidden="false" customHeight="true" outlineLevel="0" collapsed="false">
      <c r="A794" s="20"/>
      <c r="B794" s="20"/>
      <c r="G794" s="20"/>
      <c r="L794" s="20"/>
      <c r="Q794" s="20"/>
      <c r="V794" s="20"/>
      <c r="AA794" s="20"/>
      <c r="AF794" s="20"/>
      <c r="AK794" s="20"/>
      <c r="AP794" s="20"/>
      <c r="AU794" s="20"/>
      <c r="AZ794" s="20"/>
      <c r="BE794" s="20"/>
      <c r="BJ794" s="20"/>
      <c r="BO794" s="20"/>
      <c r="BT794" s="20"/>
      <c r="BY794" s="20"/>
      <c r="CD794" s="20"/>
      <c r="CI794" s="20"/>
      <c r="CN794" s="20"/>
      <c r="CS794" s="20"/>
      <c r="CX794" s="20"/>
      <c r="DC794" s="20"/>
      <c r="DH794" s="20"/>
      <c r="DM794" s="20"/>
    </row>
    <row r="795" customFormat="false" ht="15" hidden="false" customHeight="true" outlineLevel="0" collapsed="false">
      <c r="A795" s="20"/>
      <c r="B795" s="20"/>
      <c r="G795" s="20"/>
      <c r="L795" s="20"/>
      <c r="Q795" s="20"/>
      <c r="V795" s="20"/>
      <c r="AA795" s="20"/>
      <c r="AF795" s="20"/>
      <c r="AK795" s="20"/>
      <c r="AP795" s="20"/>
      <c r="AU795" s="20"/>
      <c r="AZ795" s="20"/>
      <c r="BE795" s="20"/>
      <c r="BJ795" s="20"/>
      <c r="BO795" s="20"/>
      <c r="BT795" s="20"/>
      <c r="BY795" s="20"/>
      <c r="CD795" s="20"/>
      <c r="CI795" s="20"/>
      <c r="CN795" s="20"/>
      <c r="CS795" s="20"/>
      <c r="CX795" s="20"/>
      <c r="DC795" s="20"/>
      <c r="DH795" s="20"/>
      <c r="DM795" s="20"/>
    </row>
    <row r="796" customFormat="false" ht="15" hidden="false" customHeight="true" outlineLevel="0" collapsed="false">
      <c r="A796" s="20"/>
      <c r="B796" s="20"/>
      <c r="G796" s="20"/>
      <c r="L796" s="20"/>
      <c r="Q796" s="20"/>
      <c r="V796" s="20"/>
      <c r="AA796" s="20"/>
      <c r="AF796" s="20"/>
      <c r="AK796" s="20"/>
      <c r="AP796" s="20"/>
      <c r="AU796" s="20"/>
      <c r="AZ796" s="20"/>
      <c r="BE796" s="20"/>
      <c r="BJ796" s="20"/>
      <c r="BO796" s="20"/>
      <c r="BT796" s="20"/>
      <c r="BY796" s="20"/>
      <c r="CD796" s="20"/>
      <c r="CI796" s="20"/>
      <c r="CN796" s="20"/>
      <c r="CS796" s="20"/>
      <c r="CX796" s="20"/>
      <c r="DC796" s="20"/>
      <c r="DH796" s="20"/>
      <c r="DM796" s="20"/>
    </row>
    <row r="797" customFormat="false" ht="15" hidden="false" customHeight="true" outlineLevel="0" collapsed="false">
      <c r="A797" s="20"/>
      <c r="B797" s="20"/>
      <c r="G797" s="20"/>
      <c r="L797" s="20"/>
      <c r="Q797" s="20"/>
      <c r="V797" s="20"/>
      <c r="AA797" s="20"/>
      <c r="AF797" s="20"/>
      <c r="AK797" s="20"/>
      <c r="AP797" s="20"/>
      <c r="AU797" s="20"/>
      <c r="AZ797" s="20"/>
      <c r="BE797" s="20"/>
      <c r="BJ797" s="20"/>
      <c r="BO797" s="20"/>
      <c r="BT797" s="20"/>
      <c r="BY797" s="20"/>
      <c r="CD797" s="20"/>
      <c r="CI797" s="20"/>
      <c r="CN797" s="20"/>
      <c r="CS797" s="20"/>
      <c r="CX797" s="20"/>
      <c r="DC797" s="20"/>
      <c r="DH797" s="20"/>
      <c r="DM797" s="20"/>
    </row>
    <row r="798" customFormat="false" ht="15" hidden="false" customHeight="true" outlineLevel="0" collapsed="false">
      <c r="A798" s="20"/>
      <c r="B798" s="20"/>
      <c r="G798" s="20"/>
      <c r="L798" s="20"/>
      <c r="Q798" s="20"/>
      <c r="V798" s="20"/>
      <c r="AA798" s="20"/>
      <c r="AF798" s="20"/>
      <c r="AK798" s="20"/>
      <c r="AP798" s="20"/>
      <c r="AU798" s="20"/>
      <c r="AZ798" s="20"/>
      <c r="BE798" s="20"/>
      <c r="BJ798" s="20"/>
      <c r="BO798" s="20"/>
      <c r="BT798" s="20"/>
      <c r="BY798" s="20"/>
      <c r="CD798" s="20"/>
      <c r="CI798" s="20"/>
      <c r="CN798" s="20"/>
      <c r="CS798" s="20"/>
      <c r="CX798" s="20"/>
      <c r="DC798" s="20"/>
      <c r="DH798" s="20"/>
      <c r="DM798" s="20"/>
    </row>
    <row r="799" customFormat="false" ht="15" hidden="false" customHeight="true" outlineLevel="0" collapsed="false">
      <c r="A799" s="20"/>
      <c r="B799" s="20"/>
      <c r="G799" s="20"/>
      <c r="L799" s="20"/>
      <c r="Q799" s="20"/>
      <c r="V799" s="20"/>
      <c r="AA799" s="20"/>
      <c r="AF799" s="20"/>
      <c r="AK799" s="20"/>
      <c r="AP799" s="20"/>
      <c r="AU799" s="20"/>
      <c r="AZ799" s="20"/>
      <c r="BE799" s="20"/>
      <c r="BJ799" s="20"/>
      <c r="BO799" s="20"/>
      <c r="BT799" s="20"/>
      <c r="BY799" s="20"/>
      <c r="CD799" s="20"/>
      <c r="CI799" s="20"/>
      <c r="CN799" s="20"/>
      <c r="CS799" s="20"/>
      <c r="CX799" s="20"/>
      <c r="DC799" s="20"/>
      <c r="DH799" s="20"/>
      <c r="DM799" s="20"/>
    </row>
    <row r="800" customFormat="false" ht="15" hidden="false" customHeight="true" outlineLevel="0" collapsed="false">
      <c r="A800" s="20"/>
      <c r="B800" s="20"/>
      <c r="G800" s="20"/>
      <c r="L800" s="20"/>
      <c r="Q800" s="20"/>
      <c r="V800" s="20"/>
      <c r="AA800" s="20"/>
      <c r="AF800" s="20"/>
      <c r="AK800" s="20"/>
      <c r="AP800" s="20"/>
      <c r="AU800" s="20"/>
      <c r="AZ800" s="20"/>
      <c r="BE800" s="20"/>
      <c r="BJ800" s="20"/>
      <c r="BO800" s="20"/>
      <c r="BT800" s="20"/>
      <c r="BY800" s="20"/>
      <c r="CD800" s="20"/>
      <c r="CI800" s="20"/>
      <c r="CN800" s="20"/>
      <c r="CS800" s="20"/>
      <c r="CX800" s="20"/>
      <c r="DC800" s="20"/>
      <c r="DH800" s="20"/>
      <c r="DM800" s="20"/>
    </row>
    <row r="801" customFormat="false" ht="15" hidden="false" customHeight="true" outlineLevel="0" collapsed="false">
      <c r="A801" s="20"/>
      <c r="B801" s="20"/>
      <c r="G801" s="20"/>
      <c r="L801" s="20"/>
      <c r="Q801" s="20"/>
      <c r="V801" s="20"/>
      <c r="AA801" s="20"/>
      <c r="AF801" s="20"/>
      <c r="AK801" s="20"/>
      <c r="AP801" s="20"/>
      <c r="AU801" s="20"/>
      <c r="AZ801" s="20"/>
      <c r="BE801" s="20"/>
      <c r="BJ801" s="20"/>
      <c r="BO801" s="20"/>
      <c r="BT801" s="20"/>
      <c r="BY801" s="20"/>
      <c r="CD801" s="20"/>
      <c r="CI801" s="20"/>
      <c r="CN801" s="20"/>
      <c r="CS801" s="20"/>
      <c r="CX801" s="20"/>
      <c r="DC801" s="20"/>
      <c r="DH801" s="20"/>
      <c r="DM801" s="20"/>
    </row>
    <row r="802" customFormat="false" ht="15" hidden="false" customHeight="true" outlineLevel="0" collapsed="false">
      <c r="A802" s="20"/>
      <c r="B802" s="20"/>
      <c r="G802" s="20"/>
      <c r="L802" s="20"/>
      <c r="Q802" s="20"/>
      <c r="V802" s="20"/>
      <c r="AA802" s="20"/>
      <c r="AF802" s="20"/>
      <c r="AK802" s="20"/>
      <c r="AP802" s="20"/>
      <c r="AU802" s="20"/>
      <c r="AZ802" s="20"/>
      <c r="BE802" s="20"/>
      <c r="BJ802" s="20"/>
      <c r="BO802" s="20"/>
      <c r="BT802" s="20"/>
      <c r="BY802" s="20"/>
      <c r="CD802" s="20"/>
      <c r="CI802" s="20"/>
      <c r="CN802" s="20"/>
      <c r="CS802" s="20"/>
      <c r="CX802" s="20"/>
      <c r="DC802" s="20"/>
      <c r="DH802" s="20"/>
      <c r="DM802" s="20"/>
    </row>
    <row r="803" customFormat="false" ht="15" hidden="false" customHeight="true" outlineLevel="0" collapsed="false">
      <c r="A803" s="20"/>
      <c r="B803" s="20"/>
      <c r="G803" s="20"/>
      <c r="L803" s="20"/>
      <c r="Q803" s="20"/>
      <c r="V803" s="20"/>
      <c r="AA803" s="20"/>
      <c r="AF803" s="20"/>
      <c r="AK803" s="20"/>
      <c r="AP803" s="20"/>
      <c r="AU803" s="20"/>
      <c r="AZ803" s="20"/>
      <c r="BE803" s="20"/>
      <c r="BJ803" s="20"/>
      <c r="BO803" s="20"/>
      <c r="BT803" s="20"/>
      <c r="BY803" s="20"/>
      <c r="CD803" s="20"/>
      <c r="CI803" s="20"/>
      <c r="CN803" s="20"/>
      <c r="CS803" s="20"/>
      <c r="CX803" s="20"/>
      <c r="DC803" s="20"/>
      <c r="DH803" s="20"/>
      <c r="DM803" s="20"/>
    </row>
    <row r="804" customFormat="false" ht="15" hidden="false" customHeight="true" outlineLevel="0" collapsed="false">
      <c r="A804" s="20"/>
      <c r="B804" s="20"/>
      <c r="G804" s="20"/>
      <c r="L804" s="20"/>
      <c r="Q804" s="20"/>
      <c r="V804" s="20"/>
      <c r="AA804" s="20"/>
      <c r="AF804" s="20"/>
      <c r="AK804" s="20"/>
      <c r="AP804" s="20"/>
      <c r="AU804" s="20"/>
      <c r="AZ804" s="20"/>
      <c r="BE804" s="20"/>
      <c r="BJ804" s="20"/>
      <c r="BO804" s="20"/>
      <c r="BT804" s="20"/>
      <c r="BY804" s="20"/>
      <c r="CD804" s="20"/>
      <c r="CI804" s="20"/>
      <c r="CN804" s="20"/>
      <c r="CS804" s="20"/>
      <c r="CX804" s="20"/>
      <c r="DC804" s="20"/>
      <c r="DH804" s="20"/>
      <c r="DM804" s="20"/>
    </row>
    <row r="805" customFormat="false" ht="15" hidden="false" customHeight="true" outlineLevel="0" collapsed="false">
      <c r="A805" s="20"/>
      <c r="B805" s="20"/>
      <c r="G805" s="20"/>
      <c r="L805" s="20"/>
      <c r="Q805" s="20"/>
      <c r="V805" s="20"/>
      <c r="AA805" s="20"/>
      <c r="AF805" s="20"/>
      <c r="AK805" s="20"/>
      <c r="AP805" s="20"/>
      <c r="AU805" s="20"/>
      <c r="AZ805" s="20"/>
      <c r="BE805" s="20"/>
      <c r="BJ805" s="20"/>
      <c r="BO805" s="20"/>
      <c r="BT805" s="20"/>
      <c r="BY805" s="20"/>
      <c r="CD805" s="20"/>
      <c r="CI805" s="20"/>
      <c r="CN805" s="20"/>
      <c r="CS805" s="20"/>
      <c r="CX805" s="20"/>
      <c r="DC805" s="20"/>
      <c r="DH805" s="20"/>
      <c r="DM805" s="20"/>
    </row>
    <row r="806" customFormat="false" ht="15" hidden="false" customHeight="true" outlineLevel="0" collapsed="false">
      <c r="A806" s="20"/>
      <c r="B806" s="20"/>
      <c r="G806" s="20"/>
      <c r="L806" s="20"/>
      <c r="Q806" s="20"/>
      <c r="V806" s="20"/>
      <c r="AA806" s="20"/>
      <c r="AF806" s="20"/>
      <c r="AK806" s="20"/>
      <c r="AP806" s="20"/>
      <c r="AU806" s="20"/>
      <c r="AZ806" s="20"/>
      <c r="BE806" s="20"/>
      <c r="BJ806" s="20"/>
      <c r="BO806" s="20"/>
      <c r="BT806" s="20"/>
      <c r="BY806" s="20"/>
      <c r="CD806" s="20"/>
      <c r="CI806" s="20"/>
      <c r="CN806" s="20"/>
      <c r="CS806" s="20"/>
      <c r="CX806" s="20"/>
      <c r="DC806" s="20"/>
      <c r="DH806" s="20"/>
      <c r="DM806" s="20"/>
    </row>
    <row r="807" customFormat="false" ht="15" hidden="false" customHeight="true" outlineLevel="0" collapsed="false">
      <c r="A807" s="20"/>
      <c r="B807" s="20"/>
      <c r="G807" s="20"/>
      <c r="L807" s="20"/>
      <c r="Q807" s="20"/>
      <c r="V807" s="20"/>
      <c r="AA807" s="20"/>
      <c r="AF807" s="20"/>
      <c r="AK807" s="20"/>
      <c r="AP807" s="20"/>
      <c r="AU807" s="20"/>
      <c r="AZ807" s="20"/>
      <c r="BE807" s="20"/>
      <c r="BJ807" s="20"/>
      <c r="BO807" s="20"/>
      <c r="BT807" s="20"/>
      <c r="BY807" s="20"/>
      <c r="CD807" s="20"/>
      <c r="CI807" s="20"/>
      <c r="CN807" s="20"/>
      <c r="CS807" s="20"/>
      <c r="CX807" s="20"/>
      <c r="DC807" s="20"/>
      <c r="DH807" s="20"/>
      <c r="DM807" s="20"/>
    </row>
    <row r="808" customFormat="false" ht="15" hidden="false" customHeight="true" outlineLevel="0" collapsed="false">
      <c r="A808" s="20"/>
      <c r="B808" s="20"/>
      <c r="G808" s="20"/>
      <c r="L808" s="20"/>
      <c r="Q808" s="20"/>
      <c r="V808" s="20"/>
      <c r="AA808" s="20"/>
      <c r="AF808" s="20"/>
      <c r="AK808" s="20"/>
      <c r="AP808" s="20"/>
      <c r="AU808" s="20"/>
      <c r="AZ808" s="20"/>
      <c r="BE808" s="20"/>
      <c r="BJ808" s="20"/>
      <c r="BO808" s="20"/>
      <c r="BT808" s="20"/>
      <c r="BY808" s="20"/>
      <c r="CD808" s="20"/>
      <c r="CI808" s="20"/>
      <c r="CN808" s="20"/>
      <c r="CS808" s="20"/>
      <c r="CX808" s="20"/>
      <c r="DC808" s="20"/>
      <c r="DH808" s="20"/>
      <c r="DM808" s="20"/>
    </row>
    <row r="809" customFormat="false" ht="15" hidden="false" customHeight="true" outlineLevel="0" collapsed="false">
      <c r="A809" s="20"/>
      <c r="B809" s="20"/>
      <c r="G809" s="20"/>
      <c r="L809" s="20"/>
      <c r="Q809" s="20"/>
      <c r="V809" s="20"/>
      <c r="AA809" s="20"/>
      <c r="AF809" s="20"/>
      <c r="AK809" s="20"/>
      <c r="AP809" s="20"/>
      <c r="AU809" s="20"/>
      <c r="AZ809" s="20"/>
      <c r="BE809" s="20"/>
      <c r="BJ809" s="20"/>
      <c r="BO809" s="20"/>
      <c r="BT809" s="20"/>
      <c r="BY809" s="20"/>
      <c r="CD809" s="20"/>
      <c r="CI809" s="20"/>
      <c r="CN809" s="20"/>
      <c r="CS809" s="20"/>
      <c r="CX809" s="20"/>
      <c r="DC809" s="20"/>
      <c r="DH809" s="20"/>
      <c r="DM809" s="20"/>
    </row>
    <row r="810" customFormat="false" ht="15" hidden="false" customHeight="true" outlineLevel="0" collapsed="false">
      <c r="A810" s="20"/>
      <c r="B810" s="20"/>
      <c r="G810" s="20"/>
      <c r="L810" s="20"/>
      <c r="Q810" s="20"/>
      <c r="V810" s="20"/>
      <c r="AA810" s="20"/>
      <c r="AF810" s="20"/>
      <c r="AK810" s="20"/>
      <c r="AP810" s="20"/>
      <c r="AU810" s="20"/>
      <c r="AZ810" s="20"/>
      <c r="BE810" s="20"/>
      <c r="BJ810" s="20"/>
      <c r="BO810" s="20"/>
      <c r="BT810" s="20"/>
      <c r="BY810" s="20"/>
      <c r="CD810" s="20"/>
      <c r="CI810" s="20"/>
      <c r="CN810" s="20"/>
      <c r="CS810" s="20"/>
      <c r="CX810" s="20"/>
      <c r="DC810" s="20"/>
      <c r="DH810" s="20"/>
      <c r="DM810" s="20"/>
    </row>
    <row r="811" customFormat="false" ht="15" hidden="false" customHeight="true" outlineLevel="0" collapsed="false">
      <c r="A811" s="20"/>
      <c r="B811" s="20"/>
      <c r="G811" s="20"/>
      <c r="L811" s="20"/>
      <c r="Q811" s="20"/>
      <c r="V811" s="20"/>
      <c r="AA811" s="20"/>
      <c r="AF811" s="20"/>
      <c r="AK811" s="20"/>
      <c r="AP811" s="20"/>
      <c r="AU811" s="20"/>
      <c r="AZ811" s="20"/>
      <c r="BE811" s="20"/>
      <c r="BJ811" s="20"/>
      <c r="BO811" s="20"/>
      <c r="BT811" s="20"/>
      <c r="BY811" s="20"/>
      <c r="CD811" s="20"/>
      <c r="CI811" s="20"/>
      <c r="CN811" s="20"/>
      <c r="CS811" s="20"/>
      <c r="CX811" s="20"/>
      <c r="DC811" s="20"/>
      <c r="DH811" s="20"/>
      <c r="DM811" s="20"/>
    </row>
    <row r="812" customFormat="false" ht="15" hidden="false" customHeight="true" outlineLevel="0" collapsed="false">
      <c r="A812" s="20"/>
      <c r="B812" s="20"/>
      <c r="G812" s="20"/>
      <c r="L812" s="20"/>
      <c r="Q812" s="20"/>
      <c r="V812" s="20"/>
      <c r="AA812" s="20"/>
      <c r="AF812" s="20"/>
      <c r="AK812" s="20"/>
      <c r="AP812" s="20"/>
      <c r="AU812" s="20"/>
      <c r="AZ812" s="20"/>
      <c r="BE812" s="20"/>
      <c r="BJ812" s="20"/>
      <c r="BO812" s="20"/>
      <c r="BT812" s="20"/>
      <c r="BY812" s="20"/>
      <c r="CD812" s="20"/>
      <c r="CI812" s="20"/>
      <c r="CN812" s="20"/>
      <c r="CS812" s="20"/>
      <c r="CX812" s="20"/>
      <c r="DC812" s="20"/>
      <c r="DH812" s="20"/>
      <c r="DM812" s="20"/>
    </row>
    <row r="813" customFormat="false" ht="15" hidden="false" customHeight="true" outlineLevel="0" collapsed="false">
      <c r="A813" s="20"/>
      <c r="B813" s="20"/>
      <c r="G813" s="20"/>
      <c r="L813" s="20"/>
      <c r="Q813" s="20"/>
      <c r="V813" s="20"/>
      <c r="AA813" s="20"/>
      <c r="AF813" s="20"/>
      <c r="AK813" s="20"/>
      <c r="AP813" s="20"/>
      <c r="AU813" s="20"/>
      <c r="AZ813" s="20"/>
      <c r="BE813" s="20"/>
      <c r="BJ813" s="20"/>
      <c r="BO813" s="20"/>
      <c r="BT813" s="20"/>
      <c r="BY813" s="20"/>
      <c r="CD813" s="20"/>
      <c r="CI813" s="20"/>
      <c r="CN813" s="20"/>
      <c r="CS813" s="20"/>
      <c r="CX813" s="20"/>
      <c r="DC813" s="20"/>
      <c r="DH813" s="20"/>
      <c r="DM813" s="20"/>
    </row>
    <row r="814" customFormat="false" ht="15" hidden="false" customHeight="true" outlineLevel="0" collapsed="false">
      <c r="A814" s="20"/>
      <c r="B814" s="20"/>
      <c r="G814" s="20"/>
      <c r="L814" s="20"/>
      <c r="Q814" s="20"/>
      <c r="V814" s="20"/>
      <c r="AA814" s="20"/>
      <c r="AF814" s="20"/>
      <c r="AK814" s="20"/>
      <c r="AP814" s="20"/>
      <c r="AU814" s="20"/>
      <c r="AZ814" s="20"/>
      <c r="BE814" s="20"/>
      <c r="BJ814" s="20"/>
      <c r="BO814" s="20"/>
      <c r="BT814" s="20"/>
      <c r="BY814" s="20"/>
      <c r="CD814" s="20"/>
      <c r="CI814" s="20"/>
      <c r="CN814" s="20"/>
      <c r="CS814" s="20"/>
      <c r="CX814" s="20"/>
      <c r="DC814" s="20"/>
      <c r="DH814" s="20"/>
      <c r="DM814" s="20"/>
    </row>
    <row r="815" customFormat="false" ht="15" hidden="false" customHeight="true" outlineLevel="0" collapsed="false">
      <c r="A815" s="20"/>
      <c r="B815" s="20"/>
      <c r="G815" s="20"/>
      <c r="L815" s="20"/>
      <c r="Q815" s="20"/>
      <c r="V815" s="20"/>
      <c r="AA815" s="20"/>
      <c r="AF815" s="20"/>
      <c r="AK815" s="20"/>
      <c r="AP815" s="20"/>
      <c r="AU815" s="20"/>
      <c r="AZ815" s="20"/>
      <c r="BE815" s="20"/>
      <c r="BJ815" s="20"/>
      <c r="BO815" s="20"/>
      <c r="BT815" s="20"/>
      <c r="BY815" s="20"/>
      <c r="CD815" s="20"/>
      <c r="CI815" s="20"/>
      <c r="CN815" s="20"/>
      <c r="CS815" s="20"/>
      <c r="CX815" s="20"/>
      <c r="DC815" s="20"/>
      <c r="DH815" s="20"/>
      <c r="DM815" s="20"/>
    </row>
    <row r="816" customFormat="false" ht="15" hidden="false" customHeight="true" outlineLevel="0" collapsed="false">
      <c r="A816" s="20"/>
      <c r="B816" s="20"/>
      <c r="G816" s="20"/>
      <c r="L816" s="20"/>
      <c r="Q816" s="20"/>
      <c r="V816" s="20"/>
      <c r="AA816" s="20"/>
      <c r="AF816" s="20"/>
      <c r="AK816" s="20"/>
      <c r="AP816" s="20"/>
      <c r="AU816" s="20"/>
      <c r="AZ816" s="20"/>
      <c r="BE816" s="20"/>
      <c r="BJ816" s="20"/>
      <c r="BO816" s="20"/>
      <c r="BT816" s="20"/>
      <c r="BY816" s="20"/>
      <c r="CD816" s="20"/>
      <c r="CI816" s="20"/>
      <c r="CN816" s="20"/>
      <c r="CS816" s="20"/>
      <c r="CX816" s="20"/>
      <c r="DC816" s="20"/>
      <c r="DH816" s="20"/>
      <c r="DM816" s="20"/>
    </row>
    <row r="817" customFormat="false" ht="15" hidden="false" customHeight="true" outlineLevel="0" collapsed="false">
      <c r="A817" s="20"/>
      <c r="B817" s="20"/>
      <c r="G817" s="20"/>
      <c r="L817" s="20"/>
      <c r="Q817" s="20"/>
      <c r="V817" s="20"/>
      <c r="AA817" s="20"/>
      <c r="AF817" s="20"/>
      <c r="AK817" s="20"/>
      <c r="AP817" s="20"/>
      <c r="AU817" s="20"/>
      <c r="AZ817" s="20"/>
      <c r="BE817" s="20"/>
      <c r="BJ817" s="20"/>
      <c r="BO817" s="20"/>
      <c r="BT817" s="20"/>
      <c r="BY817" s="20"/>
      <c r="CD817" s="20"/>
      <c r="CI817" s="20"/>
      <c r="CN817" s="20"/>
      <c r="CS817" s="20"/>
      <c r="CX817" s="20"/>
      <c r="DC817" s="20"/>
      <c r="DH817" s="20"/>
      <c r="DM817" s="20"/>
    </row>
    <row r="818" customFormat="false" ht="15" hidden="false" customHeight="true" outlineLevel="0" collapsed="false">
      <c r="A818" s="20"/>
      <c r="B818" s="20"/>
      <c r="G818" s="20"/>
      <c r="L818" s="20"/>
      <c r="Q818" s="20"/>
      <c r="V818" s="20"/>
      <c r="AA818" s="20"/>
      <c r="AF818" s="20"/>
      <c r="AK818" s="20"/>
      <c r="AP818" s="20"/>
      <c r="AU818" s="20"/>
      <c r="AZ818" s="20"/>
      <c r="BE818" s="20"/>
      <c r="BJ818" s="20"/>
      <c r="BO818" s="20"/>
      <c r="BT818" s="20"/>
      <c r="BY818" s="20"/>
      <c r="CD818" s="20"/>
      <c r="CI818" s="20"/>
      <c r="CN818" s="20"/>
      <c r="CS818" s="20"/>
      <c r="CX818" s="20"/>
      <c r="DC818" s="20"/>
      <c r="DH818" s="20"/>
      <c r="DM818" s="20"/>
    </row>
    <row r="819" customFormat="false" ht="15" hidden="false" customHeight="true" outlineLevel="0" collapsed="false">
      <c r="A819" s="20"/>
      <c r="B819" s="20"/>
      <c r="G819" s="20"/>
      <c r="L819" s="20"/>
      <c r="Q819" s="20"/>
      <c r="V819" s="20"/>
      <c r="AA819" s="20"/>
      <c r="AF819" s="20"/>
      <c r="AK819" s="20"/>
      <c r="AP819" s="20"/>
      <c r="AU819" s="20"/>
      <c r="AZ819" s="20"/>
      <c r="BE819" s="20"/>
      <c r="BJ819" s="20"/>
      <c r="BO819" s="20"/>
      <c r="BT819" s="20"/>
      <c r="BY819" s="20"/>
      <c r="CD819" s="20"/>
      <c r="CI819" s="20"/>
      <c r="CN819" s="20"/>
      <c r="CS819" s="20"/>
      <c r="CX819" s="20"/>
      <c r="DC819" s="20"/>
      <c r="DH819" s="20"/>
      <c r="DM819" s="20"/>
    </row>
    <row r="820" customFormat="false" ht="15" hidden="false" customHeight="true" outlineLevel="0" collapsed="false">
      <c r="A820" s="20"/>
      <c r="B820" s="20"/>
      <c r="G820" s="20"/>
      <c r="L820" s="20"/>
      <c r="Q820" s="20"/>
      <c r="V820" s="20"/>
      <c r="AA820" s="20"/>
      <c r="AF820" s="20"/>
      <c r="AK820" s="20"/>
      <c r="AP820" s="20"/>
      <c r="AU820" s="20"/>
      <c r="AZ820" s="20"/>
      <c r="BE820" s="20"/>
      <c r="BJ820" s="20"/>
      <c r="BO820" s="20"/>
      <c r="BT820" s="20"/>
      <c r="BY820" s="20"/>
      <c r="CD820" s="20"/>
      <c r="CI820" s="20"/>
      <c r="CN820" s="20"/>
      <c r="CS820" s="20"/>
      <c r="CX820" s="20"/>
      <c r="DC820" s="20"/>
      <c r="DH820" s="20"/>
      <c r="DM820" s="20"/>
    </row>
    <row r="821" customFormat="false" ht="15" hidden="false" customHeight="true" outlineLevel="0" collapsed="false">
      <c r="A821" s="20"/>
      <c r="B821" s="20"/>
      <c r="G821" s="20"/>
      <c r="L821" s="20"/>
      <c r="Q821" s="20"/>
      <c r="V821" s="20"/>
      <c r="AA821" s="20"/>
      <c r="AF821" s="20"/>
      <c r="AK821" s="20"/>
      <c r="AP821" s="20"/>
      <c r="AU821" s="20"/>
      <c r="AZ821" s="20"/>
      <c r="BE821" s="20"/>
      <c r="BJ821" s="20"/>
      <c r="BO821" s="20"/>
      <c r="BT821" s="20"/>
      <c r="BY821" s="20"/>
      <c r="CD821" s="20"/>
      <c r="CI821" s="20"/>
      <c r="CN821" s="20"/>
      <c r="CS821" s="20"/>
      <c r="CX821" s="20"/>
      <c r="DC821" s="20"/>
      <c r="DH821" s="20"/>
      <c r="DM821" s="20"/>
    </row>
    <row r="822" customFormat="false" ht="15" hidden="false" customHeight="true" outlineLevel="0" collapsed="false">
      <c r="A822" s="20"/>
      <c r="B822" s="20"/>
      <c r="G822" s="20"/>
      <c r="L822" s="20"/>
      <c r="Q822" s="20"/>
      <c r="V822" s="20"/>
      <c r="AA822" s="20"/>
      <c r="AF822" s="20"/>
      <c r="AK822" s="20"/>
      <c r="AP822" s="20"/>
      <c r="AU822" s="20"/>
      <c r="AZ822" s="20"/>
      <c r="BE822" s="20"/>
      <c r="BJ822" s="20"/>
      <c r="BO822" s="20"/>
      <c r="BT822" s="20"/>
      <c r="BY822" s="20"/>
      <c r="CD822" s="20"/>
      <c r="CI822" s="20"/>
      <c r="CN822" s="20"/>
      <c r="CS822" s="20"/>
      <c r="CX822" s="20"/>
      <c r="DC822" s="20"/>
      <c r="DH822" s="20"/>
      <c r="DM822" s="20"/>
    </row>
    <row r="823" customFormat="false" ht="15" hidden="false" customHeight="true" outlineLevel="0" collapsed="false">
      <c r="A823" s="20"/>
      <c r="B823" s="20"/>
      <c r="G823" s="20"/>
      <c r="L823" s="20"/>
      <c r="Q823" s="20"/>
      <c r="V823" s="20"/>
      <c r="AA823" s="20"/>
      <c r="AF823" s="20"/>
      <c r="AK823" s="20"/>
      <c r="AP823" s="20"/>
      <c r="AU823" s="20"/>
      <c r="AZ823" s="20"/>
      <c r="BE823" s="20"/>
      <c r="BJ823" s="20"/>
      <c r="BO823" s="20"/>
      <c r="BT823" s="20"/>
      <c r="BY823" s="20"/>
      <c r="CD823" s="20"/>
      <c r="CI823" s="20"/>
      <c r="CN823" s="20"/>
      <c r="CS823" s="20"/>
      <c r="CX823" s="20"/>
      <c r="DC823" s="20"/>
      <c r="DH823" s="20"/>
      <c r="DM823" s="20"/>
    </row>
    <row r="824" customFormat="false" ht="15" hidden="false" customHeight="true" outlineLevel="0" collapsed="false">
      <c r="A824" s="20"/>
      <c r="B824" s="20"/>
      <c r="G824" s="20"/>
      <c r="L824" s="20"/>
      <c r="Q824" s="20"/>
      <c r="V824" s="20"/>
      <c r="AA824" s="20"/>
      <c r="AF824" s="20"/>
      <c r="AK824" s="20"/>
      <c r="AP824" s="20"/>
      <c r="AU824" s="20"/>
      <c r="AZ824" s="20"/>
      <c r="BE824" s="20"/>
      <c r="BJ824" s="20"/>
      <c r="BO824" s="20"/>
      <c r="BT824" s="20"/>
      <c r="BY824" s="20"/>
      <c r="CD824" s="20"/>
      <c r="CI824" s="20"/>
      <c r="CN824" s="20"/>
      <c r="CS824" s="20"/>
      <c r="CX824" s="20"/>
      <c r="DC824" s="20"/>
      <c r="DH824" s="20"/>
      <c r="DM824" s="20"/>
    </row>
    <row r="825" customFormat="false" ht="15" hidden="false" customHeight="true" outlineLevel="0" collapsed="false">
      <c r="A825" s="20"/>
      <c r="B825" s="20"/>
      <c r="G825" s="20"/>
      <c r="L825" s="20"/>
      <c r="Q825" s="20"/>
      <c r="V825" s="20"/>
      <c r="AA825" s="20"/>
      <c r="AF825" s="20"/>
      <c r="AK825" s="20"/>
      <c r="AP825" s="20"/>
      <c r="AU825" s="20"/>
      <c r="AZ825" s="20"/>
      <c r="BE825" s="20"/>
      <c r="BJ825" s="20"/>
      <c r="BO825" s="20"/>
      <c r="BT825" s="20"/>
      <c r="BY825" s="20"/>
      <c r="CD825" s="20"/>
      <c r="CI825" s="20"/>
      <c r="CN825" s="20"/>
      <c r="CS825" s="20"/>
      <c r="CX825" s="20"/>
      <c r="DC825" s="20"/>
      <c r="DH825" s="20"/>
      <c r="DM825" s="20"/>
    </row>
    <row r="826" customFormat="false" ht="15" hidden="false" customHeight="true" outlineLevel="0" collapsed="false">
      <c r="A826" s="20"/>
      <c r="B826" s="20"/>
      <c r="G826" s="20"/>
      <c r="L826" s="20"/>
      <c r="Q826" s="20"/>
      <c r="V826" s="20"/>
      <c r="AA826" s="20"/>
      <c r="AF826" s="20"/>
      <c r="AK826" s="20"/>
      <c r="AP826" s="20"/>
      <c r="AU826" s="20"/>
      <c r="AZ826" s="20"/>
      <c r="BE826" s="20"/>
      <c r="BJ826" s="20"/>
      <c r="BO826" s="20"/>
      <c r="BT826" s="20"/>
      <c r="BY826" s="20"/>
      <c r="CD826" s="20"/>
      <c r="CI826" s="20"/>
      <c r="CN826" s="20"/>
      <c r="CS826" s="20"/>
      <c r="CX826" s="20"/>
      <c r="DC826" s="20"/>
      <c r="DH826" s="20"/>
      <c r="DM826" s="20"/>
    </row>
    <row r="827" customFormat="false" ht="15" hidden="false" customHeight="true" outlineLevel="0" collapsed="false">
      <c r="A827" s="20"/>
      <c r="B827" s="20"/>
      <c r="G827" s="20"/>
      <c r="L827" s="20"/>
      <c r="Q827" s="20"/>
      <c r="V827" s="20"/>
      <c r="AA827" s="20"/>
      <c r="AF827" s="20"/>
      <c r="AK827" s="20"/>
      <c r="AP827" s="20"/>
      <c r="AU827" s="20"/>
      <c r="AZ827" s="20"/>
      <c r="BE827" s="20"/>
      <c r="BJ827" s="20"/>
      <c r="BO827" s="20"/>
      <c r="BT827" s="20"/>
      <c r="BY827" s="20"/>
      <c r="CD827" s="20"/>
      <c r="CI827" s="20"/>
      <c r="CN827" s="20"/>
      <c r="CS827" s="20"/>
      <c r="CX827" s="20"/>
      <c r="DC827" s="20"/>
      <c r="DH827" s="20"/>
      <c r="DM827" s="20"/>
    </row>
    <row r="828" customFormat="false" ht="15" hidden="false" customHeight="true" outlineLevel="0" collapsed="false">
      <c r="A828" s="20"/>
      <c r="B828" s="20"/>
      <c r="G828" s="20"/>
      <c r="L828" s="20"/>
      <c r="Q828" s="20"/>
      <c r="V828" s="20"/>
      <c r="AA828" s="20"/>
      <c r="AF828" s="20"/>
      <c r="AK828" s="20"/>
      <c r="AP828" s="20"/>
      <c r="AU828" s="20"/>
      <c r="AZ828" s="20"/>
      <c r="BE828" s="20"/>
      <c r="BJ828" s="20"/>
      <c r="BO828" s="20"/>
      <c r="BT828" s="20"/>
      <c r="BY828" s="20"/>
      <c r="CD828" s="20"/>
      <c r="CI828" s="20"/>
      <c r="CN828" s="20"/>
      <c r="CS828" s="20"/>
      <c r="CX828" s="20"/>
      <c r="DC828" s="20"/>
      <c r="DH828" s="20"/>
      <c r="DM828" s="20"/>
    </row>
    <row r="829" customFormat="false" ht="15" hidden="false" customHeight="true" outlineLevel="0" collapsed="false">
      <c r="A829" s="20"/>
      <c r="B829" s="20"/>
      <c r="G829" s="20"/>
      <c r="L829" s="20"/>
      <c r="Q829" s="20"/>
      <c r="V829" s="20"/>
      <c r="AA829" s="20"/>
      <c r="AF829" s="20"/>
      <c r="AK829" s="20"/>
      <c r="AP829" s="20"/>
      <c r="AU829" s="20"/>
      <c r="AZ829" s="20"/>
      <c r="BE829" s="20"/>
      <c r="BJ829" s="20"/>
      <c r="BO829" s="20"/>
      <c r="BT829" s="20"/>
      <c r="BY829" s="20"/>
      <c r="CD829" s="20"/>
      <c r="CI829" s="20"/>
      <c r="CN829" s="20"/>
      <c r="CS829" s="20"/>
      <c r="CX829" s="20"/>
      <c r="DC829" s="20"/>
      <c r="DH829" s="20"/>
      <c r="DM829" s="20"/>
    </row>
    <row r="830" customFormat="false" ht="15" hidden="false" customHeight="true" outlineLevel="0" collapsed="false">
      <c r="A830" s="20"/>
      <c r="B830" s="20"/>
      <c r="G830" s="20"/>
      <c r="L830" s="20"/>
      <c r="Q830" s="20"/>
      <c r="V830" s="20"/>
      <c r="AA830" s="20"/>
      <c r="AF830" s="20"/>
      <c r="AK830" s="20"/>
      <c r="AP830" s="20"/>
      <c r="AU830" s="20"/>
      <c r="AZ830" s="20"/>
      <c r="BE830" s="20"/>
      <c r="BJ830" s="20"/>
      <c r="BO830" s="20"/>
      <c r="BT830" s="20"/>
      <c r="BY830" s="20"/>
      <c r="CD830" s="20"/>
      <c r="CI830" s="20"/>
      <c r="CN830" s="20"/>
      <c r="CS830" s="20"/>
      <c r="CX830" s="20"/>
      <c r="DC830" s="20"/>
      <c r="DH830" s="20"/>
      <c r="DM830" s="20"/>
    </row>
    <row r="831" customFormat="false" ht="15" hidden="false" customHeight="true" outlineLevel="0" collapsed="false">
      <c r="A831" s="20"/>
      <c r="B831" s="20"/>
      <c r="G831" s="20"/>
      <c r="L831" s="20"/>
      <c r="Q831" s="20"/>
      <c r="V831" s="20"/>
      <c r="AA831" s="20"/>
      <c r="AF831" s="20"/>
      <c r="AK831" s="20"/>
      <c r="AP831" s="20"/>
      <c r="AU831" s="20"/>
      <c r="AZ831" s="20"/>
      <c r="BE831" s="20"/>
      <c r="BJ831" s="20"/>
      <c r="BO831" s="20"/>
      <c r="BT831" s="20"/>
      <c r="BY831" s="20"/>
      <c r="CD831" s="20"/>
      <c r="CI831" s="20"/>
      <c r="CN831" s="20"/>
      <c r="CS831" s="20"/>
      <c r="CX831" s="20"/>
      <c r="DC831" s="20"/>
      <c r="DH831" s="20"/>
      <c r="DM831" s="20"/>
    </row>
    <row r="832" customFormat="false" ht="15" hidden="false" customHeight="true" outlineLevel="0" collapsed="false">
      <c r="A832" s="20"/>
      <c r="B832" s="20"/>
      <c r="G832" s="20"/>
      <c r="L832" s="20"/>
      <c r="Q832" s="20"/>
      <c r="V832" s="20"/>
      <c r="AA832" s="20"/>
      <c r="AF832" s="20"/>
      <c r="AK832" s="20"/>
      <c r="AP832" s="20"/>
      <c r="AU832" s="20"/>
      <c r="AZ832" s="20"/>
      <c r="BE832" s="20"/>
      <c r="BJ832" s="20"/>
      <c r="BO832" s="20"/>
      <c r="BT832" s="20"/>
      <c r="BY832" s="20"/>
      <c r="CD832" s="20"/>
      <c r="CI832" s="20"/>
      <c r="CN832" s="20"/>
      <c r="CS832" s="20"/>
      <c r="CX832" s="20"/>
      <c r="DC832" s="20"/>
      <c r="DH832" s="20"/>
      <c r="DM832" s="20"/>
    </row>
    <row r="833" customFormat="false" ht="15" hidden="false" customHeight="true" outlineLevel="0" collapsed="false">
      <c r="A833" s="20"/>
      <c r="B833" s="20"/>
      <c r="G833" s="20"/>
      <c r="L833" s="20"/>
      <c r="Q833" s="20"/>
      <c r="V833" s="20"/>
      <c r="AA833" s="20"/>
      <c r="AF833" s="20"/>
      <c r="AK833" s="20"/>
      <c r="AP833" s="20"/>
      <c r="AU833" s="20"/>
      <c r="AZ833" s="20"/>
      <c r="BE833" s="20"/>
      <c r="BJ833" s="20"/>
      <c r="BO833" s="20"/>
      <c r="BT833" s="20"/>
      <c r="BY833" s="20"/>
      <c r="CD833" s="20"/>
      <c r="CI833" s="20"/>
      <c r="CN833" s="20"/>
      <c r="CS833" s="20"/>
      <c r="CX833" s="20"/>
      <c r="DC833" s="20"/>
      <c r="DH833" s="20"/>
      <c r="DM833" s="20"/>
    </row>
    <row r="834" customFormat="false" ht="15" hidden="false" customHeight="true" outlineLevel="0" collapsed="false">
      <c r="A834" s="20"/>
      <c r="B834" s="20"/>
      <c r="G834" s="20"/>
      <c r="L834" s="20"/>
      <c r="Q834" s="20"/>
      <c r="V834" s="20"/>
      <c r="AA834" s="20"/>
      <c r="AF834" s="20"/>
      <c r="AK834" s="20"/>
      <c r="AP834" s="20"/>
      <c r="AU834" s="20"/>
      <c r="AZ834" s="20"/>
      <c r="BE834" s="20"/>
      <c r="BJ834" s="20"/>
      <c r="BO834" s="20"/>
      <c r="BT834" s="20"/>
      <c r="BY834" s="20"/>
      <c r="CD834" s="20"/>
      <c r="CI834" s="20"/>
      <c r="CN834" s="20"/>
      <c r="CS834" s="20"/>
      <c r="CX834" s="20"/>
      <c r="DC834" s="20"/>
      <c r="DH834" s="20"/>
      <c r="DM834" s="20"/>
    </row>
    <row r="835" customFormat="false" ht="15" hidden="false" customHeight="true" outlineLevel="0" collapsed="false">
      <c r="A835" s="20"/>
      <c r="B835" s="20"/>
      <c r="G835" s="20"/>
      <c r="L835" s="20"/>
      <c r="Q835" s="20"/>
      <c r="V835" s="20"/>
      <c r="AA835" s="20"/>
      <c r="AF835" s="20"/>
      <c r="AK835" s="20"/>
      <c r="AP835" s="20"/>
      <c r="AU835" s="20"/>
      <c r="AZ835" s="20"/>
      <c r="BE835" s="20"/>
      <c r="BJ835" s="20"/>
      <c r="BO835" s="20"/>
      <c r="BT835" s="20"/>
      <c r="BY835" s="20"/>
      <c r="CD835" s="20"/>
      <c r="CI835" s="20"/>
      <c r="CN835" s="20"/>
      <c r="CS835" s="20"/>
      <c r="CX835" s="20"/>
      <c r="DC835" s="20"/>
      <c r="DH835" s="20"/>
      <c r="DM835" s="20"/>
    </row>
    <row r="836" customFormat="false" ht="15" hidden="false" customHeight="true" outlineLevel="0" collapsed="false">
      <c r="A836" s="20"/>
      <c r="B836" s="20"/>
      <c r="G836" s="20"/>
      <c r="L836" s="20"/>
      <c r="Q836" s="20"/>
      <c r="V836" s="20"/>
      <c r="AA836" s="20"/>
      <c r="AF836" s="20"/>
      <c r="AK836" s="20"/>
      <c r="AP836" s="20"/>
      <c r="AU836" s="20"/>
      <c r="AZ836" s="20"/>
      <c r="BE836" s="20"/>
      <c r="BJ836" s="20"/>
      <c r="BO836" s="20"/>
      <c r="BT836" s="20"/>
      <c r="BY836" s="20"/>
      <c r="CD836" s="20"/>
      <c r="CI836" s="20"/>
      <c r="CN836" s="20"/>
      <c r="CS836" s="20"/>
      <c r="CX836" s="20"/>
      <c r="DC836" s="20"/>
      <c r="DH836" s="20"/>
      <c r="DM836" s="20"/>
    </row>
    <row r="837" customFormat="false" ht="15" hidden="false" customHeight="true" outlineLevel="0" collapsed="false">
      <c r="A837" s="20"/>
      <c r="B837" s="20"/>
      <c r="G837" s="20"/>
      <c r="L837" s="20"/>
      <c r="Q837" s="20"/>
      <c r="V837" s="20"/>
      <c r="AA837" s="20"/>
      <c r="AF837" s="20"/>
      <c r="AK837" s="20"/>
      <c r="AP837" s="20"/>
      <c r="AU837" s="20"/>
      <c r="AZ837" s="20"/>
      <c r="BE837" s="20"/>
      <c r="BJ837" s="20"/>
      <c r="BO837" s="20"/>
      <c r="BT837" s="20"/>
      <c r="BY837" s="20"/>
      <c r="CD837" s="20"/>
      <c r="CI837" s="20"/>
      <c r="CN837" s="20"/>
      <c r="CS837" s="20"/>
      <c r="CX837" s="20"/>
      <c r="DC837" s="20"/>
      <c r="DH837" s="20"/>
      <c r="DM837" s="20"/>
    </row>
    <row r="838" customFormat="false" ht="15" hidden="false" customHeight="true" outlineLevel="0" collapsed="false">
      <c r="A838" s="20"/>
      <c r="B838" s="20"/>
      <c r="G838" s="20"/>
      <c r="L838" s="20"/>
      <c r="Q838" s="20"/>
      <c r="V838" s="20"/>
      <c r="AA838" s="20"/>
      <c r="AF838" s="20"/>
      <c r="AK838" s="20"/>
      <c r="AP838" s="20"/>
      <c r="AU838" s="20"/>
      <c r="AZ838" s="20"/>
      <c r="BE838" s="20"/>
      <c r="BJ838" s="20"/>
      <c r="BO838" s="20"/>
      <c r="BT838" s="20"/>
      <c r="BY838" s="20"/>
      <c r="CD838" s="20"/>
      <c r="CI838" s="20"/>
      <c r="CN838" s="20"/>
      <c r="CS838" s="20"/>
      <c r="CX838" s="20"/>
      <c r="DC838" s="20"/>
      <c r="DH838" s="20"/>
      <c r="DM838" s="20"/>
    </row>
    <row r="839" customFormat="false" ht="15" hidden="false" customHeight="true" outlineLevel="0" collapsed="false">
      <c r="A839" s="20"/>
      <c r="B839" s="20"/>
      <c r="G839" s="20"/>
      <c r="L839" s="20"/>
      <c r="Q839" s="20"/>
      <c r="V839" s="20"/>
      <c r="AA839" s="20"/>
      <c r="AF839" s="20"/>
      <c r="AK839" s="20"/>
      <c r="AP839" s="20"/>
      <c r="AU839" s="20"/>
      <c r="AZ839" s="20"/>
      <c r="BE839" s="20"/>
      <c r="BJ839" s="20"/>
      <c r="BO839" s="20"/>
      <c r="BT839" s="20"/>
      <c r="BY839" s="20"/>
      <c r="CD839" s="20"/>
      <c r="CI839" s="20"/>
      <c r="CN839" s="20"/>
      <c r="CS839" s="20"/>
      <c r="CX839" s="20"/>
      <c r="DC839" s="20"/>
      <c r="DH839" s="20"/>
      <c r="DM839" s="20"/>
    </row>
    <row r="840" customFormat="false" ht="15" hidden="false" customHeight="true" outlineLevel="0" collapsed="false">
      <c r="A840" s="20"/>
      <c r="B840" s="20"/>
      <c r="G840" s="20"/>
      <c r="L840" s="20"/>
      <c r="Q840" s="20"/>
      <c r="V840" s="20"/>
      <c r="AA840" s="20"/>
      <c r="AF840" s="20"/>
      <c r="AK840" s="20"/>
      <c r="AP840" s="20"/>
      <c r="AU840" s="20"/>
      <c r="AZ840" s="20"/>
      <c r="BE840" s="20"/>
      <c r="BJ840" s="20"/>
      <c r="BO840" s="20"/>
      <c r="BT840" s="20"/>
      <c r="BY840" s="20"/>
      <c r="CD840" s="20"/>
      <c r="CI840" s="20"/>
      <c r="CN840" s="20"/>
      <c r="CS840" s="20"/>
      <c r="CX840" s="20"/>
      <c r="DC840" s="20"/>
      <c r="DH840" s="20"/>
      <c r="DM840" s="20"/>
    </row>
    <row r="841" customFormat="false" ht="15" hidden="false" customHeight="true" outlineLevel="0" collapsed="false">
      <c r="A841" s="20"/>
      <c r="B841" s="20"/>
      <c r="G841" s="20"/>
      <c r="L841" s="20"/>
      <c r="Q841" s="20"/>
      <c r="V841" s="20"/>
      <c r="AA841" s="20"/>
      <c r="AF841" s="20"/>
      <c r="AK841" s="20"/>
      <c r="AP841" s="20"/>
      <c r="AU841" s="20"/>
      <c r="AZ841" s="20"/>
      <c r="BE841" s="20"/>
      <c r="BJ841" s="20"/>
      <c r="BO841" s="20"/>
      <c r="BT841" s="20"/>
      <c r="BY841" s="20"/>
      <c r="CD841" s="20"/>
      <c r="CI841" s="20"/>
      <c r="CN841" s="20"/>
      <c r="CS841" s="20"/>
      <c r="CX841" s="20"/>
      <c r="DC841" s="20"/>
      <c r="DH841" s="20"/>
      <c r="DM841" s="20"/>
    </row>
    <row r="842" customFormat="false" ht="15" hidden="false" customHeight="true" outlineLevel="0" collapsed="false">
      <c r="A842" s="20"/>
      <c r="B842" s="20"/>
      <c r="G842" s="20"/>
      <c r="L842" s="20"/>
      <c r="Q842" s="20"/>
      <c r="V842" s="20"/>
      <c r="AA842" s="20"/>
      <c r="AF842" s="20"/>
      <c r="AK842" s="20"/>
      <c r="AP842" s="20"/>
      <c r="AU842" s="20"/>
      <c r="AZ842" s="20"/>
      <c r="BE842" s="20"/>
      <c r="BJ842" s="20"/>
      <c r="BO842" s="20"/>
      <c r="BT842" s="20"/>
      <c r="BY842" s="20"/>
      <c r="CD842" s="20"/>
      <c r="CI842" s="20"/>
      <c r="CN842" s="20"/>
      <c r="CS842" s="20"/>
      <c r="CX842" s="20"/>
      <c r="DC842" s="20"/>
      <c r="DH842" s="20"/>
      <c r="DM842" s="20"/>
    </row>
    <row r="843" customFormat="false" ht="15" hidden="false" customHeight="true" outlineLevel="0" collapsed="false">
      <c r="A843" s="20"/>
      <c r="B843" s="20"/>
      <c r="G843" s="20"/>
      <c r="L843" s="20"/>
      <c r="Q843" s="20"/>
      <c r="V843" s="20"/>
      <c r="AA843" s="20"/>
      <c r="AF843" s="20"/>
      <c r="AK843" s="20"/>
      <c r="AP843" s="20"/>
      <c r="AU843" s="20"/>
      <c r="AZ843" s="20"/>
      <c r="BE843" s="20"/>
      <c r="BJ843" s="20"/>
      <c r="BO843" s="20"/>
      <c r="BT843" s="20"/>
      <c r="BY843" s="20"/>
      <c r="CD843" s="20"/>
      <c r="CI843" s="20"/>
      <c r="CN843" s="20"/>
      <c r="CS843" s="20"/>
      <c r="CX843" s="20"/>
      <c r="DC843" s="20"/>
      <c r="DH843" s="20"/>
      <c r="DM843" s="20"/>
    </row>
    <row r="844" customFormat="false" ht="15" hidden="false" customHeight="true" outlineLevel="0" collapsed="false">
      <c r="A844" s="20"/>
      <c r="B844" s="20"/>
      <c r="G844" s="20"/>
      <c r="L844" s="20"/>
      <c r="Q844" s="20"/>
      <c r="V844" s="20"/>
      <c r="AA844" s="20"/>
      <c r="AF844" s="20"/>
      <c r="AK844" s="20"/>
      <c r="AP844" s="20"/>
      <c r="AU844" s="20"/>
      <c r="AZ844" s="20"/>
      <c r="BE844" s="20"/>
      <c r="BJ844" s="20"/>
      <c r="BO844" s="20"/>
      <c r="BT844" s="20"/>
      <c r="BY844" s="20"/>
      <c r="CD844" s="20"/>
      <c r="CI844" s="20"/>
      <c r="CN844" s="20"/>
      <c r="CS844" s="20"/>
      <c r="CX844" s="20"/>
      <c r="DC844" s="20"/>
      <c r="DH844" s="20"/>
      <c r="DM844" s="20"/>
    </row>
    <row r="845" customFormat="false" ht="15" hidden="false" customHeight="true" outlineLevel="0" collapsed="false">
      <c r="A845" s="20"/>
      <c r="B845" s="20"/>
      <c r="G845" s="20"/>
      <c r="L845" s="20"/>
      <c r="Q845" s="20"/>
      <c r="V845" s="20"/>
      <c r="AA845" s="20"/>
      <c r="AF845" s="20"/>
      <c r="AK845" s="20"/>
      <c r="AP845" s="20"/>
      <c r="AU845" s="20"/>
      <c r="AZ845" s="20"/>
      <c r="BE845" s="20"/>
      <c r="BJ845" s="20"/>
      <c r="BO845" s="20"/>
      <c r="BT845" s="20"/>
      <c r="BY845" s="20"/>
      <c r="CD845" s="20"/>
      <c r="CI845" s="20"/>
      <c r="CN845" s="20"/>
      <c r="CS845" s="20"/>
      <c r="CX845" s="20"/>
      <c r="DC845" s="20"/>
      <c r="DH845" s="20"/>
      <c r="DM845" s="20"/>
    </row>
    <row r="846" customFormat="false" ht="15" hidden="false" customHeight="true" outlineLevel="0" collapsed="false">
      <c r="A846" s="20"/>
      <c r="B846" s="20"/>
      <c r="G846" s="20"/>
      <c r="L846" s="20"/>
      <c r="Q846" s="20"/>
      <c r="V846" s="20"/>
      <c r="AA846" s="20"/>
      <c r="AF846" s="20"/>
      <c r="AK846" s="20"/>
      <c r="AP846" s="20"/>
      <c r="AU846" s="20"/>
      <c r="AZ846" s="20"/>
      <c r="BE846" s="20"/>
      <c r="BJ846" s="20"/>
      <c r="BO846" s="20"/>
      <c r="BT846" s="20"/>
      <c r="BY846" s="20"/>
      <c r="CD846" s="20"/>
      <c r="CI846" s="20"/>
      <c r="CN846" s="20"/>
      <c r="CS846" s="20"/>
      <c r="CX846" s="20"/>
      <c r="DC846" s="20"/>
      <c r="DH846" s="20"/>
      <c r="DM846" s="20"/>
    </row>
    <row r="847" customFormat="false" ht="15" hidden="false" customHeight="true" outlineLevel="0" collapsed="false">
      <c r="A847" s="20"/>
      <c r="B847" s="20"/>
      <c r="G847" s="20"/>
      <c r="L847" s="20"/>
      <c r="Q847" s="20"/>
      <c r="V847" s="20"/>
      <c r="AA847" s="20"/>
      <c r="AF847" s="20"/>
      <c r="AK847" s="20"/>
      <c r="AP847" s="20"/>
      <c r="AU847" s="20"/>
      <c r="AZ847" s="20"/>
      <c r="BE847" s="20"/>
      <c r="BJ847" s="20"/>
      <c r="BO847" s="20"/>
      <c r="BT847" s="20"/>
      <c r="BY847" s="20"/>
      <c r="CD847" s="20"/>
      <c r="CI847" s="20"/>
      <c r="CN847" s="20"/>
      <c r="CS847" s="20"/>
      <c r="CX847" s="20"/>
      <c r="DC847" s="20"/>
      <c r="DH847" s="20"/>
      <c r="DM847" s="20"/>
    </row>
    <row r="848" customFormat="false" ht="15" hidden="false" customHeight="true" outlineLevel="0" collapsed="false">
      <c r="A848" s="20"/>
      <c r="B848" s="20"/>
      <c r="G848" s="20"/>
      <c r="L848" s="20"/>
      <c r="Q848" s="20"/>
      <c r="V848" s="20"/>
      <c r="AA848" s="20"/>
      <c r="AF848" s="20"/>
      <c r="AK848" s="20"/>
      <c r="AP848" s="20"/>
      <c r="AU848" s="20"/>
      <c r="AZ848" s="20"/>
      <c r="BE848" s="20"/>
      <c r="BJ848" s="20"/>
      <c r="BO848" s="20"/>
      <c r="BT848" s="20"/>
      <c r="BY848" s="20"/>
      <c r="CD848" s="20"/>
      <c r="CI848" s="20"/>
      <c r="CN848" s="20"/>
      <c r="CS848" s="20"/>
      <c r="CX848" s="20"/>
      <c r="DC848" s="20"/>
      <c r="DH848" s="20"/>
      <c r="DM848" s="20"/>
    </row>
    <row r="849" customFormat="false" ht="15" hidden="false" customHeight="true" outlineLevel="0" collapsed="false">
      <c r="A849" s="20"/>
      <c r="B849" s="20"/>
      <c r="G849" s="20"/>
      <c r="L849" s="20"/>
      <c r="Q849" s="20"/>
      <c r="V849" s="20"/>
      <c r="AA849" s="20"/>
      <c r="AF849" s="20"/>
      <c r="AK849" s="20"/>
      <c r="AP849" s="20"/>
      <c r="AU849" s="20"/>
      <c r="AZ849" s="20"/>
      <c r="BE849" s="20"/>
      <c r="BJ849" s="20"/>
      <c r="BO849" s="20"/>
      <c r="BT849" s="20"/>
      <c r="BY849" s="20"/>
      <c r="CD849" s="20"/>
      <c r="CI849" s="20"/>
      <c r="CN849" s="20"/>
      <c r="CS849" s="20"/>
      <c r="CX849" s="20"/>
      <c r="DC849" s="20"/>
      <c r="DH849" s="20"/>
      <c r="DM849" s="20"/>
    </row>
    <row r="850" customFormat="false" ht="15" hidden="false" customHeight="true" outlineLevel="0" collapsed="false">
      <c r="A850" s="20"/>
      <c r="B850" s="20"/>
      <c r="G850" s="20"/>
      <c r="L850" s="20"/>
      <c r="Q850" s="20"/>
      <c r="V850" s="20"/>
      <c r="AA850" s="20"/>
      <c r="AF850" s="20"/>
      <c r="AK850" s="20"/>
      <c r="AP850" s="20"/>
      <c r="AU850" s="20"/>
      <c r="AZ850" s="20"/>
      <c r="BE850" s="20"/>
      <c r="BJ850" s="20"/>
      <c r="BO850" s="20"/>
      <c r="BT850" s="20"/>
      <c r="BY850" s="20"/>
      <c r="CD850" s="20"/>
      <c r="CI850" s="20"/>
      <c r="CN850" s="20"/>
      <c r="CS850" s="20"/>
      <c r="CX850" s="20"/>
      <c r="DC850" s="20"/>
      <c r="DH850" s="20"/>
      <c r="DM850" s="20"/>
    </row>
    <row r="851" customFormat="false" ht="15" hidden="false" customHeight="true" outlineLevel="0" collapsed="false">
      <c r="A851" s="20"/>
      <c r="B851" s="20"/>
      <c r="G851" s="20"/>
      <c r="L851" s="20"/>
      <c r="Q851" s="20"/>
      <c r="V851" s="20"/>
      <c r="AA851" s="20"/>
      <c r="AF851" s="20"/>
      <c r="AK851" s="20"/>
      <c r="AP851" s="20"/>
      <c r="AU851" s="20"/>
      <c r="AZ851" s="20"/>
      <c r="BE851" s="20"/>
      <c r="BJ851" s="20"/>
      <c r="BO851" s="20"/>
      <c r="BT851" s="20"/>
      <c r="BY851" s="20"/>
      <c r="CD851" s="20"/>
      <c r="CI851" s="20"/>
      <c r="CN851" s="20"/>
      <c r="CS851" s="20"/>
      <c r="CX851" s="20"/>
      <c r="DC851" s="20"/>
      <c r="DH851" s="20"/>
      <c r="DM851" s="20"/>
    </row>
    <row r="852" customFormat="false" ht="15" hidden="false" customHeight="true" outlineLevel="0" collapsed="false">
      <c r="A852" s="20"/>
      <c r="B852" s="20"/>
      <c r="G852" s="20"/>
      <c r="L852" s="20"/>
      <c r="Q852" s="20"/>
      <c r="V852" s="20"/>
      <c r="AA852" s="20"/>
      <c r="AF852" s="20"/>
      <c r="AK852" s="20"/>
      <c r="AP852" s="20"/>
      <c r="AU852" s="20"/>
      <c r="AZ852" s="20"/>
      <c r="BE852" s="20"/>
      <c r="BJ852" s="20"/>
      <c r="BO852" s="20"/>
      <c r="BT852" s="20"/>
      <c r="BY852" s="20"/>
      <c r="CD852" s="20"/>
      <c r="CI852" s="20"/>
      <c r="CN852" s="20"/>
      <c r="CS852" s="20"/>
      <c r="CX852" s="20"/>
      <c r="DC852" s="20"/>
      <c r="DH852" s="20"/>
      <c r="DM852" s="20"/>
    </row>
    <row r="853" customFormat="false" ht="15" hidden="false" customHeight="true" outlineLevel="0" collapsed="false">
      <c r="A853" s="20"/>
      <c r="B853" s="20"/>
      <c r="G853" s="20"/>
      <c r="L853" s="20"/>
      <c r="Q853" s="20"/>
      <c r="V853" s="20"/>
      <c r="AA853" s="20"/>
      <c r="AF853" s="20"/>
      <c r="AK853" s="20"/>
      <c r="AP853" s="20"/>
      <c r="AU853" s="20"/>
      <c r="AZ853" s="20"/>
      <c r="BE853" s="20"/>
      <c r="BJ853" s="20"/>
      <c r="BO853" s="20"/>
      <c r="BT853" s="20"/>
      <c r="BY853" s="20"/>
      <c r="CD853" s="20"/>
      <c r="CI853" s="20"/>
      <c r="CN853" s="20"/>
      <c r="CS853" s="20"/>
      <c r="CX853" s="20"/>
      <c r="DC853" s="20"/>
      <c r="DH853" s="20"/>
      <c r="DM853" s="20"/>
    </row>
    <row r="854" customFormat="false" ht="15" hidden="false" customHeight="true" outlineLevel="0" collapsed="false">
      <c r="A854" s="20"/>
      <c r="B854" s="20"/>
      <c r="G854" s="20"/>
      <c r="L854" s="20"/>
      <c r="Q854" s="20"/>
      <c r="V854" s="20"/>
      <c r="AA854" s="20"/>
      <c r="AF854" s="20"/>
      <c r="AK854" s="20"/>
      <c r="AP854" s="20"/>
      <c r="AU854" s="20"/>
      <c r="AZ854" s="20"/>
      <c r="BE854" s="20"/>
      <c r="BJ854" s="20"/>
      <c r="BO854" s="20"/>
      <c r="BT854" s="20"/>
      <c r="BY854" s="20"/>
      <c r="CD854" s="20"/>
      <c r="CI854" s="20"/>
      <c r="CN854" s="20"/>
      <c r="CS854" s="20"/>
      <c r="CX854" s="20"/>
      <c r="DC854" s="20"/>
      <c r="DH854" s="20"/>
      <c r="DM854" s="20"/>
    </row>
    <row r="855" customFormat="false" ht="15" hidden="false" customHeight="true" outlineLevel="0" collapsed="false">
      <c r="A855" s="20"/>
      <c r="B855" s="20"/>
      <c r="G855" s="20"/>
      <c r="L855" s="20"/>
      <c r="Q855" s="20"/>
      <c r="V855" s="20"/>
      <c r="AA855" s="20"/>
      <c r="AF855" s="20"/>
      <c r="AK855" s="20"/>
      <c r="AP855" s="20"/>
      <c r="AU855" s="20"/>
      <c r="AZ855" s="20"/>
      <c r="BE855" s="20"/>
      <c r="BJ855" s="20"/>
      <c r="BO855" s="20"/>
      <c r="BT855" s="20"/>
      <c r="BY855" s="20"/>
      <c r="CD855" s="20"/>
      <c r="CI855" s="20"/>
      <c r="CN855" s="20"/>
      <c r="CS855" s="20"/>
      <c r="CX855" s="20"/>
      <c r="DC855" s="20"/>
      <c r="DH855" s="20"/>
      <c r="DM855" s="20"/>
    </row>
    <row r="856" customFormat="false" ht="15" hidden="false" customHeight="true" outlineLevel="0" collapsed="false">
      <c r="A856" s="20"/>
      <c r="B856" s="20"/>
      <c r="G856" s="20"/>
      <c r="L856" s="20"/>
      <c r="Q856" s="20"/>
      <c r="V856" s="20"/>
      <c r="AA856" s="20"/>
      <c r="AF856" s="20"/>
      <c r="AK856" s="20"/>
      <c r="AP856" s="20"/>
      <c r="AU856" s="20"/>
      <c r="AZ856" s="20"/>
      <c r="BE856" s="20"/>
      <c r="BJ856" s="20"/>
      <c r="BO856" s="20"/>
      <c r="BT856" s="20"/>
      <c r="BY856" s="20"/>
      <c r="CD856" s="20"/>
      <c r="CI856" s="20"/>
      <c r="CN856" s="20"/>
      <c r="CS856" s="20"/>
      <c r="CX856" s="20"/>
      <c r="DC856" s="20"/>
      <c r="DH856" s="20"/>
      <c r="DM856" s="20"/>
    </row>
    <row r="857" customFormat="false" ht="15" hidden="false" customHeight="true" outlineLevel="0" collapsed="false">
      <c r="A857" s="20"/>
      <c r="B857" s="20"/>
      <c r="G857" s="20"/>
      <c r="L857" s="20"/>
      <c r="Q857" s="20"/>
      <c r="V857" s="20"/>
      <c r="AA857" s="20"/>
      <c r="AF857" s="20"/>
      <c r="AK857" s="20"/>
      <c r="AP857" s="20"/>
      <c r="AU857" s="20"/>
      <c r="AZ857" s="20"/>
      <c r="BE857" s="20"/>
      <c r="BJ857" s="20"/>
      <c r="BO857" s="20"/>
      <c r="BT857" s="20"/>
      <c r="BY857" s="20"/>
      <c r="CD857" s="20"/>
      <c r="CI857" s="20"/>
      <c r="CN857" s="20"/>
      <c r="CS857" s="20"/>
      <c r="CX857" s="20"/>
      <c r="DC857" s="20"/>
      <c r="DH857" s="20"/>
      <c r="DM857" s="20"/>
    </row>
    <row r="858" customFormat="false" ht="15" hidden="false" customHeight="true" outlineLevel="0" collapsed="false">
      <c r="A858" s="20"/>
      <c r="B858" s="20"/>
      <c r="G858" s="20"/>
      <c r="L858" s="20"/>
      <c r="Q858" s="20"/>
      <c r="V858" s="20"/>
      <c r="AA858" s="20"/>
      <c r="AF858" s="20"/>
      <c r="AK858" s="20"/>
      <c r="AP858" s="20"/>
      <c r="AU858" s="20"/>
      <c r="AZ858" s="20"/>
      <c r="BE858" s="20"/>
      <c r="BJ858" s="20"/>
      <c r="BO858" s="20"/>
      <c r="BT858" s="20"/>
      <c r="BY858" s="20"/>
      <c r="CD858" s="20"/>
      <c r="CI858" s="20"/>
      <c r="CN858" s="20"/>
      <c r="CS858" s="20"/>
      <c r="CX858" s="20"/>
      <c r="DC858" s="20"/>
      <c r="DH858" s="20"/>
      <c r="DM858" s="20"/>
    </row>
    <row r="859" customFormat="false" ht="15" hidden="false" customHeight="true" outlineLevel="0" collapsed="false">
      <c r="A859" s="20"/>
      <c r="B859" s="20"/>
      <c r="G859" s="20"/>
      <c r="L859" s="20"/>
      <c r="Q859" s="20"/>
      <c r="V859" s="20"/>
      <c r="AA859" s="20"/>
      <c r="AF859" s="20"/>
      <c r="AK859" s="20"/>
      <c r="AP859" s="20"/>
      <c r="AU859" s="20"/>
      <c r="AZ859" s="20"/>
      <c r="BE859" s="20"/>
      <c r="BJ859" s="20"/>
      <c r="BO859" s="20"/>
      <c r="BT859" s="20"/>
      <c r="BY859" s="20"/>
      <c r="CD859" s="20"/>
      <c r="CI859" s="20"/>
      <c r="CN859" s="20"/>
      <c r="CS859" s="20"/>
      <c r="CX859" s="20"/>
      <c r="DC859" s="20"/>
      <c r="DH859" s="20"/>
      <c r="DM859" s="20"/>
    </row>
    <row r="860" customFormat="false" ht="15" hidden="false" customHeight="true" outlineLevel="0" collapsed="false">
      <c r="A860" s="20"/>
      <c r="B860" s="20"/>
      <c r="G860" s="20"/>
      <c r="L860" s="20"/>
      <c r="Q860" s="20"/>
      <c r="V860" s="20"/>
      <c r="AA860" s="20"/>
      <c r="AF860" s="20"/>
      <c r="AK860" s="20"/>
      <c r="AP860" s="20"/>
      <c r="AU860" s="20"/>
      <c r="AZ860" s="20"/>
      <c r="BE860" s="20"/>
      <c r="BJ860" s="20"/>
      <c r="BO860" s="20"/>
      <c r="BT860" s="20"/>
      <c r="BY860" s="20"/>
      <c r="CD860" s="20"/>
      <c r="CI860" s="20"/>
      <c r="CN860" s="20"/>
      <c r="CS860" s="20"/>
      <c r="CX860" s="20"/>
      <c r="DC860" s="20"/>
      <c r="DH860" s="20"/>
      <c r="DM860" s="20"/>
    </row>
    <row r="861" customFormat="false" ht="15" hidden="false" customHeight="true" outlineLevel="0" collapsed="false">
      <c r="A861" s="20"/>
      <c r="B861" s="20"/>
      <c r="G861" s="20"/>
      <c r="L861" s="20"/>
      <c r="Q861" s="20"/>
      <c r="V861" s="20"/>
      <c r="AA861" s="20"/>
      <c r="AF861" s="20"/>
      <c r="AK861" s="20"/>
      <c r="AP861" s="20"/>
      <c r="AU861" s="20"/>
      <c r="AZ861" s="20"/>
      <c r="BE861" s="20"/>
      <c r="BJ861" s="20"/>
      <c r="BO861" s="20"/>
      <c r="BT861" s="20"/>
      <c r="BY861" s="20"/>
      <c r="CD861" s="20"/>
      <c r="CI861" s="20"/>
      <c r="CN861" s="20"/>
      <c r="CS861" s="20"/>
      <c r="CX861" s="20"/>
      <c r="DC861" s="20"/>
      <c r="DH861" s="20"/>
      <c r="DM861" s="20"/>
    </row>
    <row r="862" customFormat="false" ht="15" hidden="false" customHeight="true" outlineLevel="0" collapsed="false">
      <c r="A862" s="20"/>
      <c r="B862" s="20"/>
      <c r="G862" s="20"/>
      <c r="L862" s="20"/>
      <c r="Q862" s="20"/>
      <c r="V862" s="20"/>
      <c r="AA862" s="20"/>
      <c r="AF862" s="20"/>
      <c r="AK862" s="20"/>
      <c r="AP862" s="20"/>
      <c r="AU862" s="20"/>
      <c r="AZ862" s="20"/>
      <c r="BE862" s="20"/>
      <c r="BJ862" s="20"/>
      <c r="BO862" s="20"/>
      <c r="BT862" s="20"/>
      <c r="BY862" s="20"/>
      <c r="CD862" s="20"/>
      <c r="CI862" s="20"/>
      <c r="CN862" s="20"/>
      <c r="CS862" s="20"/>
      <c r="CX862" s="20"/>
      <c r="DC862" s="20"/>
      <c r="DH862" s="20"/>
      <c r="DM862" s="20"/>
    </row>
    <row r="863" customFormat="false" ht="15" hidden="false" customHeight="true" outlineLevel="0" collapsed="false">
      <c r="A863" s="20"/>
      <c r="B863" s="20"/>
      <c r="G863" s="20"/>
      <c r="L863" s="20"/>
      <c r="Q863" s="20"/>
      <c r="V863" s="20"/>
      <c r="AA863" s="20"/>
      <c r="AF863" s="20"/>
      <c r="AK863" s="20"/>
      <c r="AP863" s="20"/>
      <c r="AU863" s="20"/>
      <c r="AZ863" s="20"/>
      <c r="BE863" s="20"/>
      <c r="BJ863" s="20"/>
      <c r="BO863" s="20"/>
      <c r="BT863" s="20"/>
      <c r="BY863" s="20"/>
      <c r="CD863" s="20"/>
      <c r="CI863" s="20"/>
      <c r="CN863" s="20"/>
      <c r="CS863" s="20"/>
      <c r="CX863" s="20"/>
      <c r="DC863" s="20"/>
      <c r="DH863" s="20"/>
      <c r="DM863" s="20"/>
    </row>
    <row r="864" customFormat="false" ht="15" hidden="false" customHeight="true" outlineLevel="0" collapsed="false">
      <c r="A864" s="20"/>
      <c r="B864" s="20"/>
      <c r="G864" s="20"/>
      <c r="L864" s="20"/>
      <c r="Q864" s="20"/>
      <c r="V864" s="20"/>
      <c r="AA864" s="20"/>
      <c r="AF864" s="20"/>
      <c r="AK864" s="20"/>
      <c r="AP864" s="20"/>
      <c r="AU864" s="20"/>
      <c r="AZ864" s="20"/>
      <c r="BE864" s="20"/>
      <c r="BJ864" s="20"/>
      <c r="BO864" s="20"/>
      <c r="BT864" s="20"/>
      <c r="BY864" s="20"/>
      <c r="CD864" s="20"/>
      <c r="CI864" s="20"/>
      <c r="CN864" s="20"/>
      <c r="CS864" s="20"/>
      <c r="CX864" s="20"/>
      <c r="DC864" s="20"/>
      <c r="DH864" s="20"/>
      <c r="DM864" s="20"/>
    </row>
    <row r="865" customFormat="false" ht="15" hidden="false" customHeight="true" outlineLevel="0" collapsed="false">
      <c r="A865" s="20"/>
      <c r="B865" s="20"/>
      <c r="G865" s="20"/>
      <c r="L865" s="20"/>
      <c r="Q865" s="20"/>
      <c r="V865" s="20"/>
      <c r="AA865" s="20"/>
      <c r="AF865" s="20"/>
      <c r="AK865" s="20"/>
      <c r="AP865" s="20"/>
      <c r="AU865" s="20"/>
      <c r="AZ865" s="20"/>
      <c r="BE865" s="20"/>
      <c r="BJ865" s="20"/>
      <c r="BO865" s="20"/>
      <c r="BT865" s="20"/>
      <c r="BY865" s="20"/>
      <c r="CD865" s="20"/>
      <c r="CI865" s="20"/>
      <c r="CN865" s="20"/>
      <c r="CS865" s="20"/>
      <c r="CX865" s="20"/>
      <c r="DC865" s="20"/>
      <c r="DH865" s="20"/>
      <c r="DM865" s="20"/>
    </row>
    <row r="866" customFormat="false" ht="15" hidden="false" customHeight="true" outlineLevel="0" collapsed="false">
      <c r="A866" s="20"/>
      <c r="B866" s="20"/>
      <c r="G866" s="20"/>
      <c r="L866" s="20"/>
      <c r="Q866" s="20"/>
      <c r="V866" s="20"/>
      <c r="AA866" s="20"/>
      <c r="AF866" s="20"/>
      <c r="AK866" s="20"/>
      <c r="AP866" s="20"/>
      <c r="AU866" s="20"/>
      <c r="AZ866" s="20"/>
      <c r="BE866" s="20"/>
      <c r="BJ866" s="20"/>
      <c r="BO866" s="20"/>
      <c r="BT866" s="20"/>
      <c r="BY866" s="20"/>
      <c r="CD866" s="20"/>
      <c r="CI866" s="20"/>
      <c r="CN866" s="20"/>
      <c r="CS866" s="20"/>
      <c r="CX866" s="20"/>
      <c r="DC866" s="20"/>
      <c r="DH866" s="20"/>
      <c r="DM866" s="20"/>
    </row>
    <row r="867" customFormat="false" ht="15" hidden="false" customHeight="true" outlineLevel="0" collapsed="false">
      <c r="A867" s="20"/>
      <c r="B867" s="20"/>
      <c r="G867" s="20"/>
      <c r="L867" s="20"/>
      <c r="Q867" s="20"/>
      <c r="V867" s="20"/>
      <c r="AA867" s="20"/>
      <c r="AF867" s="20"/>
      <c r="AK867" s="20"/>
      <c r="AP867" s="20"/>
      <c r="AU867" s="20"/>
      <c r="AZ867" s="20"/>
      <c r="BE867" s="20"/>
      <c r="BJ867" s="20"/>
      <c r="BO867" s="20"/>
      <c r="BT867" s="20"/>
      <c r="BY867" s="20"/>
      <c r="CD867" s="20"/>
      <c r="CI867" s="20"/>
      <c r="CN867" s="20"/>
      <c r="CS867" s="20"/>
      <c r="CX867" s="20"/>
      <c r="DC867" s="20"/>
      <c r="DH867" s="20"/>
      <c r="DM867" s="20"/>
    </row>
    <row r="868" customFormat="false" ht="15" hidden="false" customHeight="true" outlineLevel="0" collapsed="false">
      <c r="A868" s="20"/>
      <c r="B868" s="20"/>
      <c r="G868" s="20"/>
      <c r="L868" s="20"/>
      <c r="Q868" s="20"/>
      <c r="V868" s="20"/>
      <c r="AA868" s="20"/>
      <c r="AF868" s="20"/>
      <c r="AK868" s="20"/>
      <c r="AP868" s="20"/>
      <c r="AU868" s="20"/>
      <c r="AZ868" s="20"/>
      <c r="BE868" s="20"/>
      <c r="BJ868" s="20"/>
      <c r="BO868" s="20"/>
      <c r="BT868" s="20"/>
      <c r="BY868" s="20"/>
      <c r="CD868" s="20"/>
      <c r="CI868" s="20"/>
      <c r="CN868" s="20"/>
      <c r="CS868" s="20"/>
      <c r="CX868" s="20"/>
      <c r="DC868" s="20"/>
      <c r="DH868" s="20"/>
      <c r="DM868" s="20"/>
    </row>
    <row r="869" customFormat="false" ht="15" hidden="false" customHeight="true" outlineLevel="0" collapsed="false">
      <c r="A869" s="20"/>
      <c r="B869" s="20"/>
      <c r="G869" s="20"/>
      <c r="L869" s="20"/>
      <c r="Q869" s="20"/>
      <c r="V869" s="20"/>
      <c r="AA869" s="20"/>
      <c r="AF869" s="20"/>
      <c r="AK869" s="20"/>
      <c r="AP869" s="20"/>
      <c r="AU869" s="20"/>
      <c r="AZ869" s="20"/>
      <c r="BE869" s="20"/>
      <c r="BJ869" s="20"/>
      <c r="BO869" s="20"/>
      <c r="BT869" s="20"/>
      <c r="BY869" s="20"/>
      <c r="CD869" s="20"/>
      <c r="CI869" s="20"/>
      <c r="CN869" s="20"/>
      <c r="CS869" s="20"/>
      <c r="CX869" s="20"/>
      <c r="DC869" s="20"/>
      <c r="DH869" s="20"/>
      <c r="DM869" s="20"/>
    </row>
    <row r="870" customFormat="false" ht="15" hidden="false" customHeight="true" outlineLevel="0" collapsed="false">
      <c r="A870" s="20"/>
      <c r="B870" s="20"/>
      <c r="G870" s="20"/>
      <c r="L870" s="20"/>
      <c r="Q870" s="20"/>
      <c r="V870" s="20"/>
      <c r="AA870" s="20"/>
      <c r="AF870" s="20"/>
      <c r="AK870" s="20"/>
      <c r="AP870" s="20"/>
      <c r="AU870" s="20"/>
      <c r="AZ870" s="20"/>
      <c r="BE870" s="20"/>
      <c r="BJ870" s="20"/>
      <c r="BO870" s="20"/>
      <c r="BT870" s="20"/>
      <c r="BY870" s="20"/>
      <c r="CD870" s="20"/>
      <c r="CI870" s="20"/>
      <c r="CN870" s="20"/>
      <c r="CS870" s="20"/>
      <c r="CX870" s="20"/>
      <c r="DC870" s="20"/>
      <c r="DH870" s="20"/>
      <c r="DM870" s="20"/>
    </row>
    <row r="871" customFormat="false" ht="15" hidden="false" customHeight="true" outlineLevel="0" collapsed="false">
      <c r="A871" s="20"/>
      <c r="B871" s="20"/>
      <c r="G871" s="20"/>
      <c r="L871" s="20"/>
      <c r="Q871" s="20"/>
      <c r="V871" s="20"/>
      <c r="AA871" s="20"/>
      <c r="AF871" s="20"/>
      <c r="AK871" s="20"/>
      <c r="AP871" s="20"/>
      <c r="AU871" s="20"/>
      <c r="AZ871" s="20"/>
      <c r="BE871" s="20"/>
      <c r="BJ871" s="20"/>
      <c r="BO871" s="20"/>
      <c r="BT871" s="20"/>
      <c r="BY871" s="20"/>
      <c r="CD871" s="20"/>
      <c r="CI871" s="20"/>
      <c r="CN871" s="20"/>
      <c r="CS871" s="20"/>
      <c r="CX871" s="20"/>
      <c r="DC871" s="20"/>
      <c r="DH871" s="20"/>
      <c r="DM871" s="20"/>
    </row>
    <row r="872" customFormat="false" ht="15" hidden="false" customHeight="true" outlineLevel="0" collapsed="false">
      <c r="A872" s="20"/>
      <c r="B872" s="20"/>
      <c r="G872" s="20"/>
      <c r="L872" s="20"/>
      <c r="Q872" s="20"/>
      <c r="V872" s="20"/>
      <c r="AA872" s="20"/>
      <c r="AF872" s="20"/>
      <c r="AK872" s="20"/>
      <c r="AP872" s="20"/>
      <c r="AU872" s="20"/>
      <c r="AZ872" s="20"/>
      <c r="BE872" s="20"/>
      <c r="BJ872" s="20"/>
      <c r="BO872" s="20"/>
      <c r="BT872" s="20"/>
      <c r="BY872" s="20"/>
      <c r="CD872" s="20"/>
      <c r="CI872" s="20"/>
      <c r="CN872" s="20"/>
      <c r="CS872" s="20"/>
      <c r="CX872" s="20"/>
      <c r="DC872" s="20"/>
      <c r="DH872" s="20"/>
      <c r="DM872" s="20"/>
    </row>
    <row r="873" customFormat="false" ht="15" hidden="false" customHeight="true" outlineLevel="0" collapsed="false">
      <c r="A873" s="20"/>
      <c r="B873" s="20"/>
      <c r="G873" s="20"/>
      <c r="L873" s="20"/>
      <c r="Q873" s="20"/>
      <c r="V873" s="20"/>
      <c r="AA873" s="20"/>
      <c r="AF873" s="20"/>
      <c r="AK873" s="20"/>
      <c r="AP873" s="20"/>
      <c r="AU873" s="20"/>
      <c r="AZ873" s="20"/>
      <c r="BE873" s="20"/>
      <c r="BJ873" s="20"/>
      <c r="BO873" s="20"/>
      <c r="BT873" s="20"/>
      <c r="BY873" s="20"/>
      <c r="CD873" s="20"/>
      <c r="CI873" s="20"/>
      <c r="CN873" s="20"/>
      <c r="CS873" s="20"/>
      <c r="CX873" s="20"/>
      <c r="DC873" s="20"/>
      <c r="DH873" s="20"/>
      <c r="DM873" s="20"/>
    </row>
    <row r="874" customFormat="false" ht="15" hidden="false" customHeight="true" outlineLevel="0" collapsed="false">
      <c r="A874" s="20"/>
      <c r="B874" s="20"/>
      <c r="G874" s="20"/>
      <c r="L874" s="20"/>
      <c r="Q874" s="20"/>
      <c r="V874" s="20"/>
      <c r="AA874" s="20"/>
      <c r="AF874" s="20"/>
      <c r="AK874" s="20"/>
      <c r="AP874" s="20"/>
      <c r="AU874" s="20"/>
      <c r="AZ874" s="20"/>
      <c r="BE874" s="20"/>
      <c r="BJ874" s="20"/>
      <c r="BO874" s="20"/>
      <c r="BT874" s="20"/>
      <c r="BY874" s="20"/>
      <c r="CD874" s="20"/>
      <c r="CI874" s="20"/>
      <c r="CN874" s="20"/>
      <c r="CS874" s="20"/>
      <c r="CX874" s="20"/>
      <c r="DC874" s="20"/>
      <c r="DH874" s="20"/>
      <c r="DM874" s="20"/>
    </row>
    <row r="875" customFormat="false" ht="15" hidden="false" customHeight="true" outlineLevel="0" collapsed="false">
      <c r="A875" s="20"/>
      <c r="B875" s="20"/>
      <c r="G875" s="20"/>
      <c r="L875" s="20"/>
      <c r="Q875" s="20"/>
      <c r="V875" s="20"/>
      <c r="AA875" s="20"/>
      <c r="AF875" s="20"/>
      <c r="AK875" s="20"/>
      <c r="AP875" s="20"/>
      <c r="AU875" s="20"/>
      <c r="AZ875" s="20"/>
      <c r="BE875" s="20"/>
      <c r="BJ875" s="20"/>
      <c r="BO875" s="20"/>
      <c r="BT875" s="20"/>
      <c r="BY875" s="20"/>
      <c r="CD875" s="20"/>
      <c r="CI875" s="20"/>
      <c r="CN875" s="20"/>
      <c r="CS875" s="20"/>
      <c r="CX875" s="20"/>
      <c r="DC875" s="20"/>
      <c r="DH875" s="20"/>
      <c r="DM875" s="20"/>
    </row>
    <row r="876" customFormat="false" ht="15" hidden="false" customHeight="true" outlineLevel="0" collapsed="false">
      <c r="A876" s="20"/>
      <c r="B876" s="20"/>
      <c r="G876" s="20"/>
      <c r="L876" s="20"/>
      <c r="Q876" s="20"/>
      <c r="V876" s="20"/>
      <c r="AA876" s="20"/>
      <c r="AF876" s="20"/>
      <c r="AK876" s="20"/>
      <c r="AP876" s="20"/>
      <c r="AU876" s="20"/>
      <c r="AZ876" s="20"/>
      <c r="BE876" s="20"/>
      <c r="BJ876" s="20"/>
      <c r="BO876" s="20"/>
      <c r="BT876" s="20"/>
      <c r="BY876" s="20"/>
      <c r="CD876" s="20"/>
      <c r="CI876" s="20"/>
      <c r="CN876" s="20"/>
      <c r="CS876" s="20"/>
      <c r="CX876" s="20"/>
      <c r="DC876" s="20"/>
      <c r="DH876" s="20"/>
      <c r="DM876" s="20"/>
    </row>
    <row r="877" customFormat="false" ht="15" hidden="false" customHeight="true" outlineLevel="0" collapsed="false">
      <c r="A877" s="20"/>
      <c r="B877" s="20"/>
      <c r="G877" s="20"/>
      <c r="L877" s="20"/>
      <c r="Q877" s="20"/>
      <c r="V877" s="20"/>
      <c r="AA877" s="20"/>
      <c r="AF877" s="20"/>
      <c r="AK877" s="20"/>
      <c r="AP877" s="20"/>
      <c r="AU877" s="20"/>
      <c r="AZ877" s="20"/>
      <c r="BE877" s="20"/>
      <c r="BJ877" s="20"/>
      <c r="BO877" s="20"/>
      <c r="BT877" s="20"/>
      <c r="BY877" s="20"/>
      <c r="CD877" s="20"/>
      <c r="CI877" s="20"/>
      <c r="CN877" s="20"/>
      <c r="CS877" s="20"/>
      <c r="CX877" s="20"/>
      <c r="DC877" s="20"/>
      <c r="DH877" s="20"/>
      <c r="DM877" s="20"/>
    </row>
    <row r="878" customFormat="false" ht="15" hidden="false" customHeight="true" outlineLevel="0" collapsed="false">
      <c r="A878" s="20"/>
      <c r="B878" s="20"/>
      <c r="G878" s="20"/>
      <c r="L878" s="20"/>
      <c r="Q878" s="20"/>
      <c r="V878" s="20"/>
      <c r="AA878" s="20"/>
      <c r="AF878" s="20"/>
      <c r="AK878" s="20"/>
      <c r="AP878" s="20"/>
      <c r="AU878" s="20"/>
      <c r="AZ878" s="20"/>
      <c r="BE878" s="20"/>
      <c r="BJ878" s="20"/>
      <c r="BO878" s="20"/>
      <c r="BT878" s="20"/>
      <c r="BY878" s="20"/>
      <c r="CD878" s="20"/>
      <c r="CI878" s="20"/>
      <c r="CN878" s="20"/>
      <c r="CS878" s="20"/>
      <c r="CX878" s="20"/>
      <c r="DC878" s="20"/>
      <c r="DH878" s="20"/>
      <c r="DM878" s="20"/>
    </row>
    <row r="879" customFormat="false" ht="15" hidden="false" customHeight="true" outlineLevel="0" collapsed="false">
      <c r="A879" s="20"/>
      <c r="B879" s="20"/>
      <c r="G879" s="20"/>
      <c r="L879" s="20"/>
      <c r="Q879" s="20"/>
      <c r="V879" s="20"/>
      <c r="AA879" s="20"/>
      <c r="AF879" s="20"/>
      <c r="AK879" s="20"/>
      <c r="AP879" s="20"/>
      <c r="AU879" s="20"/>
      <c r="AZ879" s="20"/>
      <c r="BE879" s="20"/>
      <c r="BJ879" s="20"/>
      <c r="BO879" s="20"/>
      <c r="BT879" s="20"/>
      <c r="BY879" s="20"/>
      <c r="CD879" s="20"/>
      <c r="CI879" s="20"/>
      <c r="CN879" s="20"/>
      <c r="CS879" s="20"/>
      <c r="CX879" s="20"/>
      <c r="DC879" s="20"/>
      <c r="DH879" s="20"/>
      <c r="DM879" s="20"/>
    </row>
    <row r="880" customFormat="false" ht="15" hidden="false" customHeight="true" outlineLevel="0" collapsed="false">
      <c r="A880" s="20"/>
      <c r="B880" s="20"/>
      <c r="G880" s="20"/>
      <c r="L880" s="20"/>
      <c r="Q880" s="20"/>
      <c r="V880" s="20"/>
      <c r="AA880" s="20"/>
      <c r="AF880" s="20"/>
      <c r="AK880" s="20"/>
      <c r="AP880" s="20"/>
      <c r="AU880" s="20"/>
      <c r="AZ880" s="20"/>
      <c r="BE880" s="20"/>
      <c r="BJ880" s="20"/>
      <c r="BO880" s="20"/>
      <c r="BT880" s="20"/>
      <c r="BY880" s="20"/>
      <c r="CD880" s="20"/>
      <c r="CI880" s="20"/>
      <c r="CN880" s="20"/>
      <c r="CS880" s="20"/>
      <c r="CX880" s="20"/>
      <c r="DC880" s="20"/>
      <c r="DH880" s="20"/>
      <c r="DM880" s="20"/>
    </row>
    <row r="881" customFormat="false" ht="15" hidden="false" customHeight="true" outlineLevel="0" collapsed="false">
      <c r="A881" s="20"/>
      <c r="B881" s="20"/>
      <c r="G881" s="20"/>
      <c r="L881" s="20"/>
      <c r="Q881" s="20"/>
      <c r="V881" s="20"/>
      <c r="AA881" s="20"/>
      <c r="AF881" s="20"/>
      <c r="AK881" s="20"/>
      <c r="AP881" s="20"/>
      <c r="AU881" s="20"/>
      <c r="AZ881" s="20"/>
      <c r="BE881" s="20"/>
      <c r="BJ881" s="20"/>
      <c r="BO881" s="20"/>
      <c r="BT881" s="20"/>
      <c r="BY881" s="20"/>
      <c r="CD881" s="20"/>
      <c r="CI881" s="20"/>
      <c r="CN881" s="20"/>
      <c r="CS881" s="20"/>
      <c r="CX881" s="20"/>
      <c r="DC881" s="20"/>
      <c r="DH881" s="20"/>
      <c r="DM881" s="20"/>
    </row>
    <row r="882" customFormat="false" ht="15" hidden="false" customHeight="true" outlineLevel="0" collapsed="false">
      <c r="A882" s="20"/>
      <c r="B882" s="20"/>
      <c r="G882" s="20"/>
      <c r="L882" s="20"/>
      <c r="Q882" s="20"/>
      <c r="V882" s="20"/>
      <c r="AA882" s="20"/>
      <c r="AF882" s="20"/>
      <c r="AK882" s="20"/>
      <c r="AP882" s="20"/>
      <c r="AU882" s="20"/>
      <c r="AZ882" s="20"/>
      <c r="BE882" s="20"/>
      <c r="BJ882" s="20"/>
      <c r="BO882" s="20"/>
      <c r="BT882" s="20"/>
      <c r="BY882" s="20"/>
      <c r="CD882" s="20"/>
      <c r="CI882" s="20"/>
      <c r="CN882" s="20"/>
      <c r="CS882" s="20"/>
      <c r="CX882" s="20"/>
      <c r="DC882" s="20"/>
      <c r="DH882" s="20"/>
      <c r="DM882" s="20"/>
    </row>
    <row r="883" customFormat="false" ht="15" hidden="false" customHeight="true" outlineLevel="0" collapsed="false">
      <c r="A883" s="20"/>
      <c r="B883" s="20"/>
      <c r="G883" s="20"/>
      <c r="L883" s="20"/>
      <c r="Q883" s="20"/>
      <c r="V883" s="20"/>
      <c r="AA883" s="20"/>
      <c r="AF883" s="20"/>
      <c r="AK883" s="20"/>
      <c r="AP883" s="20"/>
      <c r="AU883" s="20"/>
      <c r="AZ883" s="20"/>
      <c r="BE883" s="20"/>
      <c r="BJ883" s="20"/>
      <c r="BO883" s="20"/>
      <c r="BT883" s="20"/>
      <c r="BY883" s="20"/>
      <c r="CD883" s="20"/>
      <c r="CI883" s="20"/>
      <c r="CN883" s="20"/>
      <c r="CS883" s="20"/>
      <c r="CX883" s="20"/>
      <c r="DC883" s="20"/>
      <c r="DH883" s="20"/>
      <c r="DM883" s="20"/>
    </row>
    <row r="884" customFormat="false" ht="15" hidden="false" customHeight="true" outlineLevel="0" collapsed="false">
      <c r="A884" s="20"/>
      <c r="B884" s="20"/>
      <c r="G884" s="20"/>
      <c r="L884" s="20"/>
      <c r="Q884" s="20"/>
      <c r="V884" s="20"/>
      <c r="AA884" s="20"/>
      <c r="AF884" s="20"/>
      <c r="AK884" s="20"/>
      <c r="AP884" s="20"/>
      <c r="AU884" s="20"/>
      <c r="AZ884" s="20"/>
      <c r="BE884" s="20"/>
      <c r="BJ884" s="20"/>
      <c r="BO884" s="20"/>
      <c r="BT884" s="20"/>
      <c r="BY884" s="20"/>
      <c r="CD884" s="20"/>
      <c r="CI884" s="20"/>
      <c r="CN884" s="20"/>
      <c r="CS884" s="20"/>
      <c r="CX884" s="20"/>
      <c r="DC884" s="20"/>
      <c r="DH884" s="20"/>
      <c r="DM884" s="20"/>
    </row>
    <row r="885" customFormat="false" ht="15" hidden="false" customHeight="true" outlineLevel="0" collapsed="false">
      <c r="A885" s="20"/>
      <c r="B885" s="20"/>
      <c r="G885" s="20"/>
      <c r="L885" s="20"/>
      <c r="Q885" s="20"/>
      <c r="V885" s="20"/>
      <c r="AA885" s="20"/>
      <c r="AF885" s="20"/>
      <c r="AK885" s="20"/>
      <c r="AP885" s="20"/>
      <c r="AU885" s="20"/>
      <c r="AZ885" s="20"/>
      <c r="BE885" s="20"/>
      <c r="BJ885" s="20"/>
      <c r="BO885" s="20"/>
      <c r="BT885" s="20"/>
      <c r="BY885" s="20"/>
      <c r="CD885" s="20"/>
      <c r="CI885" s="20"/>
      <c r="CN885" s="20"/>
      <c r="CS885" s="20"/>
      <c r="CX885" s="20"/>
      <c r="DC885" s="20"/>
      <c r="DH885" s="20"/>
      <c r="DM885" s="20"/>
    </row>
    <row r="886" customFormat="false" ht="15" hidden="false" customHeight="true" outlineLevel="0" collapsed="false">
      <c r="A886" s="20"/>
      <c r="B886" s="20"/>
      <c r="G886" s="20"/>
      <c r="L886" s="20"/>
      <c r="Q886" s="20"/>
      <c r="V886" s="20"/>
      <c r="AA886" s="20"/>
      <c r="AF886" s="20"/>
      <c r="AK886" s="20"/>
      <c r="AP886" s="20"/>
      <c r="AU886" s="20"/>
      <c r="AZ886" s="20"/>
      <c r="BE886" s="20"/>
      <c r="BJ886" s="20"/>
      <c r="BO886" s="20"/>
      <c r="BT886" s="20"/>
      <c r="BY886" s="20"/>
      <c r="CD886" s="20"/>
      <c r="CI886" s="20"/>
      <c r="CN886" s="20"/>
      <c r="CS886" s="20"/>
      <c r="CX886" s="20"/>
      <c r="DC886" s="20"/>
      <c r="DH886" s="20"/>
      <c r="DM886" s="20"/>
    </row>
    <row r="887" customFormat="false" ht="15" hidden="false" customHeight="true" outlineLevel="0" collapsed="false">
      <c r="A887" s="20"/>
      <c r="B887" s="20"/>
      <c r="G887" s="20"/>
      <c r="L887" s="20"/>
      <c r="Q887" s="20"/>
      <c r="V887" s="20"/>
      <c r="AA887" s="20"/>
      <c r="AF887" s="20"/>
      <c r="AK887" s="20"/>
      <c r="AP887" s="20"/>
      <c r="AU887" s="20"/>
      <c r="AZ887" s="20"/>
      <c r="BE887" s="20"/>
      <c r="BJ887" s="20"/>
      <c r="BO887" s="20"/>
      <c r="BT887" s="20"/>
      <c r="BY887" s="20"/>
      <c r="CD887" s="20"/>
      <c r="CI887" s="20"/>
      <c r="CN887" s="20"/>
      <c r="CS887" s="20"/>
      <c r="CX887" s="20"/>
      <c r="DC887" s="20"/>
      <c r="DH887" s="20"/>
      <c r="DM887" s="20"/>
    </row>
    <row r="888" customFormat="false" ht="15" hidden="false" customHeight="true" outlineLevel="0" collapsed="false">
      <c r="A888" s="20"/>
      <c r="B888" s="20"/>
      <c r="G888" s="20"/>
      <c r="L888" s="20"/>
      <c r="Q888" s="20"/>
      <c r="V888" s="20"/>
      <c r="AA888" s="20"/>
      <c r="AF888" s="20"/>
      <c r="AK888" s="20"/>
      <c r="AP888" s="20"/>
      <c r="AU888" s="20"/>
      <c r="AZ888" s="20"/>
      <c r="BE888" s="20"/>
      <c r="BJ888" s="20"/>
      <c r="BO888" s="20"/>
      <c r="BT888" s="20"/>
      <c r="BY888" s="20"/>
      <c r="CD888" s="20"/>
      <c r="CI888" s="20"/>
      <c r="CN888" s="20"/>
      <c r="CS888" s="20"/>
      <c r="CX888" s="20"/>
      <c r="DC888" s="20"/>
      <c r="DH888" s="20"/>
      <c r="DM888" s="20"/>
    </row>
    <row r="889" customFormat="false" ht="15" hidden="false" customHeight="true" outlineLevel="0" collapsed="false">
      <c r="A889" s="20"/>
      <c r="B889" s="20"/>
      <c r="G889" s="20"/>
      <c r="L889" s="20"/>
      <c r="Q889" s="20"/>
      <c r="V889" s="20"/>
      <c r="AA889" s="20"/>
      <c r="AF889" s="20"/>
      <c r="AK889" s="20"/>
      <c r="AP889" s="20"/>
      <c r="AU889" s="20"/>
      <c r="AZ889" s="20"/>
      <c r="BE889" s="20"/>
      <c r="BJ889" s="20"/>
      <c r="BO889" s="20"/>
      <c r="BT889" s="20"/>
      <c r="BY889" s="20"/>
      <c r="CD889" s="20"/>
      <c r="CI889" s="20"/>
      <c r="CN889" s="20"/>
      <c r="CS889" s="20"/>
      <c r="CX889" s="20"/>
      <c r="DC889" s="20"/>
      <c r="DH889" s="20"/>
      <c r="DM889" s="20"/>
    </row>
    <row r="890" customFormat="false" ht="15" hidden="false" customHeight="true" outlineLevel="0" collapsed="false">
      <c r="A890" s="20"/>
      <c r="B890" s="20"/>
      <c r="G890" s="20"/>
      <c r="L890" s="20"/>
      <c r="Q890" s="20"/>
      <c r="V890" s="20"/>
      <c r="AA890" s="20"/>
      <c r="AF890" s="20"/>
      <c r="AK890" s="20"/>
      <c r="AP890" s="20"/>
      <c r="AU890" s="20"/>
      <c r="AZ890" s="20"/>
      <c r="BE890" s="20"/>
      <c r="BJ890" s="20"/>
      <c r="BO890" s="20"/>
      <c r="BT890" s="20"/>
      <c r="BY890" s="20"/>
      <c r="CD890" s="20"/>
      <c r="CI890" s="20"/>
      <c r="CN890" s="20"/>
      <c r="CS890" s="20"/>
      <c r="CX890" s="20"/>
      <c r="DC890" s="20"/>
      <c r="DH890" s="20"/>
      <c r="DM890" s="20"/>
    </row>
    <row r="891" customFormat="false" ht="15" hidden="false" customHeight="true" outlineLevel="0" collapsed="false">
      <c r="A891" s="20"/>
      <c r="B891" s="20"/>
      <c r="G891" s="20"/>
      <c r="L891" s="20"/>
      <c r="Q891" s="20"/>
      <c r="V891" s="20"/>
      <c r="AA891" s="20"/>
      <c r="AF891" s="20"/>
      <c r="AK891" s="20"/>
      <c r="AP891" s="20"/>
      <c r="AU891" s="20"/>
      <c r="AZ891" s="20"/>
      <c r="BE891" s="20"/>
      <c r="BJ891" s="20"/>
      <c r="BO891" s="20"/>
      <c r="BT891" s="20"/>
      <c r="BY891" s="20"/>
      <c r="CD891" s="20"/>
      <c r="CI891" s="20"/>
      <c r="CN891" s="20"/>
      <c r="CS891" s="20"/>
      <c r="CX891" s="20"/>
      <c r="DC891" s="20"/>
      <c r="DH891" s="20"/>
      <c r="DM891" s="20"/>
    </row>
    <row r="892" customFormat="false" ht="15" hidden="false" customHeight="true" outlineLevel="0" collapsed="false">
      <c r="A892" s="20"/>
      <c r="B892" s="20"/>
      <c r="G892" s="20"/>
      <c r="L892" s="20"/>
      <c r="Q892" s="20"/>
      <c r="V892" s="20"/>
      <c r="AA892" s="20"/>
      <c r="AF892" s="20"/>
      <c r="AK892" s="20"/>
      <c r="AP892" s="20"/>
      <c r="AU892" s="20"/>
      <c r="AZ892" s="20"/>
      <c r="BE892" s="20"/>
      <c r="BJ892" s="20"/>
      <c r="BO892" s="20"/>
      <c r="BT892" s="20"/>
      <c r="BY892" s="20"/>
      <c r="CD892" s="20"/>
      <c r="CI892" s="20"/>
      <c r="CN892" s="20"/>
      <c r="CS892" s="20"/>
      <c r="CX892" s="20"/>
      <c r="DC892" s="20"/>
      <c r="DH892" s="20"/>
      <c r="DM892" s="20"/>
    </row>
    <row r="893" customFormat="false" ht="15" hidden="false" customHeight="true" outlineLevel="0" collapsed="false">
      <c r="A893" s="20"/>
      <c r="B893" s="20"/>
      <c r="G893" s="20"/>
      <c r="L893" s="20"/>
      <c r="Q893" s="20"/>
      <c r="V893" s="20"/>
      <c r="AA893" s="20"/>
      <c r="AF893" s="20"/>
      <c r="AK893" s="20"/>
      <c r="AP893" s="20"/>
      <c r="AU893" s="20"/>
      <c r="AZ893" s="20"/>
      <c r="BE893" s="20"/>
      <c r="BJ893" s="20"/>
      <c r="BO893" s="20"/>
      <c r="BT893" s="20"/>
      <c r="BY893" s="20"/>
      <c r="CD893" s="20"/>
      <c r="CI893" s="20"/>
      <c r="CN893" s="20"/>
      <c r="CS893" s="20"/>
      <c r="CX893" s="20"/>
      <c r="DC893" s="20"/>
      <c r="DH893" s="20"/>
      <c r="DM893" s="20"/>
    </row>
    <row r="894" customFormat="false" ht="15" hidden="false" customHeight="true" outlineLevel="0" collapsed="false">
      <c r="A894" s="20"/>
      <c r="B894" s="20"/>
      <c r="G894" s="20"/>
      <c r="L894" s="20"/>
      <c r="Q894" s="20"/>
      <c r="V894" s="20"/>
      <c r="AA894" s="20"/>
      <c r="AF894" s="20"/>
      <c r="AK894" s="20"/>
      <c r="AP894" s="20"/>
      <c r="AU894" s="20"/>
      <c r="AZ894" s="20"/>
      <c r="BE894" s="20"/>
      <c r="BJ894" s="20"/>
      <c r="BO894" s="20"/>
      <c r="BT894" s="20"/>
      <c r="BY894" s="20"/>
      <c r="CD894" s="20"/>
      <c r="CI894" s="20"/>
      <c r="CN894" s="20"/>
      <c r="CS894" s="20"/>
      <c r="CX894" s="20"/>
      <c r="DC894" s="20"/>
      <c r="DH894" s="20"/>
      <c r="DM894" s="20"/>
    </row>
    <row r="895" customFormat="false" ht="15" hidden="false" customHeight="true" outlineLevel="0" collapsed="false">
      <c r="A895" s="20"/>
      <c r="B895" s="20"/>
      <c r="G895" s="20"/>
      <c r="L895" s="20"/>
      <c r="Q895" s="20"/>
      <c r="V895" s="20"/>
      <c r="AA895" s="20"/>
      <c r="AF895" s="20"/>
      <c r="AK895" s="20"/>
      <c r="AP895" s="20"/>
      <c r="AU895" s="20"/>
      <c r="AZ895" s="20"/>
      <c r="BE895" s="20"/>
      <c r="BJ895" s="20"/>
      <c r="BO895" s="20"/>
      <c r="BT895" s="20"/>
      <c r="BY895" s="20"/>
      <c r="CD895" s="20"/>
      <c r="CI895" s="20"/>
      <c r="CN895" s="20"/>
      <c r="CS895" s="20"/>
      <c r="CX895" s="20"/>
      <c r="DC895" s="20"/>
      <c r="DH895" s="20"/>
      <c r="DM895" s="20"/>
    </row>
    <row r="896" customFormat="false" ht="15" hidden="false" customHeight="true" outlineLevel="0" collapsed="false">
      <c r="A896" s="20"/>
      <c r="B896" s="20"/>
      <c r="G896" s="20"/>
      <c r="L896" s="20"/>
      <c r="Q896" s="20"/>
      <c r="V896" s="20"/>
      <c r="AA896" s="20"/>
      <c r="AF896" s="20"/>
      <c r="AK896" s="20"/>
      <c r="AP896" s="20"/>
      <c r="AU896" s="20"/>
      <c r="AZ896" s="20"/>
      <c r="BE896" s="20"/>
      <c r="BJ896" s="20"/>
      <c r="BO896" s="20"/>
      <c r="BT896" s="20"/>
      <c r="BY896" s="20"/>
      <c r="CD896" s="20"/>
      <c r="CI896" s="20"/>
      <c r="CN896" s="20"/>
      <c r="CS896" s="20"/>
      <c r="CX896" s="20"/>
      <c r="DC896" s="20"/>
      <c r="DH896" s="20"/>
      <c r="DM896" s="20"/>
    </row>
    <row r="897" customFormat="false" ht="15" hidden="false" customHeight="true" outlineLevel="0" collapsed="false">
      <c r="A897" s="20"/>
      <c r="B897" s="20"/>
      <c r="G897" s="20"/>
      <c r="L897" s="20"/>
      <c r="Q897" s="20"/>
      <c r="V897" s="20"/>
      <c r="AA897" s="20"/>
      <c r="AF897" s="20"/>
      <c r="AK897" s="20"/>
      <c r="AP897" s="20"/>
      <c r="AU897" s="20"/>
      <c r="AZ897" s="20"/>
      <c r="BE897" s="20"/>
      <c r="BJ897" s="20"/>
      <c r="BO897" s="20"/>
      <c r="BT897" s="20"/>
      <c r="BY897" s="20"/>
      <c r="CD897" s="20"/>
      <c r="CI897" s="20"/>
      <c r="CN897" s="20"/>
      <c r="CS897" s="20"/>
      <c r="CX897" s="20"/>
      <c r="DC897" s="20"/>
      <c r="DH897" s="20"/>
      <c r="DM897" s="20"/>
    </row>
    <row r="898" customFormat="false" ht="15" hidden="false" customHeight="true" outlineLevel="0" collapsed="false">
      <c r="A898" s="20"/>
      <c r="B898" s="20"/>
      <c r="G898" s="20"/>
      <c r="L898" s="20"/>
      <c r="Q898" s="20"/>
      <c r="V898" s="20"/>
      <c r="AA898" s="20"/>
      <c r="AF898" s="20"/>
      <c r="AK898" s="20"/>
      <c r="AP898" s="20"/>
      <c r="AU898" s="20"/>
      <c r="AZ898" s="20"/>
      <c r="BE898" s="20"/>
      <c r="BJ898" s="20"/>
      <c r="BO898" s="20"/>
      <c r="BT898" s="20"/>
      <c r="BY898" s="20"/>
      <c r="CD898" s="20"/>
      <c r="CI898" s="20"/>
      <c r="CN898" s="20"/>
      <c r="CS898" s="20"/>
      <c r="CX898" s="20"/>
      <c r="DC898" s="20"/>
      <c r="DH898" s="20"/>
      <c r="DM898" s="20"/>
    </row>
    <row r="899" customFormat="false" ht="15" hidden="false" customHeight="true" outlineLevel="0" collapsed="false">
      <c r="A899" s="20"/>
      <c r="B899" s="20"/>
      <c r="G899" s="20"/>
      <c r="L899" s="20"/>
      <c r="Q899" s="20"/>
      <c r="V899" s="20"/>
      <c r="AA899" s="20"/>
      <c r="AF899" s="20"/>
      <c r="AK899" s="20"/>
      <c r="AP899" s="20"/>
      <c r="AU899" s="20"/>
      <c r="AZ899" s="20"/>
      <c r="BE899" s="20"/>
      <c r="BJ899" s="20"/>
      <c r="BO899" s="20"/>
      <c r="BT899" s="20"/>
      <c r="BY899" s="20"/>
      <c r="CD899" s="20"/>
      <c r="CI899" s="20"/>
      <c r="CN899" s="20"/>
      <c r="CS899" s="20"/>
      <c r="CX899" s="20"/>
      <c r="DC899" s="20"/>
      <c r="DH899" s="20"/>
      <c r="DM899" s="20"/>
    </row>
    <row r="900" customFormat="false" ht="15" hidden="false" customHeight="true" outlineLevel="0" collapsed="false">
      <c r="A900" s="20"/>
      <c r="B900" s="20"/>
      <c r="G900" s="20"/>
      <c r="L900" s="20"/>
      <c r="Q900" s="20"/>
      <c r="V900" s="20"/>
      <c r="AA900" s="20"/>
      <c r="AF900" s="20"/>
      <c r="AK900" s="20"/>
      <c r="AP900" s="20"/>
      <c r="AU900" s="20"/>
      <c r="AZ900" s="20"/>
      <c r="BE900" s="20"/>
      <c r="BJ900" s="20"/>
      <c r="BO900" s="20"/>
      <c r="BT900" s="20"/>
      <c r="BY900" s="20"/>
      <c r="CD900" s="20"/>
      <c r="CI900" s="20"/>
      <c r="CN900" s="20"/>
      <c r="CS900" s="20"/>
      <c r="CX900" s="20"/>
      <c r="DC900" s="20"/>
      <c r="DH900" s="20"/>
      <c r="DM900" s="20"/>
    </row>
    <row r="901" customFormat="false" ht="15" hidden="false" customHeight="true" outlineLevel="0" collapsed="false">
      <c r="A901" s="20"/>
      <c r="B901" s="20"/>
      <c r="G901" s="20"/>
      <c r="L901" s="20"/>
      <c r="Q901" s="20"/>
      <c r="V901" s="20"/>
      <c r="AA901" s="20"/>
      <c r="AF901" s="20"/>
      <c r="AK901" s="20"/>
      <c r="AP901" s="20"/>
      <c r="AU901" s="20"/>
      <c r="AZ901" s="20"/>
      <c r="BE901" s="20"/>
      <c r="BJ901" s="20"/>
      <c r="BO901" s="20"/>
      <c r="BT901" s="20"/>
      <c r="BY901" s="20"/>
      <c r="CD901" s="20"/>
      <c r="CI901" s="20"/>
      <c r="CN901" s="20"/>
      <c r="CS901" s="20"/>
      <c r="CX901" s="20"/>
      <c r="DC901" s="20"/>
      <c r="DH901" s="20"/>
      <c r="DM901" s="20"/>
    </row>
    <row r="902" customFormat="false" ht="15" hidden="false" customHeight="true" outlineLevel="0" collapsed="false">
      <c r="A902" s="20"/>
      <c r="B902" s="20"/>
      <c r="G902" s="20"/>
      <c r="L902" s="20"/>
      <c r="Q902" s="20"/>
      <c r="V902" s="20"/>
      <c r="AA902" s="20"/>
      <c r="AF902" s="20"/>
      <c r="AK902" s="20"/>
      <c r="AP902" s="20"/>
      <c r="AU902" s="20"/>
      <c r="AZ902" s="20"/>
      <c r="BE902" s="20"/>
      <c r="BJ902" s="20"/>
      <c r="BO902" s="20"/>
      <c r="BT902" s="20"/>
      <c r="BY902" s="20"/>
      <c r="CD902" s="20"/>
      <c r="CI902" s="20"/>
      <c r="CN902" s="20"/>
      <c r="CS902" s="20"/>
      <c r="CX902" s="20"/>
      <c r="DC902" s="20"/>
      <c r="DH902" s="20"/>
      <c r="DM902" s="20"/>
    </row>
    <row r="903" customFormat="false" ht="15" hidden="false" customHeight="true" outlineLevel="0" collapsed="false">
      <c r="A903" s="20"/>
      <c r="B903" s="20"/>
      <c r="G903" s="20"/>
      <c r="L903" s="20"/>
      <c r="Q903" s="20"/>
      <c r="V903" s="20"/>
      <c r="AA903" s="20"/>
      <c r="AF903" s="20"/>
      <c r="AK903" s="20"/>
      <c r="AP903" s="20"/>
      <c r="AU903" s="20"/>
      <c r="AZ903" s="20"/>
      <c r="BE903" s="20"/>
      <c r="BJ903" s="20"/>
      <c r="BO903" s="20"/>
      <c r="BT903" s="20"/>
      <c r="BY903" s="20"/>
      <c r="CD903" s="20"/>
      <c r="CI903" s="20"/>
      <c r="CN903" s="20"/>
      <c r="CS903" s="20"/>
      <c r="CX903" s="20"/>
      <c r="DC903" s="20"/>
      <c r="DH903" s="20"/>
      <c r="DM903" s="20"/>
    </row>
    <row r="904" customFormat="false" ht="15" hidden="false" customHeight="true" outlineLevel="0" collapsed="false">
      <c r="A904" s="20"/>
      <c r="B904" s="20"/>
      <c r="G904" s="20"/>
      <c r="L904" s="20"/>
      <c r="Q904" s="20"/>
      <c r="V904" s="20"/>
      <c r="AA904" s="20"/>
      <c r="AF904" s="20"/>
      <c r="AK904" s="20"/>
      <c r="AP904" s="20"/>
      <c r="AU904" s="20"/>
      <c r="AZ904" s="20"/>
      <c r="BE904" s="20"/>
      <c r="BJ904" s="20"/>
      <c r="BO904" s="20"/>
      <c r="BT904" s="20"/>
      <c r="BY904" s="20"/>
      <c r="CD904" s="20"/>
      <c r="CI904" s="20"/>
      <c r="CN904" s="20"/>
      <c r="CS904" s="20"/>
      <c r="CX904" s="20"/>
      <c r="DC904" s="20"/>
      <c r="DH904" s="20"/>
      <c r="DM904" s="20"/>
    </row>
    <row r="905" customFormat="false" ht="15" hidden="false" customHeight="true" outlineLevel="0" collapsed="false">
      <c r="A905" s="20"/>
      <c r="B905" s="20"/>
      <c r="G905" s="20"/>
      <c r="L905" s="20"/>
      <c r="Q905" s="20"/>
      <c r="V905" s="20"/>
      <c r="AA905" s="20"/>
      <c r="AF905" s="20"/>
      <c r="AK905" s="20"/>
      <c r="AP905" s="20"/>
      <c r="AU905" s="20"/>
      <c r="AZ905" s="20"/>
      <c r="BE905" s="20"/>
      <c r="BJ905" s="20"/>
      <c r="BO905" s="20"/>
      <c r="BT905" s="20"/>
      <c r="BY905" s="20"/>
      <c r="CD905" s="20"/>
      <c r="CI905" s="20"/>
      <c r="CN905" s="20"/>
      <c r="CS905" s="20"/>
      <c r="CX905" s="20"/>
      <c r="DC905" s="20"/>
      <c r="DH905" s="20"/>
      <c r="DM905" s="20"/>
    </row>
    <row r="906" customFormat="false" ht="15" hidden="false" customHeight="true" outlineLevel="0" collapsed="false">
      <c r="A906" s="20"/>
      <c r="B906" s="20"/>
      <c r="G906" s="20"/>
      <c r="L906" s="20"/>
      <c r="Q906" s="20"/>
      <c r="V906" s="20"/>
      <c r="AA906" s="20"/>
      <c r="AF906" s="20"/>
      <c r="AK906" s="20"/>
      <c r="AP906" s="20"/>
      <c r="AU906" s="20"/>
      <c r="AZ906" s="20"/>
      <c r="BE906" s="20"/>
      <c r="BJ906" s="20"/>
      <c r="BO906" s="20"/>
      <c r="BT906" s="20"/>
      <c r="BY906" s="20"/>
      <c r="CD906" s="20"/>
      <c r="CI906" s="20"/>
      <c r="CN906" s="20"/>
      <c r="CS906" s="20"/>
      <c r="CX906" s="20"/>
      <c r="DC906" s="20"/>
      <c r="DH906" s="20"/>
      <c r="DM906" s="20"/>
    </row>
    <row r="907" customFormat="false" ht="15" hidden="false" customHeight="true" outlineLevel="0" collapsed="false">
      <c r="A907" s="20"/>
      <c r="B907" s="20"/>
      <c r="G907" s="20"/>
      <c r="L907" s="20"/>
      <c r="Q907" s="20"/>
      <c r="V907" s="20"/>
      <c r="AA907" s="20"/>
      <c r="AF907" s="20"/>
      <c r="AK907" s="20"/>
      <c r="AP907" s="20"/>
      <c r="AU907" s="20"/>
      <c r="AZ907" s="20"/>
      <c r="BE907" s="20"/>
      <c r="BJ907" s="20"/>
      <c r="BO907" s="20"/>
      <c r="BT907" s="20"/>
      <c r="BY907" s="20"/>
      <c r="CD907" s="20"/>
      <c r="CI907" s="20"/>
      <c r="CN907" s="20"/>
      <c r="CS907" s="20"/>
      <c r="CX907" s="20"/>
      <c r="DC907" s="20"/>
      <c r="DH907" s="20"/>
      <c r="DM907" s="20"/>
    </row>
    <row r="908" customFormat="false" ht="15" hidden="false" customHeight="true" outlineLevel="0" collapsed="false">
      <c r="A908" s="20"/>
      <c r="B908" s="20"/>
      <c r="G908" s="20"/>
      <c r="L908" s="20"/>
      <c r="Q908" s="20"/>
      <c r="V908" s="20"/>
      <c r="AA908" s="20"/>
      <c r="AF908" s="20"/>
      <c r="AK908" s="20"/>
      <c r="AP908" s="20"/>
      <c r="AU908" s="20"/>
      <c r="AZ908" s="20"/>
      <c r="BE908" s="20"/>
      <c r="BJ908" s="20"/>
      <c r="BO908" s="20"/>
      <c r="BT908" s="20"/>
      <c r="BY908" s="20"/>
      <c r="CD908" s="20"/>
      <c r="CI908" s="20"/>
      <c r="CN908" s="20"/>
      <c r="CS908" s="20"/>
      <c r="CX908" s="20"/>
      <c r="DC908" s="20"/>
      <c r="DH908" s="20"/>
      <c r="DM908" s="20"/>
    </row>
    <row r="909" customFormat="false" ht="15" hidden="false" customHeight="true" outlineLevel="0" collapsed="false">
      <c r="A909" s="20"/>
      <c r="B909" s="20"/>
      <c r="G909" s="20"/>
      <c r="L909" s="20"/>
      <c r="Q909" s="20"/>
      <c r="V909" s="20"/>
      <c r="AA909" s="20"/>
      <c r="AF909" s="20"/>
      <c r="AK909" s="20"/>
      <c r="AP909" s="20"/>
      <c r="AU909" s="20"/>
      <c r="AZ909" s="20"/>
      <c r="BE909" s="20"/>
      <c r="BJ909" s="20"/>
      <c r="BO909" s="20"/>
      <c r="BT909" s="20"/>
      <c r="BY909" s="20"/>
      <c r="CD909" s="20"/>
      <c r="CI909" s="20"/>
      <c r="CN909" s="20"/>
      <c r="CS909" s="20"/>
      <c r="CX909" s="20"/>
      <c r="DC909" s="20"/>
      <c r="DH909" s="20"/>
      <c r="DM909" s="20"/>
    </row>
    <row r="910" customFormat="false" ht="15" hidden="false" customHeight="true" outlineLevel="0" collapsed="false">
      <c r="A910" s="20"/>
      <c r="B910" s="20"/>
      <c r="G910" s="20"/>
      <c r="L910" s="20"/>
      <c r="Q910" s="20"/>
      <c r="V910" s="20"/>
      <c r="AA910" s="20"/>
      <c r="AF910" s="20"/>
      <c r="AK910" s="20"/>
      <c r="AP910" s="20"/>
      <c r="AU910" s="20"/>
      <c r="AZ910" s="20"/>
      <c r="BE910" s="20"/>
      <c r="BJ910" s="20"/>
      <c r="BO910" s="20"/>
      <c r="BT910" s="20"/>
      <c r="BY910" s="20"/>
      <c r="CD910" s="20"/>
      <c r="CI910" s="20"/>
      <c r="CN910" s="20"/>
      <c r="CS910" s="20"/>
      <c r="CX910" s="20"/>
      <c r="DC910" s="20"/>
      <c r="DH910" s="20"/>
      <c r="DM910" s="20"/>
    </row>
    <row r="911" customFormat="false" ht="15" hidden="false" customHeight="true" outlineLevel="0" collapsed="false">
      <c r="A911" s="20"/>
      <c r="B911" s="20"/>
      <c r="G911" s="20"/>
      <c r="L911" s="20"/>
      <c r="Q911" s="20"/>
      <c r="V911" s="20"/>
      <c r="AA911" s="20"/>
      <c r="AF911" s="20"/>
      <c r="AK911" s="20"/>
      <c r="AP911" s="20"/>
      <c r="AU911" s="20"/>
      <c r="AZ911" s="20"/>
      <c r="BE911" s="20"/>
      <c r="BJ911" s="20"/>
      <c r="BO911" s="20"/>
      <c r="BT911" s="20"/>
      <c r="BY911" s="20"/>
      <c r="CD911" s="20"/>
      <c r="CI911" s="20"/>
      <c r="CN911" s="20"/>
      <c r="CS911" s="20"/>
      <c r="CX911" s="20"/>
      <c r="DC911" s="20"/>
      <c r="DH911" s="20"/>
      <c r="DM911" s="20"/>
    </row>
    <row r="912" customFormat="false" ht="15" hidden="false" customHeight="true" outlineLevel="0" collapsed="false">
      <c r="A912" s="20"/>
      <c r="B912" s="20"/>
      <c r="G912" s="20"/>
      <c r="L912" s="20"/>
      <c r="Q912" s="20"/>
      <c r="V912" s="20"/>
      <c r="AA912" s="20"/>
      <c r="AF912" s="20"/>
      <c r="AK912" s="20"/>
      <c r="AP912" s="20"/>
      <c r="AU912" s="20"/>
      <c r="AZ912" s="20"/>
      <c r="BE912" s="20"/>
      <c r="BJ912" s="20"/>
      <c r="BO912" s="20"/>
      <c r="BT912" s="20"/>
      <c r="BY912" s="20"/>
      <c r="CD912" s="20"/>
      <c r="CI912" s="20"/>
      <c r="CN912" s="20"/>
      <c r="CS912" s="20"/>
      <c r="CX912" s="20"/>
      <c r="DC912" s="20"/>
      <c r="DH912" s="20"/>
      <c r="DM912" s="20"/>
    </row>
    <row r="913" customFormat="false" ht="15" hidden="false" customHeight="true" outlineLevel="0" collapsed="false">
      <c r="A913" s="20"/>
      <c r="B913" s="20"/>
      <c r="G913" s="20"/>
      <c r="L913" s="20"/>
      <c r="Q913" s="20"/>
      <c r="V913" s="20"/>
      <c r="AA913" s="20"/>
      <c r="AF913" s="20"/>
      <c r="AK913" s="20"/>
      <c r="AP913" s="20"/>
      <c r="AU913" s="20"/>
      <c r="AZ913" s="20"/>
      <c r="BE913" s="20"/>
      <c r="BJ913" s="20"/>
      <c r="BO913" s="20"/>
      <c r="BT913" s="20"/>
      <c r="BY913" s="20"/>
      <c r="CD913" s="20"/>
      <c r="CI913" s="20"/>
      <c r="CN913" s="20"/>
      <c r="CS913" s="20"/>
      <c r="CX913" s="20"/>
      <c r="DC913" s="20"/>
      <c r="DH913" s="20"/>
      <c r="DM913" s="20"/>
    </row>
    <row r="914" customFormat="false" ht="15" hidden="false" customHeight="true" outlineLevel="0" collapsed="false">
      <c r="A914" s="20"/>
      <c r="B914" s="20"/>
      <c r="G914" s="20"/>
      <c r="L914" s="20"/>
      <c r="Q914" s="20"/>
      <c r="V914" s="20"/>
      <c r="AA914" s="20"/>
      <c r="AF914" s="20"/>
      <c r="AK914" s="20"/>
      <c r="AP914" s="20"/>
      <c r="AU914" s="20"/>
      <c r="AZ914" s="20"/>
      <c r="BE914" s="20"/>
      <c r="BJ914" s="20"/>
      <c r="BO914" s="20"/>
      <c r="BT914" s="20"/>
      <c r="BY914" s="20"/>
      <c r="CD914" s="20"/>
      <c r="CI914" s="20"/>
      <c r="CN914" s="20"/>
      <c r="CS914" s="20"/>
      <c r="CX914" s="20"/>
      <c r="DC914" s="20"/>
      <c r="DH914" s="20"/>
      <c r="DM914" s="20"/>
    </row>
    <row r="915" customFormat="false" ht="15" hidden="false" customHeight="true" outlineLevel="0" collapsed="false">
      <c r="A915" s="20"/>
      <c r="B915" s="20"/>
      <c r="G915" s="20"/>
      <c r="L915" s="20"/>
      <c r="Q915" s="20"/>
      <c r="V915" s="20"/>
      <c r="AA915" s="20"/>
      <c r="AF915" s="20"/>
      <c r="AK915" s="20"/>
      <c r="AP915" s="20"/>
      <c r="AU915" s="20"/>
      <c r="AZ915" s="20"/>
      <c r="BE915" s="20"/>
      <c r="BJ915" s="20"/>
      <c r="BO915" s="20"/>
      <c r="BT915" s="20"/>
      <c r="BY915" s="20"/>
      <c r="CD915" s="20"/>
      <c r="CI915" s="20"/>
      <c r="CN915" s="20"/>
      <c r="CS915" s="20"/>
      <c r="CX915" s="20"/>
      <c r="DC915" s="20"/>
      <c r="DH915" s="20"/>
      <c r="DM915" s="20"/>
    </row>
    <row r="916" customFormat="false" ht="15" hidden="false" customHeight="true" outlineLevel="0" collapsed="false">
      <c r="A916" s="20"/>
      <c r="B916" s="20"/>
      <c r="G916" s="20"/>
      <c r="L916" s="20"/>
      <c r="Q916" s="20"/>
      <c r="V916" s="20"/>
      <c r="AA916" s="20"/>
      <c r="AF916" s="20"/>
      <c r="AK916" s="20"/>
      <c r="AP916" s="20"/>
      <c r="AU916" s="20"/>
      <c r="AZ916" s="20"/>
      <c r="BE916" s="20"/>
      <c r="BJ916" s="20"/>
      <c r="BO916" s="20"/>
      <c r="BT916" s="20"/>
      <c r="BY916" s="20"/>
      <c r="CD916" s="20"/>
      <c r="CI916" s="20"/>
      <c r="CN916" s="20"/>
      <c r="CS916" s="20"/>
      <c r="CX916" s="20"/>
      <c r="DC916" s="20"/>
      <c r="DH916" s="20"/>
      <c r="DM916" s="20"/>
    </row>
    <row r="917" customFormat="false" ht="15" hidden="false" customHeight="true" outlineLevel="0" collapsed="false">
      <c r="A917" s="20"/>
      <c r="B917" s="20"/>
      <c r="G917" s="20"/>
      <c r="L917" s="20"/>
      <c r="Q917" s="20"/>
      <c r="V917" s="20"/>
      <c r="AA917" s="20"/>
      <c r="AF917" s="20"/>
      <c r="AK917" s="20"/>
      <c r="AP917" s="20"/>
      <c r="AU917" s="20"/>
      <c r="AZ917" s="20"/>
      <c r="BE917" s="20"/>
      <c r="BJ917" s="20"/>
      <c r="BO917" s="20"/>
      <c r="BT917" s="20"/>
      <c r="BY917" s="20"/>
      <c r="CD917" s="20"/>
      <c r="CI917" s="20"/>
      <c r="CN917" s="20"/>
      <c r="CS917" s="20"/>
      <c r="CX917" s="20"/>
      <c r="DC917" s="20"/>
      <c r="DH917" s="20"/>
      <c r="DM917" s="20"/>
    </row>
    <row r="918" customFormat="false" ht="15" hidden="false" customHeight="true" outlineLevel="0" collapsed="false">
      <c r="A918" s="20"/>
      <c r="B918" s="20"/>
      <c r="G918" s="20"/>
      <c r="L918" s="20"/>
      <c r="Q918" s="20"/>
      <c r="V918" s="20"/>
      <c r="AA918" s="20"/>
      <c r="AF918" s="20"/>
      <c r="AK918" s="20"/>
      <c r="AP918" s="20"/>
      <c r="AU918" s="20"/>
      <c r="AZ918" s="20"/>
      <c r="BE918" s="20"/>
      <c r="BJ918" s="20"/>
      <c r="BO918" s="20"/>
      <c r="BT918" s="20"/>
      <c r="BY918" s="20"/>
      <c r="CD918" s="20"/>
      <c r="CI918" s="20"/>
      <c r="CN918" s="20"/>
      <c r="CS918" s="20"/>
      <c r="CX918" s="20"/>
      <c r="DC918" s="20"/>
      <c r="DH918" s="20"/>
      <c r="DM918" s="20"/>
    </row>
    <row r="919" customFormat="false" ht="15" hidden="false" customHeight="true" outlineLevel="0" collapsed="false">
      <c r="A919" s="20"/>
      <c r="B919" s="20"/>
      <c r="G919" s="20"/>
      <c r="L919" s="20"/>
      <c r="Q919" s="20"/>
      <c r="V919" s="20"/>
      <c r="AA919" s="20"/>
      <c r="AF919" s="20"/>
      <c r="AK919" s="20"/>
      <c r="AP919" s="20"/>
      <c r="AU919" s="20"/>
      <c r="AZ919" s="20"/>
      <c r="BE919" s="20"/>
      <c r="BJ919" s="20"/>
      <c r="BO919" s="20"/>
      <c r="BT919" s="20"/>
      <c r="BY919" s="20"/>
      <c r="CD919" s="20"/>
      <c r="CI919" s="20"/>
      <c r="CN919" s="20"/>
      <c r="CS919" s="20"/>
      <c r="CX919" s="20"/>
      <c r="DC919" s="20"/>
      <c r="DH919" s="20"/>
      <c r="DM919" s="20"/>
    </row>
    <row r="920" customFormat="false" ht="15" hidden="false" customHeight="true" outlineLevel="0" collapsed="false">
      <c r="A920" s="20"/>
      <c r="B920" s="20"/>
      <c r="G920" s="20"/>
      <c r="L920" s="20"/>
      <c r="Q920" s="20"/>
      <c r="V920" s="20"/>
      <c r="AA920" s="20"/>
      <c r="AF920" s="20"/>
      <c r="AK920" s="20"/>
      <c r="AP920" s="20"/>
      <c r="AU920" s="20"/>
      <c r="AZ920" s="20"/>
      <c r="BE920" s="20"/>
      <c r="BJ920" s="20"/>
      <c r="BO920" s="20"/>
      <c r="BT920" s="20"/>
      <c r="BY920" s="20"/>
      <c r="CD920" s="20"/>
      <c r="CI920" s="20"/>
      <c r="CN920" s="20"/>
      <c r="CS920" s="20"/>
      <c r="CX920" s="20"/>
      <c r="DC920" s="20"/>
      <c r="DH920" s="20"/>
      <c r="DM920" s="20"/>
    </row>
    <row r="921" customFormat="false" ht="15" hidden="false" customHeight="true" outlineLevel="0" collapsed="false">
      <c r="A921" s="20"/>
      <c r="B921" s="20"/>
      <c r="G921" s="20"/>
      <c r="L921" s="20"/>
      <c r="Q921" s="20"/>
      <c r="V921" s="20"/>
      <c r="AA921" s="20"/>
      <c r="AF921" s="20"/>
      <c r="AK921" s="20"/>
      <c r="AP921" s="20"/>
      <c r="AU921" s="20"/>
      <c r="AZ921" s="20"/>
      <c r="BE921" s="20"/>
      <c r="BJ921" s="20"/>
      <c r="BO921" s="20"/>
      <c r="BT921" s="20"/>
      <c r="BY921" s="20"/>
      <c r="CD921" s="20"/>
      <c r="CI921" s="20"/>
      <c r="CN921" s="20"/>
      <c r="CS921" s="20"/>
      <c r="CX921" s="20"/>
      <c r="DC921" s="20"/>
      <c r="DH921" s="20"/>
      <c r="DM921" s="20"/>
    </row>
    <row r="922" customFormat="false" ht="15" hidden="false" customHeight="true" outlineLevel="0" collapsed="false">
      <c r="A922" s="20"/>
      <c r="B922" s="20"/>
      <c r="G922" s="20"/>
      <c r="L922" s="20"/>
      <c r="Q922" s="20"/>
      <c r="V922" s="20"/>
      <c r="AA922" s="20"/>
      <c r="AF922" s="20"/>
      <c r="AK922" s="20"/>
      <c r="AP922" s="20"/>
      <c r="AU922" s="20"/>
      <c r="AZ922" s="20"/>
      <c r="BE922" s="20"/>
      <c r="BJ922" s="20"/>
      <c r="BO922" s="20"/>
      <c r="BT922" s="20"/>
      <c r="BY922" s="20"/>
      <c r="CD922" s="20"/>
      <c r="CI922" s="20"/>
      <c r="CN922" s="20"/>
      <c r="CS922" s="20"/>
      <c r="CX922" s="20"/>
      <c r="DC922" s="20"/>
      <c r="DH922" s="20"/>
      <c r="DM922" s="20"/>
    </row>
    <row r="923" customFormat="false" ht="15" hidden="false" customHeight="true" outlineLevel="0" collapsed="false">
      <c r="A923" s="20"/>
      <c r="B923" s="20"/>
      <c r="G923" s="20"/>
      <c r="L923" s="20"/>
      <c r="Q923" s="20"/>
      <c r="V923" s="20"/>
      <c r="AA923" s="20"/>
      <c r="AF923" s="20"/>
      <c r="AK923" s="20"/>
      <c r="AP923" s="20"/>
      <c r="AU923" s="20"/>
      <c r="AZ923" s="20"/>
      <c r="BE923" s="20"/>
      <c r="BJ923" s="20"/>
      <c r="BO923" s="20"/>
      <c r="BT923" s="20"/>
      <c r="BY923" s="20"/>
      <c r="CD923" s="20"/>
      <c r="CI923" s="20"/>
      <c r="CN923" s="20"/>
      <c r="CS923" s="20"/>
      <c r="CX923" s="20"/>
      <c r="DC923" s="20"/>
      <c r="DH923" s="20"/>
      <c r="DM923" s="20"/>
    </row>
    <row r="924" customFormat="false" ht="15" hidden="false" customHeight="true" outlineLevel="0" collapsed="false">
      <c r="A924" s="20"/>
      <c r="B924" s="20"/>
      <c r="G924" s="20"/>
      <c r="L924" s="20"/>
      <c r="Q924" s="20"/>
      <c r="V924" s="20"/>
      <c r="AA924" s="20"/>
      <c r="AF924" s="20"/>
      <c r="AK924" s="20"/>
      <c r="AP924" s="20"/>
      <c r="AU924" s="20"/>
      <c r="AZ924" s="20"/>
      <c r="BE924" s="20"/>
      <c r="BJ924" s="20"/>
      <c r="BO924" s="20"/>
      <c r="BT924" s="20"/>
      <c r="BY924" s="20"/>
      <c r="CD924" s="20"/>
      <c r="CI924" s="20"/>
      <c r="CN924" s="20"/>
      <c r="CS924" s="20"/>
      <c r="CX924" s="20"/>
      <c r="DC924" s="20"/>
      <c r="DH924" s="20"/>
      <c r="DM924" s="20"/>
    </row>
    <row r="925" customFormat="false" ht="15" hidden="false" customHeight="true" outlineLevel="0" collapsed="false">
      <c r="A925" s="20"/>
      <c r="B925" s="20"/>
      <c r="G925" s="20"/>
      <c r="L925" s="20"/>
      <c r="Q925" s="20"/>
      <c r="V925" s="20"/>
      <c r="AA925" s="20"/>
      <c r="AF925" s="20"/>
      <c r="AK925" s="20"/>
      <c r="AP925" s="20"/>
      <c r="AU925" s="20"/>
      <c r="AZ925" s="20"/>
      <c r="BE925" s="20"/>
      <c r="BJ925" s="20"/>
      <c r="BO925" s="20"/>
      <c r="BT925" s="20"/>
      <c r="BY925" s="20"/>
      <c r="CD925" s="20"/>
      <c r="CI925" s="20"/>
      <c r="CN925" s="20"/>
      <c r="CS925" s="20"/>
      <c r="CX925" s="20"/>
      <c r="DC925" s="20"/>
      <c r="DH925" s="20"/>
      <c r="DM925" s="20"/>
    </row>
    <row r="926" customFormat="false" ht="15" hidden="false" customHeight="true" outlineLevel="0" collapsed="false">
      <c r="A926" s="20"/>
      <c r="B926" s="20"/>
      <c r="G926" s="20"/>
      <c r="L926" s="20"/>
      <c r="Q926" s="20"/>
      <c r="V926" s="20"/>
      <c r="AA926" s="20"/>
      <c r="AF926" s="20"/>
      <c r="AK926" s="20"/>
      <c r="AP926" s="20"/>
      <c r="AU926" s="20"/>
      <c r="AZ926" s="20"/>
      <c r="BE926" s="20"/>
      <c r="BJ926" s="20"/>
      <c r="BO926" s="20"/>
      <c r="BT926" s="20"/>
      <c r="BY926" s="20"/>
      <c r="CD926" s="20"/>
      <c r="CI926" s="20"/>
      <c r="CN926" s="20"/>
      <c r="CS926" s="20"/>
      <c r="CX926" s="20"/>
      <c r="DC926" s="20"/>
      <c r="DH926" s="20"/>
      <c r="DM926" s="20"/>
    </row>
    <row r="927" customFormat="false" ht="15" hidden="false" customHeight="true" outlineLevel="0" collapsed="false">
      <c r="A927" s="20"/>
      <c r="B927" s="20"/>
      <c r="G927" s="20"/>
      <c r="L927" s="20"/>
      <c r="Q927" s="20"/>
      <c r="V927" s="20"/>
      <c r="AA927" s="20"/>
      <c r="AF927" s="20"/>
      <c r="AK927" s="20"/>
      <c r="AP927" s="20"/>
      <c r="AU927" s="20"/>
      <c r="AZ927" s="20"/>
      <c r="BE927" s="20"/>
      <c r="BJ927" s="20"/>
      <c r="BO927" s="20"/>
      <c r="BT927" s="20"/>
      <c r="BY927" s="20"/>
      <c r="CD927" s="20"/>
      <c r="CI927" s="20"/>
      <c r="CN927" s="20"/>
      <c r="CS927" s="20"/>
      <c r="CX927" s="20"/>
      <c r="DC927" s="20"/>
      <c r="DH927" s="20"/>
      <c r="DM927" s="20"/>
    </row>
    <row r="928" customFormat="false" ht="15" hidden="false" customHeight="true" outlineLevel="0" collapsed="false">
      <c r="A928" s="20"/>
      <c r="B928" s="20"/>
      <c r="G928" s="20"/>
      <c r="L928" s="20"/>
      <c r="Q928" s="20"/>
      <c r="V928" s="20"/>
      <c r="AA928" s="20"/>
      <c r="AF928" s="20"/>
      <c r="AK928" s="20"/>
      <c r="AP928" s="20"/>
      <c r="AU928" s="20"/>
      <c r="AZ928" s="20"/>
      <c r="BE928" s="20"/>
      <c r="BJ928" s="20"/>
      <c r="BO928" s="20"/>
      <c r="BT928" s="20"/>
      <c r="BY928" s="20"/>
      <c r="CD928" s="20"/>
      <c r="CI928" s="20"/>
      <c r="CN928" s="20"/>
      <c r="CS928" s="20"/>
      <c r="CX928" s="20"/>
      <c r="DC928" s="20"/>
      <c r="DH928" s="20"/>
      <c r="DM928" s="20"/>
    </row>
    <row r="929" customFormat="false" ht="15" hidden="false" customHeight="true" outlineLevel="0" collapsed="false">
      <c r="A929" s="20"/>
      <c r="B929" s="20"/>
      <c r="G929" s="20"/>
      <c r="L929" s="20"/>
      <c r="Q929" s="20"/>
      <c r="V929" s="20"/>
      <c r="AA929" s="20"/>
      <c r="AF929" s="20"/>
      <c r="AK929" s="20"/>
      <c r="AP929" s="20"/>
      <c r="AU929" s="20"/>
      <c r="AZ929" s="20"/>
      <c r="BE929" s="20"/>
      <c r="BJ929" s="20"/>
      <c r="BO929" s="20"/>
      <c r="BT929" s="20"/>
      <c r="BY929" s="20"/>
      <c r="CD929" s="20"/>
      <c r="CI929" s="20"/>
      <c r="CN929" s="20"/>
      <c r="CS929" s="20"/>
      <c r="CX929" s="20"/>
      <c r="DC929" s="20"/>
      <c r="DH929" s="20"/>
      <c r="DM929" s="20"/>
    </row>
    <row r="930" customFormat="false" ht="15" hidden="false" customHeight="true" outlineLevel="0" collapsed="false">
      <c r="A930" s="20"/>
      <c r="B930" s="20"/>
      <c r="G930" s="20"/>
      <c r="L930" s="20"/>
      <c r="Q930" s="20"/>
      <c r="V930" s="20"/>
      <c r="AA930" s="20"/>
      <c r="AF930" s="20"/>
      <c r="AK930" s="20"/>
      <c r="AP930" s="20"/>
      <c r="AU930" s="20"/>
      <c r="AZ930" s="20"/>
      <c r="BE930" s="20"/>
      <c r="BJ930" s="20"/>
      <c r="BO930" s="20"/>
      <c r="BT930" s="20"/>
      <c r="BY930" s="20"/>
      <c r="CD930" s="20"/>
      <c r="CI930" s="20"/>
      <c r="CN930" s="20"/>
      <c r="CS930" s="20"/>
      <c r="CX930" s="20"/>
      <c r="DC930" s="20"/>
      <c r="DH930" s="20"/>
      <c r="DM930" s="20"/>
    </row>
    <row r="931" customFormat="false" ht="15" hidden="false" customHeight="true" outlineLevel="0" collapsed="false">
      <c r="A931" s="20"/>
      <c r="B931" s="20"/>
      <c r="G931" s="20"/>
      <c r="L931" s="20"/>
      <c r="Q931" s="20"/>
      <c r="V931" s="20"/>
      <c r="AA931" s="20"/>
      <c r="AF931" s="20"/>
      <c r="AK931" s="20"/>
      <c r="AP931" s="20"/>
      <c r="AU931" s="20"/>
      <c r="AZ931" s="20"/>
      <c r="BE931" s="20"/>
      <c r="BJ931" s="20"/>
      <c r="BO931" s="20"/>
      <c r="BT931" s="20"/>
      <c r="BY931" s="20"/>
      <c r="CD931" s="20"/>
      <c r="CI931" s="20"/>
      <c r="CN931" s="20"/>
      <c r="CS931" s="20"/>
      <c r="CX931" s="20"/>
      <c r="DC931" s="20"/>
      <c r="DH931" s="20"/>
      <c r="DM931" s="20"/>
    </row>
    <row r="932" customFormat="false" ht="15" hidden="false" customHeight="true" outlineLevel="0" collapsed="false">
      <c r="A932" s="20"/>
      <c r="B932" s="20"/>
      <c r="G932" s="20"/>
      <c r="L932" s="20"/>
      <c r="Q932" s="20"/>
      <c r="V932" s="20"/>
      <c r="AA932" s="20"/>
      <c r="AF932" s="20"/>
      <c r="AK932" s="20"/>
      <c r="AP932" s="20"/>
      <c r="AU932" s="20"/>
      <c r="AZ932" s="20"/>
      <c r="BE932" s="20"/>
      <c r="BJ932" s="20"/>
      <c r="BO932" s="20"/>
      <c r="BT932" s="20"/>
      <c r="BY932" s="20"/>
      <c r="CD932" s="20"/>
      <c r="CI932" s="20"/>
      <c r="CN932" s="20"/>
      <c r="CS932" s="20"/>
      <c r="CX932" s="20"/>
      <c r="DC932" s="20"/>
      <c r="DH932" s="20"/>
      <c r="DM932" s="20"/>
    </row>
    <row r="933" customFormat="false" ht="15" hidden="false" customHeight="true" outlineLevel="0" collapsed="false">
      <c r="A933" s="20"/>
      <c r="B933" s="20"/>
      <c r="G933" s="20"/>
      <c r="L933" s="20"/>
      <c r="Q933" s="20"/>
      <c r="V933" s="20"/>
      <c r="AA933" s="20"/>
      <c r="AF933" s="20"/>
      <c r="AK933" s="20"/>
      <c r="AP933" s="20"/>
      <c r="AU933" s="20"/>
      <c r="AZ933" s="20"/>
      <c r="BE933" s="20"/>
      <c r="BJ933" s="20"/>
      <c r="BO933" s="20"/>
      <c r="BT933" s="20"/>
      <c r="BY933" s="20"/>
      <c r="CD933" s="20"/>
      <c r="CI933" s="20"/>
      <c r="CN933" s="20"/>
      <c r="CS933" s="20"/>
      <c r="CX933" s="20"/>
      <c r="DC933" s="20"/>
      <c r="DH933" s="20"/>
      <c r="DM933" s="20"/>
    </row>
    <row r="934" customFormat="false" ht="15" hidden="false" customHeight="true" outlineLevel="0" collapsed="false">
      <c r="A934" s="20"/>
      <c r="B934" s="20"/>
      <c r="G934" s="20"/>
      <c r="L934" s="20"/>
      <c r="Q934" s="20"/>
      <c r="V934" s="20"/>
      <c r="AA934" s="20"/>
      <c r="AF934" s="20"/>
      <c r="AK934" s="20"/>
      <c r="AP934" s="20"/>
      <c r="AU934" s="20"/>
      <c r="AZ934" s="20"/>
      <c r="BE934" s="20"/>
      <c r="BJ934" s="20"/>
      <c r="BO934" s="20"/>
      <c r="BT934" s="20"/>
      <c r="BY934" s="20"/>
      <c r="CD934" s="20"/>
      <c r="CI934" s="20"/>
      <c r="CN934" s="20"/>
      <c r="CS934" s="20"/>
      <c r="CX934" s="20"/>
      <c r="DC934" s="20"/>
      <c r="DH934" s="20"/>
      <c r="DM934" s="20"/>
    </row>
    <row r="935" customFormat="false" ht="15" hidden="false" customHeight="true" outlineLevel="0" collapsed="false">
      <c r="A935" s="20"/>
      <c r="B935" s="20"/>
      <c r="G935" s="20"/>
      <c r="L935" s="20"/>
      <c r="Q935" s="20"/>
      <c r="V935" s="20"/>
      <c r="AA935" s="20"/>
      <c r="AF935" s="20"/>
      <c r="AK935" s="20"/>
      <c r="AP935" s="20"/>
      <c r="AU935" s="20"/>
      <c r="AZ935" s="20"/>
      <c r="BE935" s="20"/>
      <c r="BJ935" s="20"/>
      <c r="BO935" s="20"/>
      <c r="BT935" s="20"/>
      <c r="BY935" s="20"/>
      <c r="CD935" s="20"/>
      <c r="CI935" s="20"/>
      <c r="CN935" s="20"/>
      <c r="CS935" s="20"/>
      <c r="CX935" s="20"/>
      <c r="DC935" s="20"/>
      <c r="DH935" s="20"/>
      <c r="DM935" s="20"/>
    </row>
    <row r="936" customFormat="false" ht="15" hidden="false" customHeight="true" outlineLevel="0" collapsed="false">
      <c r="A936" s="20"/>
      <c r="B936" s="20"/>
      <c r="G936" s="20"/>
      <c r="L936" s="20"/>
      <c r="Q936" s="20"/>
      <c r="V936" s="20"/>
      <c r="AA936" s="20"/>
      <c r="AF936" s="20"/>
      <c r="AK936" s="20"/>
      <c r="AP936" s="20"/>
      <c r="AU936" s="20"/>
      <c r="AZ936" s="20"/>
      <c r="BE936" s="20"/>
      <c r="BJ936" s="20"/>
      <c r="BO936" s="20"/>
      <c r="BT936" s="20"/>
      <c r="BY936" s="20"/>
      <c r="CD936" s="20"/>
      <c r="CI936" s="20"/>
      <c r="CN936" s="20"/>
      <c r="CS936" s="20"/>
      <c r="CX936" s="20"/>
      <c r="DC936" s="20"/>
      <c r="DH936" s="20"/>
      <c r="DM936" s="20"/>
    </row>
    <row r="937" customFormat="false" ht="15" hidden="false" customHeight="true" outlineLevel="0" collapsed="false">
      <c r="A937" s="20"/>
      <c r="B937" s="20"/>
      <c r="G937" s="20"/>
      <c r="L937" s="20"/>
      <c r="Q937" s="20"/>
      <c r="V937" s="20"/>
      <c r="AA937" s="20"/>
      <c r="AF937" s="20"/>
      <c r="AK937" s="20"/>
      <c r="AP937" s="20"/>
      <c r="AU937" s="20"/>
      <c r="AZ937" s="20"/>
      <c r="BE937" s="20"/>
      <c r="BJ937" s="20"/>
      <c r="BO937" s="20"/>
      <c r="BT937" s="20"/>
      <c r="BY937" s="20"/>
      <c r="CD937" s="20"/>
      <c r="CI937" s="20"/>
      <c r="CN937" s="20"/>
      <c r="CS937" s="20"/>
      <c r="CX937" s="20"/>
      <c r="DC937" s="20"/>
      <c r="DH937" s="20"/>
      <c r="DM937" s="20"/>
    </row>
    <row r="938" customFormat="false" ht="15" hidden="false" customHeight="true" outlineLevel="0" collapsed="false">
      <c r="A938" s="20"/>
      <c r="B938" s="20"/>
      <c r="G938" s="20"/>
      <c r="L938" s="20"/>
      <c r="Q938" s="20"/>
      <c r="V938" s="20"/>
      <c r="AA938" s="20"/>
      <c r="AF938" s="20"/>
      <c r="AK938" s="20"/>
      <c r="AP938" s="20"/>
      <c r="AU938" s="20"/>
      <c r="AZ938" s="20"/>
      <c r="BE938" s="20"/>
      <c r="BJ938" s="20"/>
      <c r="BO938" s="20"/>
      <c r="BT938" s="20"/>
      <c r="BY938" s="20"/>
      <c r="CD938" s="20"/>
      <c r="CI938" s="20"/>
      <c r="CN938" s="20"/>
      <c r="CS938" s="20"/>
      <c r="CX938" s="20"/>
      <c r="DC938" s="20"/>
      <c r="DH938" s="20"/>
      <c r="DM938" s="20"/>
    </row>
    <row r="939" customFormat="false" ht="15" hidden="false" customHeight="true" outlineLevel="0" collapsed="false">
      <c r="A939" s="20"/>
      <c r="B939" s="20"/>
      <c r="G939" s="20"/>
      <c r="L939" s="20"/>
      <c r="Q939" s="20"/>
      <c r="V939" s="20"/>
      <c r="AA939" s="20"/>
      <c r="AF939" s="20"/>
      <c r="AK939" s="20"/>
      <c r="AP939" s="20"/>
      <c r="AU939" s="20"/>
      <c r="AZ939" s="20"/>
      <c r="BE939" s="20"/>
      <c r="BJ939" s="20"/>
      <c r="BO939" s="20"/>
      <c r="BT939" s="20"/>
      <c r="BY939" s="20"/>
      <c r="CD939" s="20"/>
      <c r="CI939" s="20"/>
      <c r="CN939" s="20"/>
      <c r="CS939" s="20"/>
      <c r="CX939" s="20"/>
      <c r="DC939" s="20"/>
      <c r="DH939" s="20"/>
      <c r="DM939" s="20"/>
    </row>
    <row r="940" customFormat="false" ht="15" hidden="false" customHeight="true" outlineLevel="0" collapsed="false">
      <c r="A940" s="20"/>
      <c r="B940" s="20"/>
      <c r="G940" s="20"/>
      <c r="L940" s="20"/>
      <c r="Q940" s="20"/>
      <c r="V940" s="20"/>
      <c r="AA940" s="20"/>
      <c r="AF940" s="20"/>
      <c r="AK940" s="20"/>
      <c r="AP940" s="20"/>
      <c r="AU940" s="20"/>
      <c r="AZ940" s="20"/>
      <c r="BE940" s="20"/>
      <c r="BJ940" s="20"/>
      <c r="BO940" s="20"/>
      <c r="BT940" s="20"/>
      <c r="BY940" s="20"/>
      <c r="CD940" s="20"/>
      <c r="CI940" s="20"/>
      <c r="CN940" s="20"/>
      <c r="CS940" s="20"/>
      <c r="CX940" s="20"/>
      <c r="DC940" s="20"/>
      <c r="DH940" s="20"/>
      <c r="DM940" s="20"/>
    </row>
    <row r="941" customFormat="false" ht="15" hidden="false" customHeight="true" outlineLevel="0" collapsed="false">
      <c r="A941" s="20"/>
      <c r="B941" s="20"/>
      <c r="G941" s="20"/>
      <c r="L941" s="20"/>
      <c r="Q941" s="20"/>
      <c r="V941" s="20"/>
      <c r="AA941" s="20"/>
      <c r="AF941" s="20"/>
      <c r="AK941" s="20"/>
      <c r="AP941" s="20"/>
      <c r="AU941" s="20"/>
      <c r="AZ941" s="20"/>
      <c r="BE941" s="20"/>
      <c r="BJ941" s="20"/>
      <c r="BO941" s="20"/>
      <c r="BT941" s="20"/>
      <c r="BY941" s="20"/>
      <c r="CD941" s="20"/>
      <c r="CI941" s="20"/>
      <c r="CN941" s="20"/>
      <c r="CS941" s="20"/>
      <c r="CX941" s="20"/>
      <c r="DC941" s="20"/>
      <c r="DH941" s="20"/>
      <c r="DM941" s="20"/>
    </row>
    <row r="942" customFormat="false" ht="15" hidden="false" customHeight="true" outlineLevel="0" collapsed="false">
      <c r="A942" s="20"/>
      <c r="B942" s="20"/>
      <c r="G942" s="20"/>
      <c r="L942" s="20"/>
      <c r="Q942" s="20"/>
      <c r="V942" s="20"/>
      <c r="AA942" s="20"/>
      <c r="AF942" s="20"/>
      <c r="AK942" s="20"/>
      <c r="AP942" s="20"/>
      <c r="AU942" s="20"/>
      <c r="AZ942" s="20"/>
      <c r="BE942" s="20"/>
      <c r="BJ942" s="20"/>
      <c r="BO942" s="20"/>
      <c r="BT942" s="20"/>
      <c r="BY942" s="20"/>
      <c r="CD942" s="20"/>
      <c r="CI942" s="20"/>
      <c r="CN942" s="20"/>
      <c r="CS942" s="20"/>
      <c r="CX942" s="20"/>
      <c r="DC942" s="20"/>
      <c r="DH942" s="20"/>
      <c r="DM942" s="20"/>
    </row>
    <row r="943" customFormat="false" ht="15" hidden="false" customHeight="true" outlineLevel="0" collapsed="false">
      <c r="A943" s="20"/>
      <c r="B943" s="20"/>
      <c r="G943" s="20"/>
      <c r="L943" s="20"/>
      <c r="Q943" s="20"/>
      <c r="V943" s="20"/>
      <c r="AA943" s="20"/>
      <c r="AF943" s="20"/>
      <c r="AK943" s="20"/>
      <c r="AP943" s="20"/>
      <c r="AU943" s="20"/>
      <c r="AZ943" s="20"/>
      <c r="BE943" s="20"/>
      <c r="BJ943" s="20"/>
      <c r="BO943" s="20"/>
      <c r="BT943" s="20"/>
      <c r="BY943" s="20"/>
      <c r="CD943" s="20"/>
      <c r="CI943" s="20"/>
      <c r="CN943" s="20"/>
      <c r="CS943" s="20"/>
      <c r="CX943" s="20"/>
      <c r="DC943" s="20"/>
      <c r="DH943" s="20"/>
      <c r="DM943" s="20"/>
    </row>
    <row r="944" customFormat="false" ht="15" hidden="false" customHeight="true" outlineLevel="0" collapsed="false">
      <c r="A944" s="20"/>
      <c r="B944" s="20"/>
      <c r="G944" s="20"/>
      <c r="L944" s="20"/>
      <c r="Q944" s="20"/>
      <c r="V944" s="20"/>
      <c r="AA944" s="20"/>
      <c r="AF944" s="20"/>
      <c r="AK944" s="20"/>
      <c r="AP944" s="20"/>
      <c r="AU944" s="20"/>
      <c r="AZ944" s="20"/>
      <c r="BE944" s="20"/>
      <c r="BJ944" s="20"/>
      <c r="BO944" s="20"/>
      <c r="BT944" s="20"/>
      <c r="BY944" s="20"/>
      <c r="CD944" s="20"/>
      <c r="CI944" s="20"/>
      <c r="CN944" s="20"/>
      <c r="CS944" s="20"/>
      <c r="CX944" s="20"/>
      <c r="DC944" s="20"/>
      <c r="DH944" s="20"/>
      <c r="DM944" s="20"/>
    </row>
    <row r="945" customFormat="false" ht="15" hidden="false" customHeight="true" outlineLevel="0" collapsed="false">
      <c r="A945" s="20"/>
      <c r="B945" s="20"/>
      <c r="G945" s="20"/>
      <c r="L945" s="20"/>
      <c r="Q945" s="20"/>
      <c r="V945" s="20"/>
      <c r="AA945" s="20"/>
      <c r="AF945" s="20"/>
      <c r="AK945" s="20"/>
      <c r="AP945" s="20"/>
      <c r="AU945" s="20"/>
      <c r="AZ945" s="20"/>
      <c r="BE945" s="20"/>
      <c r="BJ945" s="20"/>
      <c r="BO945" s="20"/>
      <c r="BT945" s="20"/>
      <c r="BY945" s="20"/>
      <c r="CD945" s="20"/>
      <c r="CI945" s="20"/>
      <c r="CN945" s="20"/>
      <c r="CS945" s="20"/>
      <c r="CX945" s="20"/>
      <c r="DC945" s="20"/>
      <c r="DH945" s="20"/>
      <c r="DM945" s="20"/>
    </row>
    <row r="946" customFormat="false" ht="15" hidden="false" customHeight="true" outlineLevel="0" collapsed="false">
      <c r="A946" s="20"/>
      <c r="B946" s="20"/>
      <c r="G946" s="20"/>
      <c r="L946" s="20"/>
      <c r="Q946" s="20"/>
      <c r="V946" s="20"/>
      <c r="AA946" s="20"/>
      <c r="AF946" s="20"/>
      <c r="AK946" s="20"/>
      <c r="AP946" s="20"/>
      <c r="AU946" s="20"/>
      <c r="AZ946" s="20"/>
      <c r="BE946" s="20"/>
      <c r="BJ946" s="20"/>
      <c r="BO946" s="20"/>
      <c r="BT946" s="20"/>
      <c r="BY946" s="20"/>
      <c r="CD946" s="20"/>
      <c r="CI946" s="20"/>
      <c r="CN946" s="20"/>
      <c r="CS946" s="20"/>
      <c r="CX946" s="20"/>
      <c r="DC946" s="20"/>
      <c r="DH946" s="20"/>
      <c r="DM946" s="20"/>
    </row>
    <row r="947" customFormat="false" ht="15" hidden="false" customHeight="true" outlineLevel="0" collapsed="false">
      <c r="A947" s="20"/>
      <c r="B947" s="20"/>
      <c r="G947" s="20"/>
      <c r="L947" s="20"/>
      <c r="Q947" s="20"/>
      <c r="V947" s="20"/>
      <c r="AA947" s="20"/>
      <c r="AF947" s="20"/>
      <c r="AK947" s="20"/>
      <c r="AP947" s="20"/>
      <c r="AU947" s="20"/>
      <c r="AZ947" s="20"/>
      <c r="BE947" s="20"/>
      <c r="BJ947" s="20"/>
      <c r="BO947" s="20"/>
      <c r="BT947" s="20"/>
      <c r="BY947" s="20"/>
      <c r="CD947" s="20"/>
      <c r="CI947" s="20"/>
      <c r="CN947" s="20"/>
      <c r="CS947" s="20"/>
      <c r="CX947" s="20"/>
      <c r="DC947" s="20"/>
      <c r="DH947" s="20"/>
      <c r="DM947" s="20"/>
    </row>
    <row r="948" customFormat="false" ht="15" hidden="false" customHeight="true" outlineLevel="0" collapsed="false">
      <c r="A948" s="20"/>
      <c r="B948" s="20"/>
      <c r="G948" s="20"/>
      <c r="L948" s="20"/>
      <c r="Q948" s="20"/>
      <c r="V948" s="20"/>
      <c r="AA948" s="20"/>
      <c r="AF948" s="20"/>
      <c r="AK948" s="20"/>
      <c r="AP948" s="20"/>
      <c r="AU948" s="20"/>
      <c r="AZ948" s="20"/>
      <c r="BE948" s="20"/>
      <c r="BJ948" s="20"/>
      <c r="BO948" s="20"/>
      <c r="BT948" s="20"/>
      <c r="BY948" s="20"/>
      <c r="CD948" s="20"/>
      <c r="CI948" s="20"/>
      <c r="CN948" s="20"/>
      <c r="CS948" s="20"/>
      <c r="CX948" s="20"/>
      <c r="DC948" s="20"/>
      <c r="DH948" s="20"/>
      <c r="DM948" s="20"/>
    </row>
    <row r="949" customFormat="false" ht="15" hidden="false" customHeight="true" outlineLevel="0" collapsed="false">
      <c r="A949" s="20"/>
      <c r="B949" s="20"/>
      <c r="G949" s="20"/>
      <c r="L949" s="20"/>
      <c r="Q949" s="20"/>
      <c r="V949" s="20"/>
      <c r="AA949" s="20"/>
      <c r="AF949" s="20"/>
      <c r="AK949" s="20"/>
      <c r="AP949" s="20"/>
      <c r="AU949" s="20"/>
      <c r="AZ949" s="20"/>
      <c r="BE949" s="20"/>
      <c r="BJ949" s="20"/>
      <c r="BO949" s="20"/>
      <c r="BT949" s="20"/>
      <c r="BY949" s="20"/>
      <c r="CD949" s="20"/>
      <c r="CI949" s="20"/>
      <c r="CN949" s="20"/>
      <c r="CS949" s="20"/>
      <c r="CX949" s="20"/>
      <c r="DC949" s="20"/>
      <c r="DH949" s="20"/>
      <c r="DM949" s="20"/>
    </row>
    <row r="950" customFormat="false" ht="15" hidden="false" customHeight="true" outlineLevel="0" collapsed="false">
      <c r="A950" s="20"/>
      <c r="B950" s="20"/>
      <c r="G950" s="20"/>
      <c r="L950" s="20"/>
      <c r="Q950" s="20"/>
      <c r="V950" s="20"/>
      <c r="AA950" s="20"/>
      <c r="AF950" s="20"/>
      <c r="AK950" s="20"/>
      <c r="AP950" s="20"/>
      <c r="AU950" s="20"/>
      <c r="AZ950" s="20"/>
      <c r="BE950" s="20"/>
      <c r="BJ950" s="20"/>
      <c r="BO950" s="20"/>
      <c r="BT950" s="20"/>
      <c r="BY950" s="20"/>
      <c r="CD950" s="20"/>
      <c r="CI950" s="20"/>
      <c r="CN950" s="20"/>
      <c r="CS950" s="20"/>
      <c r="CX950" s="20"/>
      <c r="DC950" s="20"/>
      <c r="DH950" s="20"/>
      <c r="DM950" s="20"/>
    </row>
    <row r="951" customFormat="false" ht="15" hidden="false" customHeight="true" outlineLevel="0" collapsed="false">
      <c r="A951" s="20"/>
      <c r="B951" s="20"/>
      <c r="G951" s="20"/>
      <c r="L951" s="20"/>
      <c r="Q951" s="20"/>
      <c r="V951" s="20"/>
      <c r="AA951" s="20"/>
      <c r="AF951" s="20"/>
      <c r="AK951" s="20"/>
      <c r="AP951" s="20"/>
      <c r="AU951" s="20"/>
      <c r="AZ951" s="20"/>
      <c r="BE951" s="20"/>
      <c r="BJ951" s="20"/>
      <c r="BO951" s="20"/>
      <c r="BT951" s="20"/>
      <c r="BY951" s="20"/>
      <c r="CD951" s="20"/>
      <c r="CI951" s="20"/>
      <c r="CN951" s="20"/>
      <c r="CS951" s="20"/>
      <c r="CX951" s="20"/>
      <c r="DC951" s="20"/>
      <c r="DH951" s="20"/>
      <c r="DM951" s="20"/>
    </row>
    <row r="952" customFormat="false" ht="15" hidden="false" customHeight="true" outlineLevel="0" collapsed="false">
      <c r="A952" s="20"/>
      <c r="B952" s="20"/>
      <c r="G952" s="20"/>
      <c r="L952" s="20"/>
      <c r="Q952" s="20"/>
      <c r="V952" s="20"/>
      <c r="AA952" s="20"/>
      <c r="AF952" s="20"/>
      <c r="AK952" s="20"/>
      <c r="AP952" s="20"/>
      <c r="AU952" s="20"/>
      <c r="AZ952" s="20"/>
      <c r="BE952" s="20"/>
      <c r="BJ952" s="20"/>
      <c r="BO952" s="20"/>
      <c r="BT952" s="20"/>
      <c r="BY952" s="20"/>
      <c r="CD952" s="20"/>
      <c r="CI952" s="20"/>
      <c r="CN952" s="20"/>
      <c r="CS952" s="20"/>
      <c r="CX952" s="20"/>
      <c r="DC952" s="20"/>
      <c r="DH952" s="20"/>
      <c r="DM952" s="20"/>
    </row>
    <row r="953" customFormat="false" ht="15" hidden="false" customHeight="true" outlineLevel="0" collapsed="false">
      <c r="A953" s="20"/>
      <c r="B953" s="20"/>
      <c r="G953" s="20"/>
      <c r="L953" s="20"/>
      <c r="Q953" s="20"/>
      <c r="V953" s="20"/>
      <c r="AA953" s="20"/>
      <c r="AF953" s="20"/>
      <c r="AK953" s="20"/>
      <c r="AP953" s="20"/>
      <c r="AU953" s="20"/>
      <c r="AZ953" s="20"/>
      <c r="BE953" s="20"/>
      <c r="BJ953" s="20"/>
      <c r="BO953" s="20"/>
      <c r="BT953" s="20"/>
      <c r="BY953" s="20"/>
      <c r="CD953" s="20"/>
      <c r="CI953" s="20"/>
      <c r="CN953" s="20"/>
      <c r="CS953" s="20"/>
      <c r="CX953" s="20"/>
      <c r="DC953" s="20"/>
      <c r="DH953" s="20"/>
      <c r="DM953" s="20"/>
    </row>
    <row r="954" customFormat="false" ht="15" hidden="false" customHeight="true" outlineLevel="0" collapsed="false">
      <c r="A954" s="20"/>
      <c r="B954" s="20"/>
      <c r="G954" s="20"/>
      <c r="L954" s="20"/>
      <c r="Q954" s="20"/>
      <c r="V954" s="20"/>
      <c r="AA954" s="20"/>
      <c r="AF954" s="20"/>
      <c r="AK954" s="20"/>
      <c r="AP954" s="20"/>
      <c r="AU954" s="20"/>
      <c r="AZ954" s="20"/>
      <c r="BE954" s="20"/>
      <c r="BJ954" s="20"/>
      <c r="BO954" s="20"/>
      <c r="BT954" s="20"/>
      <c r="BY954" s="20"/>
      <c r="CD954" s="20"/>
      <c r="CI954" s="20"/>
      <c r="CN954" s="20"/>
      <c r="CS954" s="20"/>
      <c r="CX954" s="20"/>
      <c r="DC954" s="20"/>
      <c r="DH954" s="20"/>
      <c r="DM954" s="20"/>
    </row>
    <row r="955" customFormat="false" ht="15" hidden="false" customHeight="true" outlineLevel="0" collapsed="false">
      <c r="A955" s="20"/>
      <c r="B955" s="20"/>
      <c r="G955" s="20"/>
      <c r="L955" s="20"/>
      <c r="Q955" s="20"/>
      <c r="V955" s="20"/>
      <c r="AA955" s="20"/>
      <c r="AF955" s="20"/>
      <c r="AK955" s="20"/>
      <c r="AP955" s="20"/>
      <c r="AU955" s="20"/>
      <c r="AZ955" s="20"/>
      <c r="BE955" s="20"/>
      <c r="BJ955" s="20"/>
      <c r="BO955" s="20"/>
      <c r="BT955" s="20"/>
      <c r="BY955" s="20"/>
      <c r="CD955" s="20"/>
      <c r="CI955" s="20"/>
      <c r="CN955" s="20"/>
      <c r="CS955" s="20"/>
      <c r="CX955" s="20"/>
      <c r="DC955" s="20"/>
      <c r="DH955" s="20"/>
      <c r="DM955" s="20"/>
    </row>
    <row r="956" customFormat="false" ht="15" hidden="false" customHeight="true" outlineLevel="0" collapsed="false">
      <c r="A956" s="20"/>
      <c r="B956" s="20"/>
      <c r="G956" s="20"/>
      <c r="L956" s="20"/>
      <c r="Q956" s="20"/>
      <c r="V956" s="20"/>
      <c r="AA956" s="20"/>
      <c r="AF956" s="20"/>
      <c r="AK956" s="20"/>
      <c r="AP956" s="20"/>
      <c r="AU956" s="20"/>
      <c r="AZ956" s="20"/>
      <c r="BE956" s="20"/>
      <c r="BJ956" s="20"/>
      <c r="BO956" s="20"/>
      <c r="BT956" s="20"/>
      <c r="BY956" s="20"/>
      <c r="CD956" s="20"/>
      <c r="CI956" s="20"/>
      <c r="CN956" s="20"/>
      <c r="CS956" s="20"/>
      <c r="CX956" s="20"/>
      <c r="DC956" s="20"/>
      <c r="DH956" s="20"/>
      <c r="DM956" s="20"/>
    </row>
    <row r="957" customFormat="false" ht="15" hidden="false" customHeight="true" outlineLevel="0" collapsed="false">
      <c r="A957" s="20"/>
      <c r="B957" s="20"/>
      <c r="G957" s="20"/>
      <c r="L957" s="20"/>
      <c r="Q957" s="20"/>
      <c r="V957" s="20"/>
      <c r="AA957" s="20"/>
      <c r="AF957" s="20"/>
      <c r="AK957" s="20"/>
      <c r="AP957" s="20"/>
      <c r="AU957" s="20"/>
      <c r="AZ957" s="20"/>
      <c r="BE957" s="20"/>
      <c r="BJ957" s="20"/>
      <c r="BO957" s="20"/>
      <c r="BT957" s="20"/>
      <c r="BY957" s="20"/>
      <c r="CD957" s="20"/>
      <c r="CI957" s="20"/>
      <c r="CN957" s="20"/>
      <c r="CS957" s="20"/>
      <c r="CX957" s="20"/>
      <c r="DC957" s="20"/>
      <c r="DH957" s="20"/>
      <c r="DM957" s="20"/>
    </row>
    <row r="958" customFormat="false" ht="15" hidden="false" customHeight="true" outlineLevel="0" collapsed="false">
      <c r="A958" s="20"/>
      <c r="B958" s="20"/>
      <c r="G958" s="20"/>
      <c r="L958" s="20"/>
      <c r="Q958" s="20"/>
      <c r="V958" s="20"/>
      <c r="AA958" s="20"/>
      <c r="AF958" s="20"/>
      <c r="AK958" s="20"/>
      <c r="AP958" s="20"/>
      <c r="AU958" s="20"/>
      <c r="AZ958" s="20"/>
      <c r="BE958" s="20"/>
      <c r="BJ958" s="20"/>
      <c r="BO958" s="20"/>
      <c r="BT958" s="20"/>
      <c r="BY958" s="20"/>
      <c r="CD958" s="20"/>
      <c r="CI958" s="20"/>
      <c r="CN958" s="20"/>
      <c r="CS958" s="20"/>
      <c r="CX958" s="20"/>
      <c r="DC958" s="20"/>
      <c r="DH958" s="20"/>
      <c r="DM958" s="20"/>
    </row>
    <row r="959" customFormat="false" ht="15" hidden="false" customHeight="true" outlineLevel="0" collapsed="false">
      <c r="A959" s="20"/>
      <c r="B959" s="20"/>
      <c r="G959" s="20"/>
      <c r="L959" s="20"/>
      <c r="Q959" s="20"/>
      <c r="V959" s="20"/>
      <c r="AA959" s="20"/>
      <c r="AF959" s="20"/>
      <c r="AK959" s="20"/>
      <c r="AP959" s="20"/>
      <c r="AU959" s="20"/>
      <c r="AZ959" s="20"/>
      <c r="BE959" s="20"/>
      <c r="BJ959" s="20"/>
      <c r="BO959" s="20"/>
      <c r="BT959" s="20"/>
      <c r="BY959" s="20"/>
      <c r="CD959" s="20"/>
      <c r="CI959" s="20"/>
      <c r="CN959" s="20"/>
      <c r="CS959" s="20"/>
      <c r="CX959" s="20"/>
      <c r="DC959" s="20"/>
      <c r="DH959" s="20"/>
      <c r="DM959" s="20"/>
    </row>
    <row r="960" customFormat="false" ht="15" hidden="false" customHeight="true" outlineLevel="0" collapsed="false">
      <c r="A960" s="20"/>
      <c r="B960" s="20"/>
      <c r="G960" s="20"/>
      <c r="L960" s="20"/>
      <c r="Q960" s="20"/>
      <c r="V960" s="20"/>
      <c r="AA960" s="20"/>
      <c r="AF960" s="20"/>
      <c r="AK960" s="20"/>
      <c r="AP960" s="20"/>
      <c r="AU960" s="20"/>
      <c r="AZ960" s="20"/>
      <c r="BE960" s="20"/>
      <c r="BJ960" s="20"/>
      <c r="BO960" s="20"/>
      <c r="BT960" s="20"/>
      <c r="BY960" s="20"/>
      <c r="CD960" s="20"/>
      <c r="CI960" s="20"/>
      <c r="CN960" s="20"/>
      <c r="CS960" s="20"/>
      <c r="CX960" s="20"/>
      <c r="DC960" s="20"/>
      <c r="DH960" s="20"/>
      <c r="DM960" s="20"/>
    </row>
    <row r="961" customFormat="false" ht="15" hidden="false" customHeight="true" outlineLevel="0" collapsed="false">
      <c r="A961" s="20"/>
      <c r="B961" s="20"/>
      <c r="G961" s="20"/>
      <c r="L961" s="20"/>
      <c r="Q961" s="20"/>
      <c r="V961" s="20"/>
      <c r="AA961" s="20"/>
      <c r="AF961" s="20"/>
      <c r="AK961" s="20"/>
      <c r="AP961" s="20"/>
      <c r="AU961" s="20"/>
      <c r="AZ961" s="20"/>
      <c r="BE961" s="20"/>
      <c r="BJ961" s="20"/>
      <c r="BO961" s="20"/>
      <c r="BT961" s="20"/>
      <c r="BY961" s="20"/>
      <c r="CD961" s="20"/>
      <c r="CI961" s="20"/>
      <c r="CN961" s="20"/>
      <c r="CS961" s="20"/>
      <c r="CX961" s="20"/>
      <c r="DC961" s="20"/>
      <c r="DH961" s="20"/>
      <c r="DM961" s="20"/>
    </row>
    <row r="962" customFormat="false" ht="15" hidden="false" customHeight="true" outlineLevel="0" collapsed="false">
      <c r="A962" s="20"/>
      <c r="B962" s="20"/>
      <c r="G962" s="20"/>
      <c r="L962" s="20"/>
      <c r="Q962" s="20"/>
      <c r="V962" s="20"/>
      <c r="AA962" s="20"/>
      <c r="AF962" s="20"/>
      <c r="AK962" s="20"/>
      <c r="AP962" s="20"/>
      <c r="AU962" s="20"/>
      <c r="AZ962" s="20"/>
      <c r="BE962" s="20"/>
      <c r="BJ962" s="20"/>
      <c r="BO962" s="20"/>
      <c r="BT962" s="20"/>
      <c r="BY962" s="20"/>
      <c r="CD962" s="20"/>
      <c r="CI962" s="20"/>
      <c r="CN962" s="20"/>
      <c r="CS962" s="20"/>
      <c r="CX962" s="20"/>
      <c r="DC962" s="20"/>
      <c r="DH962" s="20"/>
      <c r="DM962" s="20"/>
    </row>
    <row r="963" customFormat="false" ht="15" hidden="false" customHeight="true" outlineLevel="0" collapsed="false">
      <c r="A963" s="20"/>
      <c r="B963" s="20"/>
      <c r="G963" s="20"/>
      <c r="L963" s="20"/>
      <c r="Q963" s="20"/>
      <c r="V963" s="20"/>
      <c r="AA963" s="20"/>
      <c r="AF963" s="20"/>
      <c r="AK963" s="20"/>
      <c r="AP963" s="20"/>
      <c r="AU963" s="20"/>
      <c r="AZ963" s="20"/>
      <c r="BE963" s="20"/>
      <c r="BJ963" s="20"/>
      <c r="BO963" s="20"/>
      <c r="BT963" s="20"/>
      <c r="BY963" s="20"/>
      <c r="CD963" s="20"/>
      <c r="CI963" s="20"/>
      <c r="CN963" s="20"/>
      <c r="CS963" s="20"/>
      <c r="CX963" s="20"/>
      <c r="DC963" s="20"/>
      <c r="DH963" s="20"/>
      <c r="DM963" s="20"/>
    </row>
    <row r="964" customFormat="false" ht="15" hidden="false" customHeight="true" outlineLevel="0" collapsed="false">
      <c r="A964" s="20"/>
      <c r="B964" s="20"/>
      <c r="G964" s="20"/>
      <c r="L964" s="20"/>
      <c r="Q964" s="20"/>
      <c r="V964" s="20"/>
      <c r="AA964" s="20"/>
      <c r="AF964" s="20"/>
      <c r="AK964" s="20"/>
      <c r="AP964" s="20"/>
      <c r="AU964" s="20"/>
      <c r="AZ964" s="20"/>
      <c r="BE964" s="20"/>
      <c r="BJ964" s="20"/>
      <c r="BO964" s="20"/>
      <c r="BT964" s="20"/>
      <c r="BY964" s="20"/>
      <c r="CD964" s="20"/>
      <c r="CI964" s="20"/>
      <c r="CN964" s="20"/>
      <c r="CS964" s="20"/>
      <c r="CX964" s="20"/>
      <c r="DC964" s="20"/>
      <c r="DH964" s="20"/>
      <c r="DM964" s="20"/>
    </row>
    <row r="965" customFormat="false" ht="15" hidden="false" customHeight="true" outlineLevel="0" collapsed="false">
      <c r="A965" s="20"/>
      <c r="B965" s="20"/>
      <c r="G965" s="20"/>
      <c r="L965" s="20"/>
      <c r="Q965" s="20"/>
      <c r="V965" s="20"/>
      <c r="AA965" s="20"/>
      <c r="AF965" s="20"/>
      <c r="AK965" s="20"/>
      <c r="AP965" s="20"/>
      <c r="AU965" s="20"/>
      <c r="AZ965" s="20"/>
      <c r="BE965" s="20"/>
      <c r="BJ965" s="20"/>
      <c r="BO965" s="20"/>
      <c r="BT965" s="20"/>
      <c r="BY965" s="20"/>
      <c r="CD965" s="20"/>
      <c r="CI965" s="20"/>
      <c r="CN965" s="20"/>
      <c r="CS965" s="20"/>
      <c r="CX965" s="20"/>
      <c r="DC965" s="20"/>
      <c r="DH965" s="20"/>
      <c r="DM965" s="20"/>
    </row>
    <row r="966" customFormat="false" ht="15" hidden="false" customHeight="true" outlineLevel="0" collapsed="false">
      <c r="A966" s="20"/>
      <c r="B966" s="20"/>
      <c r="G966" s="20"/>
      <c r="L966" s="20"/>
      <c r="Q966" s="20"/>
      <c r="V966" s="20"/>
      <c r="AA966" s="20"/>
      <c r="AF966" s="20"/>
      <c r="AK966" s="20"/>
      <c r="AP966" s="20"/>
      <c r="AU966" s="20"/>
      <c r="AZ966" s="20"/>
      <c r="BE966" s="20"/>
      <c r="BJ966" s="20"/>
      <c r="BO966" s="20"/>
      <c r="BT966" s="20"/>
      <c r="BY966" s="20"/>
      <c r="CD966" s="20"/>
      <c r="CI966" s="20"/>
      <c r="CN966" s="20"/>
      <c r="CS966" s="20"/>
      <c r="CX966" s="20"/>
      <c r="DC966" s="20"/>
      <c r="DH966" s="20"/>
      <c r="DM966" s="20"/>
    </row>
    <row r="967" customFormat="false" ht="15" hidden="false" customHeight="true" outlineLevel="0" collapsed="false">
      <c r="A967" s="20"/>
      <c r="B967" s="20"/>
      <c r="G967" s="20"/>
      <c r="L967" s="20"/>
      <c r="Q967" s="20"/>
      <c r="V967" s="20"/>
      <c r="AA967" s="20"/>
      <c r="AF967" s="20"/>
      <c r="AK967" s="20"/>
      <c r="AP967" s="20"/>
      <c r="AU967" s="20"/>
      <c r="AZ967" s="20"/>
      <c r="BE967" s="20"/>
      <c r="BJ967" s="20"/>
      <c r="BO967" s="20"/>
      <c r="BT967" s="20"/>
      <c r="BY967" s="20"/>
      <c r="CD967" s="20"/>
      <c r="CI967" s="20"/>
      <c r="CN967" s="20"/>
      <c r="CS967" s="20"/>
      <c r="CX967" s="20"/>
      <c r="DC967" s="20"/>
      <c r="DH967" s="20"/>
      <c r="DM967" s="20"/>
    </row>
    <row r="968" customFormat="false" ht="15" hidden="false" customHeight="true" outlineLevel="0" collapsed="false">
      <c r="A968" s="20"/>
      <c r="B968" s="20"/>
      <c r="G968" s="20"/>
      <c r="L968" s="20"/>
      <c r="Q968" s="20"/>
      <c r="V968" s="20"/>
      <c r="AA968" s="20"/>
      <c r="AF968" s="20"/>
      <c r="AK968" s="20"/>
      <c r="AP968" s="20"/>
      <c r="AU968" s="20"/>
      <c r="AZ968" s="20"/>
      <c r="BE968" s="20"/>
      <c r="BJ968" s="20"/>
      <c r="BO968" s="20"/>
      <c r="BT968" s="20"/>
      <c r="BY968" s="20"/>
      <c r="CD968" s="20"/>
      <c r="CI968" s="20"/>
      <c r="CN968" s="20"/>
      <c r="CS968" s="20"/>
      <c r="CX968" s="20"/>
      <c r="DC968" s="20"/>
      <c r="DH968" s="20"/>
      <c r="DM968" s="20"/>
    </row>
    <row r="969" customFormat="false" ht="15" hidden="false" customHeight="true" outlineLevel="0" collapsed="false">
      <c r="A969" s="20"/>
      <c r="B969" s="20"/>
      <c r="G969" s="20"/>
      <c r="L969" s="20"/>
      <c r="Q969" s="20"/>
      <c r="V969" s="20"/>
      <c r="AA969" s="20"/>
      <c r="AF969" s="20"/>
      <c r="AK969" s="20"/>
      <c r="AP969" s="20"/>
      <c r="AU969" s="20"/>
      <c r="AZ969" s="20"/>
      <c r="BE969" s="20"/>
      <c r="BJ969" s="20"/>
      <c r="BO969" s="20"/>
      <c r="BT969" s="20"/>
      <c r="BY969" s="20"/>
      <c r="CD969" s="20"/>
      <c r="CI969" s="20"/>
      <c r="CN969" s="20"/>
      <c r="CS969" s="20"/>
      <c r="CX969" s="20"/>
      <c r="DC969" s="20"/>
      <c r="DH969" s="20"/>
      <c r="DM969" s="20"/>
    </row>
    <row r="970" customFormat="false" ht="15" hidden="false" customHeight="true" outlineLevel="0" collapsed="false">
      <c r="A970" s="20"/>
      <c r="B970" s="20"/>
      <c r="G970" s="20"/>
      <c r="L970" s="20"/>
      <c r="Q970" s="20"/>
      <c r="V970" s="20"/>
      <c r="AA970" s="20"/>
      <c r="AF970" s="20"/>
      <c r="AK970" s="20"/>
      <c r="AP970" s="20"/>
      <c r="AU970" s="20"/>
      <c r="AZ970" s="20"/>
      <c r="BE970" s="20"/>
      <c r="BJ970" s="20"/>
      <c r="BO970" s="20"/>
      <c r="BT970" s="20"/>
      <c r="BY970" s="20"/>
      <c r="CD970" s="20"/>
      <c r="CI970" s="20"/>
      <c r="CN970" s="20"/>
      <c r="CS970" s="20"/>
      <c r="CX970" s="20"/>
      <c r="DC970" s="20"/>
      <c r="DH970" s="20"/>
      <c r="DM970" s="20"/>
    </row>
    <row r="971" customFormat="false" ht="15" hidden="false" customHeight="true" outlineLevel="0" collapsed="false">
      <c r="A971" s="20"/>
      <c r="B971" s="20"/>
      <c r="G971" s="20"/>
      <c r="L971" s="20"/>
      <c r="Q971" s="20"/>
      <c r="V971" s="20"/>
      <c r="AA971" s="20"/>
      <c r="AF971" s="20"/>
      <c r="AK971" s="20"/>
      <c r="AP971" s="20"/>
      <c r="AU971" s="20"/>
      <c r="AZ971" s="20"/>
      <c r="BE971" s="20"/>
      <c r="BJ971" s="20"/>
      <c r="BO971" s="20"/>
      <c r="BT971" s="20"/>
      <c r="BY971" s="20"/>
      <c r="CD971" s="20"/>
      <c r="CI971" s="20"/>
      <c r="CN971" s="20"/>
      <c r="CS971" s="20"/>
      <c r="CX971" s="20"/>
      <c r="DC971" s="20"/>
      <c r="DH971" s="20"/>
      <c r="DM971" s="20"/>
    </row>
    <row r="972" customFormat="false" ht="15" hidden="false" customHeight="true" outlineLevel="0" collapsed="false">
      <c r="A972" s="20"/>
      <c r="B972" s="20"/>
      <c r="G972" s="20"/>
      <c r="L972" s="20"/>
      <c r="Q972" s="20"/>
      <c r="V972" s="20"/>
      <c r="AA972" s="20"/>
      <c r="AF972" s="20"/>
      <c r="AK972" s="20"/>
      <c r="AP972" s="20"/>
      <c r="AU972" s="20"/>
      <c r="AZ972" s="20"/>
      <c r="BE972" s="20"/>
      <c r="BJ972" s="20"/>
      <c r="BO972" s="20"/>
      <c r="BT972" s="20"/>
      <c r="BY972" s="20"/>
      <c r="CD972" s="20"/>
      <c r="CI972" s="20"/>
      <c r="CN972" s="20"/>
      <c r="CS972" s="20"/>
      <c r="CX972" s="20"/>
      <c r="DC972" s="20"/>
      <c r="DH972" s="20"/>
      <c r="DM972" s="20"/>
    </row>
    <row r="973" customFormat="false" ht="15" hidden="false" customHeight="true" outlineLevel="0" collapsed="false">
      <c r="A973" s="20"/>
      <c r="B973" s="20"/>
      <c r="G973" s="20"/>
      <c r="L973" s="20"/>
      <c r="Q973" s="20"/>
      <c r="V973" s="20"/>
      <c r="AA973" s="20"/>
      <c r="AF973" s="20"/>
      <c r="AK973" s="20"/>
      <c r="AP973" s="20"/>
      <c r="AU973" s="20"/>
      <c r="AZ973" s="20"/>
      <c r="BE973" s="20"/>
      <c r="BJ973" s="20"/>
      <c r="BO973" s="20"/>
      <c r="BT973" s="20"/>
      <c r="BY973" s="20"/>
      <c r="CD973" s="20"/>
      <c r="CI973" s="20"/>
      <c r="CN973" s="20"/>
      <c r="CS973" s="20"/>
      <c r="CX973" s="20"/>
      <c r="DC973" s="20"/>
      <c r="DH973" s="20"/>
      <c r="DM973" s="20"/>
    </row>
    <row r="974" customFormat="false" ht="15" hidden="false" customHeight="true" outlineLevel="0" collapsed="false">
      <c r="A974" s="20"/>
      <c r="B974" s="20"/>
      <c r="G974" s="20"/>
      <c r="L974" s="20"/>
      <c r="Q974" s="20"/>
      <c r="V974" s="20"/>
      <c r="AA974" s="20"/>
      <c r="AF974" s="20"/>
      <c r="AK974" s="20"/>
      <c r="AP974" s="20"/>
      <c r="AU974" s="20"/>
      <c r="AZ974" s="20"/>
      <c r="BE974" s="20"/>
      <c r="BJ974" s="20"/>
      <c r="BO974" s="20"/>
      <c r="BT974" s="20"/>
      <c r="BY974" s="20"/>
      <c r="CD974" s="20"/>
      <c r="CI974" s="20"/>
      <c r="CN974" s="20"/>
      <c r="CS974" s="20"/>
      <c r="CX974" s="20"/>
      <c r="DC974" s="20"/>
      <c r="DH974" s="20"/>
      <c r="DM974" s="20"/>
    </row>
    <row r="975" customFormat="false" ht="15" hidden="false" customHeight="true" outlineLevel="0" collapsed="false">
      <c r="A975" s="20"/>
      <c r="B975" s="20"/>
      <c r="G975" s="20"/>
      <c r="L975" s="20"/>
      <c r="Q975" s="20"/>
      <c r="V975" s="20"/>
      <c r="AA975" s="20"/>
      <c r="AF975" s="20"/>
      <c r="AK975" s="20"/>
      <c r="AP975" s="20"/>
      <c r="AU975" s="20"/>
      <c r="AZ975" s="20"/>
      <c r="BE975" s="20"/>
      <c r="BJ975" s="20"/>
      <c r="BO975" s="20"/>
      <c r="BT975" s="20"/>
      <c r="BY975" s="20"/>
      <c r="CD975" s="20"/>
      <c r="CI975" s="20"/>
      <c r="CN975" s="20"/>
      <c r="CS975" s="20"/>
      <c r="CX975" s="20"/>
      <c r="DC975" s="20"/>
      <c r="DH975" s="20"/>
      <c r="DM975" s="20"/>
    </row>
    <row r="976" customFormat="false" ht="15" hidden="false" customHeight="true" outlineLevel="0" collapsed="false">
      <c r="A976" s="20"/>
      <c r="B976" s="20"/>
      <c r="G976" s="20"/>
      <c r="L976" s="20"/>
      <c r="Q976" s="20"/>
      <c r="V976" s="20"/>
      <c r="AA976" s="20"/>
      <c r="AF976" s="20"/>
      <c r="AK976" s="20"/>
      <c r="AP976" s="20"/>
      <c r="AU976" s="20"/>
      <c r="AZ976" s="20"/>
      <c r="BE976" s="20"/>
      <c r="BJ976" s="20"/>
      <c r="BO976" s="20"/>
      <c r="BT976" s="20"/>
      <c r="BY976" s="20"/>
      <c r="CD976" s="20"/>
      <c r="CI976" s="20"/>
      <c r="CN976" s="20"/>
      <c r="CS976" s="20"/>
      <c r="CX976" s="20"/>
      <c r="DC976" s="20"/>
      <c r="DH976" s="20"/>
      <c r="DM976" s="20"/>
    </row>
    <row r="977" customFormat="false" ht="15" hidden="false" customHeight="true" outlineLevel="0" collapsed="false">
      <c r="A977" s="20"/>
      <c r="B977" s="20"/>
      <c r="G977" s="20"/>
      <c r="L977" s="20"/>
      <c r="Q977" s="20"/>
      <c r="V977" s="20"/>
      <c r="AA977" s="20"/>
      <c r="AF977" s="20"/>
      <c r="AK977" s="20"/>
      <c r="AP977" s="20"/>
      <c r="AU977" s="20"/>
      <c r="AZ977" s="20"/>
      <c r="BE977" s="20"/>
      <c r="BJ977" s="20"/>
      <c r="BO977" s="20"/>
      <c r="BT977" s="20"/>
      <c r="BY977" s="20"/>
      <c r="CD977" s="20"/>
      <c r="CI977" s="20"/>
      <c r="CN977" s="20"/>
      <c r="CS977" s="20"/>
      <c r="CX977" s="20"/>
      <c r="DC977" s="20"/>
      <c r="DH977" s="20"/>
      <c r="DM977" s="20"/>
    </row>
    <row r="978" customFormat="false" ht="15" hidden="false" customHeight="true" outlineLevel="0" collapsed="false">
      <c r="A978" s="20"/>
      <c r="B978" s="20"/>
      <c r="G978" s="20"/>
      <c r="L978" s="20"/>
      <c r="Q978" s="20"/>
      <c r="V978" s="20"/>
      <c r="AA978" s="20"/>
      <c r="AF978" s="20"/>
      <c r="AK978" s="20"/>
      <c r="AP978" s="20"/>
      <c r="AU978" s="20"/>
      <c r="AZ978" s="20"/>
      <c r="BE978" s="20"/>
      <c r="BJ978" s="20"/>
      <c r="BO978" s="20"/>
      <c r="BT978" s="20"/>
      <c r="BY978" s="20"/>
      <c r="CD978" s="20"/>
      <c r="CI978" s="20"/>
      <c r="CN978" s="20"/>
      <c r="CS978" s="20"/>
      <c r="CX978" s="20"/>
      <c r="DC978" s="20"/>
      <c r="DH978" s="20"/>
      <c r="DM978" s="20"/>
    </row>
    <row r="979" customFormat="false" ht="15" hidden="false" customHeight="true" outlineLevel="0" collapsed="false">
      <c r="A979" s="20"/>
      <c r="B979" s="20"/>
      <c r="G979" s="20"/>
      <c r="L979" s="20"/>
      <c r="Q979" s="20"/>
      <c r="V979" s="20"/>
      <c r="AA979" s="20"/>
      <c r="AF979" s="20"/>
      <c r="AK979" s="20"/>
      <c r="AP979" s="20"/>
      <c r="AU979" s="20"/>
      <c r="AZ979" s="20"/>
      <c r="BE979" s="20"/>
      <c r="BJ979" s="20"/>
      <c r="BO979" s="20"/>
      <c r="BT979" s="20"/>
      <c r="BY979" s="20"/>
      <c r="CD979" s="20"/>
      <c r="CI979" s="20"/>
      <c r="CN979" s="20"/>
      <c r="CS979" s="20"/>
      <c r="CX979" s="20"/>
      <c r="DC979" s="20"/>
      <c r="DH979" s="20"/>
      <c r="DM979" s="20"/>
    </row>
    <row r="980" customFormat="false" ht="15" hidden="false" customHeight="true" outlineLevel="0" collapsed="false">
      <c r="A980" s="20"/>
      <c r="B980" s="20"/>
      <c r="G980" s="20"/>
      <c r="L980" s="20"/>
      <c r="Q980" s="20"/>
      <c r="V980" s="20"/>
      <c r="AA980" s="20"/>
      <c r="AF980" s="20"/>
      <c r="AK980" s="20"/>
      <c r="AP980" s="20"/>
      <c r="AU980" s="20"/>
      <c r="AZ980" s="20"/>
      <c r="BE980" s="20"/>
      <c r="BJ980" s="20"/>
      <c r="BO980" s="20"/>
      <c r="BT980" s="20"/>
      <c r="BY980" s="20"/>
      <c r="CD980" s="20"/>
      <c r="CI980" s="20"/>
      <c r="CN980" s="20"/>
      <c r="CS980" s="20"/>
      <c r="CX980" s="20"/>
      <c r="DC980" s="20"/>
      <c r="DH980" s="20"/>
      <c r="DM980" s="20"/>
    </row>
    <row r="981" customFormat="false" ht="15" hidden="false" customHeight="true" outlineLevel="0" collapsed="false">
      <c r="A981" s="20"/>
      <c r="B981" s="20"/>
      <c r="G981" s="20"/>
      <c r="L981" s="20"/>
      <c r="Q981" s="20"/>
      <c r="V981" s="20"/>
      <c r="AA981" s="20"/>
      <c r="AF981" s="20"/>
      <c r="AK981" s="20"/>
      <c r="AP981" s="20"/>
      <c r="AU981" s="20"/>
      <c r="AZ981" s="20"/>
      <c r="BE981" s="20"/>
      <c r="BJ981" s="20"/>
      <c r="BO981" s="20"/>
      <c r="BT981" s="20"/>
      <c r="BY981" s="20"/>
      <c r="CD981" s="20"/>
      <c r="CI981" s="20"/>
      <c r="CN981" s="20"/>
      <c r="CS981" s="20"/>
      <c r="CX981" s="20"/>
      <c r="DC981" s="20"/>
      <c r="DH981" s="20"/>
      <c r="DM981" s="20"/>
    </row>
    <row r="982" customFormat="false" ht="15" hidden="false" customHeight="true" outlineLevel="0" collapsed="false">
      <c r="A982" s="20"/>
      <c r="B982" s="20"/>
      <c r="G982" s="20"/>
      <c r="L982" s="20"/>
      <c r="Q982" s="20"/>
      <c r="V982" s="20"/>
      <c r="AA982" s="20"/>
      <c r="AF982" s="20"/>
      <c r="AK982" s="20"/>
      <c r="AP982" s="20"/>
      <c r="AU982" s="20"/>
      <c r="AZ982" s="20"/>
      <c r="BE982" s="20"/>
      <c r="BJ982" s="20"/>
      <c r="BO982" s="20"/>
      <c r="BT982" s="20"/>
      <c r="BY982" s="20"/>
      <c r="CD982" s="20"/>
      <c r="CI982" s="20"/>
      <c r="CN982" s="20"/>
      <c r="CS982" s="20"/>
      <c r="CX982" s="20"/>
      <c r="DC982" s="20"/>
      <c r="DH982" s="20"/>
      <c r="DM982" s="20"/>
    </row>
    <row r="983" customFormat="false" ht="15" hidden="false" customHeight="true" outlineLevel="0" collapsed="false">
      <c r="A983" s="20"/>
      <c r="B983" s="20"/>
      <c r="G983" s="20"/>
      <c r="L983" s="20"/>
      <c r="Q983" s="20"/>
      <c r="V983" s="20"/>
      <c r="AA983" s="20"/>
      <c r="AF983" s="20"/>
      <c r="AK983" s="20"/>
      <c r="AP983" s="20"/>
      <c r="AU983" s="20"/>
      <c r="AZ983" s="20"/>
      <c r="BE983" s="20"/>
      <c r="BJ983" s="20"/>
      <c r="BO983" s="20"/>
      <c r="BT983" s="20"/>
      <c r="BY983" s="20"/>
      <c r="CD983" s="20"/>
      <c r="CI983" s="20"/>
      <c r="CN983" s="20"/>
      <c r="CS983" s="20"/>
      <c r="CX983" s="20"/>
      <c r="DC983" s="20"/>
      <c r="DH983" s="20"/>
      <c r="DM983" s="20"/>
    </row>
    <row r="984" customFormat="false" ht="15" hidden="false" customHeight="true" outlineLevel="0" collapsed="false">
      <c r="A984" s="20"/>
      <c r="B984" s="20"/>
      <c r="G984" s="20"/>
      <c r="L984" s="20"/>
      <c r="Q984" s="20"/>
      <c r="V984" s="20"/>
      <c r="AA984" s="20"/>
      <c r="AF984" s="20"/>
      <c r="AK984" s="20"/>
      <c r="AP984" s="20"/>
      <c r="AU984" s="20"/>
      <c r="AZ984" s="20"/>
      <c r="BE984" s="20"/>
      <c r="BJ984" s="20"/>
      <c r="BO984" s="20"/>
      <c r="BT984" s="20"/>
      <c r="BY984" s="20"/>
      <c r="CD984" s="20"/>
      <c r="CI984" s="20"/>
      <c r="CN984" s="20"/>
      <c r="CS984" s="20"/>
      <c r="CX984" s="20"/>
      <c r="DC984" s="20"/>
      <c r="DH984" s="20"/>
      <c r="DM984" s="20"/>
    </row>
    <row r="985" customFormat="false" ht="15" hidden="false" customHeight="true" outlineLevel="0" collapsed="false">
      <c r="A985" s="20"/>
      <c r="B985" s="20"/>
      <c r="G985" s="20"/>
      <c r="L985" s="20"/>
      <c r="Q985" s="20"/>
      <c r="V985" s="20"/>
      <c r="AA985" s="20"/>
      <c r="AF985" s="20"/>
      <c r="AK985" s="20"/>
      <c r="AP985" s="20"/>
      <c r="AU985" s="20"/>
      <c r="AZ985" s="20"/>
      <c r="BE985" s="20"/>
      <c r="BJ985" s="20"/>
      <c r="BO985" s="20"/>
      <c r="BT985" s="20"/>
      <c r="BY985" s="20"/>
      <c r="CD985" s="20"/>
      <c r="CI985" s="20"/>
      <c r="CN985" s="20"/>
      <c r="CS985" s="20"/>
      <c r="CX985" s="20"/>
      <c r="DC985" s="20"/>
      <c r="DH985" s="20"/>
      <c r="DM985" s="20"/>
    </row>
    <row r="986" customFormat="false" ht="15" hidden="false" customHeight="true" outlineLevel="0" collapsed="false">
      <c r="A986" s="20"/>
      <c r="B986" s="20"/>
      <c r="G986" s="20"/>
      <c r="L986" s="20"/>
      <c r="Q986" s="20"/>
      <c r="V986" s="20"/>
      <c r="AA986" s="20"/>
      <c r="AF986" s="20"/>
      <c r="AK986" s="20"/>
      <c r="AP986" s="20"/>
      <c r="AU986" s="20"/>
      <c r="AZ986" s="20"/>
      <c r="BE986" s="20"/>
      <c r="BJ986" s="20"/>
      <c r="BO986" s="20"/>
      <c r="BT986" s="20"/>
      <c r="BY986" s="20"/>
      <c r="CD986" s="20"/>
      <c r="CI986" s="20"/>
      <c r="CN986" s="20"/>
      <c r="CS986" s="20"/>
      <c r="CX986" s="20"/>
      <c r="DC986" s="20"/>
      <c r="DH986" s="20"/>
      <c r="DM986" s="20"/>
    </row>
    <row r="987" customFormat="false" ht="15" hidden="false" customHeight="true" outlineLevel="0" collapsed="false">
      <c r="A987" s="20"/>
      <c r="B987" s="20"/>
      <c r="G987" s="20"/>
      <c r="L987" s="20"/>
      <c r="Q987" s="20"/>
      <c r="V987" s="20"/>
      <c r="AA987" s="20"/>
      <c r="AF987" s="20"/>
      <c r="AK987" s="20"/>
      <c r="AP987" s="20"/>
      <c r="AU987" s="20"/>
      <c r="AZ987" s="20"/>
      <c r="BE987" s="20"/>
      <c r="BJ987" s="20"/>
      <c r="BO987" s="20"/>
      <c r="BT987" s="20"/>
      <c r="BY987" s="20"/>
      <c r="CD987" s="20"/>
      <c r="CI987" s="20"/>
      <c r="CN987" s="20"/>
      <c r="CS987" s="20"/>
      <c r="CX987" s="20"/>
      <c r="DC987" s="20"/>
      <c r="DH987" s="20"/>
      <c r="DM987" s="20"/>
    </row>
    <row r="988" customFormat="false" ht="15" hidden="false" customHeight="true" outlineLevel="0" collapsed="false">
      <c r="A988" s="20"/>
      <c r="B988" s="20"/>
      <c r="G988" s="20"/>
      <c r="L988" s="20"/>
      <c r="Q988" s="20"/>
      <c r="V988" s="20"/>
      <c r="AA988" s="20"/>
      <c r="AF988" s="20"/>
      <c r="AK988" s="20"/>
      <c r="AP988" s="20"/>
      <c r="AU988" s="20"/>
      <c r="AZ988" s="20"/>
      <c r="BE988" s="20"/>
      <c r="BJ988" s="20"/>
      <c r="BO988" s="20"/>
      <c r="BT988" s="20"/>
      <c r="BY988" s="20"/>
      <c r="CD988" s="20"/>
      <c r="CI988" s="20"/>
      <c r="CN988" s="20"/>
      <c r="CS988" s="20"/>
      <c r="CX988" s="20"/>
      <c r="DC988" s="20"/>
      <c r="DH988" s="20"/>
      <c r="DM988" s="20"/>
    </row>
    <row r="989" customFormat="false" ht="15" hidden="false" customHeight="true" outlineLevel="0" collapsed="false">
      <c r="A989" s="20"/>
      <c r="B989" s="20"/>
      <c r="G989" s="20"/>
      <c r="L989" s="20"/>
      <c r="Q989" s="20"/>
      <c r="V989" s="20"/>
      <c r="AA989" s="20"/>
      <c r="AF989" s="20"/>
      <c r="AK989" s="20"/>
      <c r="AP989" s="20"/>
      <c r="AU989" s="20"/>
      <c r="AZ989" s="20"/>
      <c r="BE989" s="20"/>
      <c r="BJ989" s="20"/>
      <c r="BO989" s="20"/>
      <c r="BT989" s="20"/>
      <c r="BY989" s="20"/>
      <c r="CD989" s="20"/>
      <c r="CI989" s="20"/>
      <c r="CN989" s="20"/>
      <c r="CS989" s="20"/>
      <c r="CX989" s="20"/>
      <c r="DC989" s="20"/>
      <c r="DH989" s="20"/>
      <c r="DM989" s="20"/>
    </row>
    <row r="990" customFormat="false" ht="15" hidden="false" customHeight="true" outlineLevel="0" collapsed="false">
      <c r="A990" s="20"/>
      <c r="B990" s="20"/>
      <c r="G990" s="20"/>
      <c r="L990" s="20"/>
      <c r="Q990" s="20"/>
      <c r="V990" s="20"/>
      <c r="AA990" s="20"/>
      <c r="AF990" s="20"/>
      <c r="AK990" s="20"/>
      <c r="AP990" s="20"/>
      <c r="AU990" s="20"/>
      <c r="AZ990" s="20"/>
      <c r="BE990" s="20"/>
      <c r="BJ990" s="20"/>
      <c r="BO990" s="20"/>
      <c r="BT990" s="20"/>
      <c r="BY990" s="20"/>
      <c r="CD990" s="20"/>
      <c r="CI990" s="20"/>
      <c r="CN990" s="20"/>
      <c r="CS990" s="20"/>
      <c r="CX990" s="20"/>
      <c r="DC990" s="20"/>
      <c r="DH990" s="20"/>
      <c r="DM990" s="20"/>
    </row>
    <row r="991" customFormat="false" ht="15" hidden="false" customHeight="true" outlineLevel="0" collapsed="false">
      <c r="A991" s="20"/>
      <c r="B991" s="20"/>
      <c r="G991" s="20"/>
      <c r="L991" s="20"/>
      <c r="Q991" s="20"/>
      <c r="V991" s="20"/>
      <c r="AA991" s="20"/>
      <c r="AF991" s="20"/>
      <c r="AK991" s="20"/>
      <c r="AP991" s="20"/>
      <c r="AU991" s="20"/>
      <c r="AZ991" s="20"/>
      <c r="BE991" s="20"/>
      <c r="BJ991" s="20"/>
      <c r="BO991" s="20"/>
      <c r="BT991" s="20"/>
      <c r="BY991" s="20"/>
      <c r="CD991" s="20"/>
      <c r="CI991" s="20"/>
      <c r="CN991" s="20"/>
      <c r="CS991" s="20"/>
      <c r="CX991" s="20"/>
      <c r="DC991" s="20"/>
      <c r="DH991" s="20"/>
      <c r="DM991" s="20"/>
    </row>
    <row r="992" customFormat="false" ht="15" hidden="false" customHeight="true" outlineLevel="0" collapsed="false">
      <c r="A992" s="20"/>
      <c r="B992" s="20"/>
      <c r="G992" s="20"/>
      <c r="L992" s="20"/>
      <c r="Q992" s="20"/>
      <c r="V992" s="20"/>
      <c r="AA992" s="20"/>
      <c r="AF992" s="20"/>
      <c r="AK992" s="20"/>
      <c r="AP992" s="20"/>
      <c r="AU992" s="20"/>
      <c r="AZ992" s="20"/>
      <c r="BE992" s="20"/>
      <c r="BJ992" s="20"/>
      <c r="BO992" s="20"/>
      <c r="BT992" s="20"/>
      <c r="BY992" s="20"/>
      <c r="CD992" s="20"/>
      <c r="CI992" s="20"/>
      <c r="CN992" s="20"/>
      <c r="CS992" s="20"/>
      <c r="CX992" s="20"/>
      <c r="DC992" s="20"/>
      <c r="DH992" s="20"/>
      <c r="DM992" s="20"/>
    </row>
    <row r="993" customFormat="false" ht="15" hidden="false" customHeight="true" outlineLevel="0" collapsed="false">
      <c r="A993" s="20"/>
      <c r="B993" s="20"/>
      <c r="G993" s="20"/>
      <c r="L993" s="20"/>
      <c r="Q993" s="20"/>
      <c r="V993" s="20"/>
      <c r="AA993" s="20"/>
      <c r="AF993" s="20"/>
      <c r="AK993" s="20"/>
      <c r="AP993" s="20"/>
      <c r="AU993" s="20"/>
      <c r="AZ993" s="20"/>
      <c r="BE993" s="20"/>
      <c r="BJ993" s="20"/>
      <c r="BO993" s="20"/>
      <c r="BT993" s="20"/>
      <c r="BY993" s="20"/>
      <c r="CD993" s="20"/>
      <c r="CI993" s="20"/>
      <c r="CN993" s="20"/>
      <c r="CS993" s="20"/>
      <c r="CX993" s="20"/>
      <c r="DC993" s="20"/>
      <c r="DH993" s="20"/>
      <c r="DM993" s="20"/>
    </row>
    <row r="994" customFormat="false" ht="15" hidden="false" customHeight="true" outlineLevel="0" collapsed="false">
      <c r="A994" s="20"/>
      <c r="B994" s="20"/>
      <c r="G994" s="20"/>
      <c r="L994" s="20"/>
      <c r="Q994" s="20"/>
      <c r="V994" s="20"/>
      <c r="AA994" s="20"/>
      <c r="AF994" s="20"/>
      <c r="AK994" s="20"/>
      <c r="AP994" s="20"/>
      <c r="AU994" s="20"/>
      <c r="AZ994" s="20"/>
      <c r="BE994" s="20"/>
      <c r="BJ994" s="20"/>
      <c r="BO994" s="20"/>
      <c r="BT994" s="20"/>
      <c r="BY994" s="20"/>
      <c r="CD994" s="20"/>
      <c r="CI994" s="20"/>
      <c r="CN994" s="20"/>
      <c r="CS994" s="20"/>
      <c r="CX994" s="20"/>
      <c r="DC994" s="20"/>
      <c r="DH994" s="20"/>
      <c r="DM994" s="20"/>
    </row>
    <row r="995" customFormat="false" ht="15" hidden="false" customHeight="true" outlineLevel="0" collapsed="false">
      <c r="A995" s="20"/>
      <c r="B995" s="20"/>
      <c r="G995" s="20"/>
      <c r="L995" s="20"/>
      <c r="Q995" s="20"/>
      <c r="V995" s="20"/>
      <c r="AA995" s="20"/>
      <c r="AF995" s="20"/>
      <c r="AK995" s="20"/>
      <c r="AP995" s="20"/>
      <c r="AU995" s="20"/>
      <c r="AZ995" s="20"/>
      <c r="BE995" s="20"/>
      <c r="BJ995" s="20"/>
      <c r="BO995" s="20"/>
      <c r="BT995" s="20"/>
      <c r="BY995" s="20"/>
      <c r="CD995" s="20"/>
      <c r="CI995" s="20"/>
      <c r="CN995" s="20"/>
      <c r="CS995" s="20"/>
      <c r="CX995" s="20"/>
      <c r="DC995" s="20"/>
      <c r="DH995" s="20"/>
      <c r="DM995" s="20"/>
    </row>
    <row r="996" customFormat="false" ht="15" hidden="false" customHeight="true" outlineLevel="0" collapsed="false">
      <c r="A996" s="20"/>
      <c r="B996" s="20"/>
      <c r="G996" s="20"/>
      <c r="L996" s="20"/>
      <c r="Q996" s="20"/>
      <c r="V996" s="20"/>
      <c r="AA996" s="20"/>
      <c r="AF996" s="20"/>
      <c r="AK996" s="20"/>
      <c r="AP996" s="20"/>
      <c r="AU996" s="20"/>
      <c r="AZ996" s="20"/>
      <c r="BE996" s="20"/>
      <c r="BJ996" s="20"/>
      <c r="BO996" s="20"/>
      <c r="BT996" s="20"/>
      <c r="BY996" s="20"/>
      <c r="CD996" s="20"/>
      <c r="CI996" s="20"/>
      <c r="CN996" s="20"/>
      <c r="CS996" s="20"/>
      <c r="CX996" s="20"/>
      <c r="DC996" s="20"/>
      <c r="DH996" s="20"/>
      <c r="DM996" s="20"/>
    </row>
    <row r="997" customFormat="false" ht="15" hidden="false" customHeight="true" outlineLevel="0" collapsed="false">
      <c r="A997" s="20"/>
      <c r="B997" s="20"/>
      <c r="G997" s="20"/>
      <c r="L997" s="20"/>
      <c r="Q997" s="20"/>
      <c r="V997" s="20"/>
      <c r="AA997" s="20"/>
      <c r="AF997" s="20"/>
      <c r="AK997" s="20"/>
      <c r="AP997" s="20"/>
      <c r="AU997" s="20"/>
      <c r="AZ997" s="20"/>
      <c r="BE997" s="20"/>
      <c r="BJ997" s="20"/>
      <c r="BO997" s="20"/>
      <c r="BT997" s="20"/>
      <c r="BY997" s="20"/>
      <c r="CD997" s="20"/>
      <c r="CI997" s="20"/>
      <c r="CN997" s="20"/>
      <c r="CS997" s="20"/>
      <c r="CX997" s="20"/>
      <c r="DC997" s="20"/>
      <c r="DH997" s="20"/>
      <c r="DM997" s="20"/>
    </row>
    <row r="998" customFormat="false" ht="15" hidden="false" customHeight="true" outlineLevel="0" collapsed="false">
      <c r="A998" s="20"/>
      <c r="B998" s="20"/>
      <c r="G998" s="20"/>
      <c r="L998" s="20"/>
      <c r="Q998" s="20"/>
      <c r="V998" s="20"/>
      <c r="AA998" s="20"/>
      <c r="AF998" s="20"/>
      <c r="AK998" s="20"/>
      <c r="AP998" s="20"/>
      <c r="AU998" s="20"/>
      <c r="AZ998" s="20"/>
      <c r="BE998" s="20"/>
      <c r="BJ998" s="20"/>
      <c r="BO998" s="20"/>
      <c r="BT998" s="20"/>
      <c r="BY998" s="20"/>
      <c r="CD998" s="20"/>
      <c r="CI998" s="20"/>
      <c r="CN998" s="20"/>
      <c r="CS998" s="20"/>
      <c r="CX998" s="20"/>
      <c r="DC998" s="20"/>
      <c r="DH998" s="20"/>
      <c r="DM998" s="20"/>
    </row>
    <row r="999" customFormat="false" ht="15" hidden="false" customHeight="true" outlineLevel="0" collapsed="false">
      <c r="A999" s="20"/>
      <c r="B999" s="20"/>
      <c r="G999" s="20"/>
      <c r="L999" s="20"/>
      <c r="Q999" s="20"/>
      <c r="V999" s="20"/>
      <c r="AA999" s="20"/>
      <c r="AF999" s="20"/>
      <c r="AK999" s="20"/>
      <c r="AP999" s="20"/>
      <c r="AU999" s="20"/>
      <c r="AZ999" s="20"/>
      <c r="BE999" s="20"/>
      <c r="BJ999" s="20"/>
      <c r="BO999" s="20"/>
      <c r="BT999" s="20"/>
      <c r="BY999" s="20"/>
      <c r="CD999" s="20"/>
      <c r="CI999" s="20"/>
      <c r="CN999" s="20"/>
      <c r="CS999" s="20"/>
      <c r="CX999" s="20"/>
      <c r="DC999" s="20"/>
      <c r="DH999" s="20"/>
      <c r="DM999" s="20"/>
    </row>
    <row r="1000" customFormat="false" ht="15" hidden="false" customHeight="true" outlineLevel="0" collapsed="false">
      <c r="A1000" s="20"/>
      <c r="B1000" s="20"/>
      <c r="G1000" s="20"/>
      <c r="L1000" s="20"/>
      <c r="Q1000" s="20"/>
      <c r="V1000" s="20"/>
      <c r="AA1000" s="20"/>
      <c r="AF1000" s="20"/>
      <c r="AK1000" s="20"/>
      <c r="AP1000" s="20"/>
      <c r="AU1000" s="20"/>
      <c r="AZ1000" s="20"/>
      <c r="BE1000" s="20"/>
      <c r="BJ1000" s="20"/>
      <c r="BO1000" s="20"/>
      <c r="BT1000" s="20"/>
      <c r="BY1000" s="20"/>
      <c r="CD1000" s="20"/>
      <c r="CI1000" s="20"/>
      <c r="CN1000" s="20"/>
      <c r="CS1000" s="20"/>
      <c r="CX1000" s="20"/>
      <c r="DC1000" s="20"/>
      <c r="DH1000" s="20"/>
      <c r="DM1000" s="20"/>
    </row>
    <row r="1001" customFormat="false" ht="15" hidden="false" customHeight="true" outlineLevel="0" collapsed="false">
      <c r="A1001" s="20"/>
      <c r="B1001" s="20"/>
      <c r="G1001" s="20"/>
      <c r="L1001" s="20"/>
      <c r="Q1001" s="20"/>
      <c r="V1001" s="20"/>
      <c r="AA1001" s="20"/>
      <c r="AF1001" s="20"/>
      <c r="AK1001" s="20"/>
      <c r="AP1001" s="20"/>
      <c r="AU1001" s="20"/>
      <c r="AZ1001" s="20"/>
      <c r="BE1001" s="20"/>
      <c r="BJ1001" s="20"/>
      <c r="BO1001" s="20"/>
      <c r="BT1001" s="20"/>
      <c r="BY1001" s="20"/>
      <c r="CD1001" s="20"/>
      <c r="CI1001" s="20"/>
      <c r="CN1001" s="20"/>
      <c r="CS1001" s="20"/>
      <c r="CX1001" s="20"/>
      <c r="DC1001" s="20"/>
      <c r="DH1001" s="20"/>
      <c r="DM1001" s="20"/>
    </row>
    <row r="1002" customFormat="false" ht="15" hidden="false" customHeight="true" outlineLevel="0" collapsed="false">
      <c r="A1002" s="20"/>
      <c r="B1002" s="20"/>
      <c r="G1002" s="20"/>
      <c r="L1002" s="20"/>
      <c r="Q1002" s="20"/>
      <c r="V1002" s="20"/>
      <c r="AA1002" s="20"/>
      <c r="AF1002" s="20"/>
      <c r="AK1002" s="20"/>
      <c r="AP1002" s="20"/>
      <c r="AU1002" s="20"/>
      <c r="AZ1002" s="20"/>
      <c r="BE1002" s="20"/>
      <c r="BJ1002" s="20"/>
      <c r="BO1002" s="20"/>
      <c r="BT1002" s="20"/>
      <c r="BY1002" s="20"/>
      <c r="CD1002" s="20"/>
      <c r="CI1002" s="20"/>
      <c r="CN1002" s="20"/>
      <c r="CS1002" s="20"/>
      <c r="CX1002" s="20"/>
      <c r="DC1002" s="20"/>
      <c r="DH1002" s="20"/>
      <c r="DM1002" s="20"/>
    </row>
    <row r="1003" customFormat="false" ht="15" hidden="false" customHeight="true" outlineLevel="0" collapsed="false">
      <c r="A1003" s="20"/>
      <c r="B1003" s="20"/>
      <c r="G1003" s="20"/>
      <c r="L1003" s="20"/>
      <c r="Q1003" s="20"/>
      <c r="V1003" s="20"/>
      <c r="AA1003" s="20"/>
      <c r="AF1003" s="20"/>
      <c r="AK1003" s="20"/>
      <c r="AP1003" s="20"/>
      <c r="AU1003" s="20"/>
      <c r="AZ1003" s="20"/>
      <c r="BE1003" s="20"/>
      <c r="BJ1003" s="20"/>
      <c r="BO1003" s="20"/>
      <c r="BT1003" s="20"/>
      <c r="BY1003" s="20"/>
      <c r="CD1003" s="20"/>
      <c r="CI1003" s="20"/>
      <c r="CN1003" s="20"/>
      <c r="CS1003" s="20"/>
      <c r="CX1003" s="20"/>
      <c r="DC1003" s="20"/>
      <c r="DH1003" s="20"/>
      <c r="DM1003" s="20"/>
    </row>
    <row r="1004" customFormat="false" ht="15" hidden="false" customHeight="true" outlineLevel="0" collapsed="false">
      <c r="A1004" s="20"/>
      <c r="B1004" s="20"/>
      <c r="G1004" s="20"/>
      <c r="L1004" s="20"/>
      <c r="Q1004" s="20"/>
      <c r="V1004" s="20"/>
      <c r="AA1004" s="20"/>
      <c r="AF1004" s="20"/>
      <c r="AK1004" s="20"/>
      <c r="AP1004" s="20"/>
      <c r="AU1004" s="20"/>
      <c r="AZ1004" s="20"/>
      <c r="BE1004" s="20"/>
      <c r="BJ1004" s="20"/>
      <c r="BO1004" s="20"/>
      <c r="BT1004" s="20"/>
      <c r="BY1004" s="20"/>
      <c r="CD1004" s="20"/>
      <c r="CI1004" s="20"/>
      <c r="CN1004" s="20"/>
      <c r="CS1004" s="20"/>
      <c r="CX1004" s="20"/>
      <c r="DC1004" s="20"/>
      <c r="DH1004" s="20"/>
      <c r="DM1004" s="20"/>
    </row>
    <row r="1005" customFormat="false" ht="15" hidden="false" customHeight="true" outlineLevel="0" collapsed="false">
      <c r="A1005" s="20"/>
      <c r="B1005" s="20"/>
      <c r="G1005" s="20"/>
      <c r="L1005" s="20"/>
      <c r="Q1005" s="20"/>
      <c r="V1005" s="20"/>
      <c r="AA1005" s="20"/>
      <c r="AF1005" s="20"/>
      <c r="AK1005" s="20"/>
      <c r="AP1005" s="20"/>
      <c r="AU1005" s="20"/>
      <c r="AZ1005" s="20"/>
      <c r="BE1005" s="20"/>
      <c r="BJ1005" s="20"/>
      <c r="BO1005" s="20"/>
      <c r="BT1005" s="20"/>
      <c r="BY1005" s="20"/>
      <c r="CD1005" s="20"/>
      <c r="CI1005" s="20"/>
      <c r="CN1005" s="20"/>
      <c r="CS1005" s="20"/>
      <c r="CX1005" s="20"/>
      <c r="DC1005" s="20"/>
      <c r="DH1005" s="20"/>
      <c r="DM1005" s="20"/>
    </row>
    <row r="1006" customFormat="false" ht="15" hidden="false" customHeight="true" outlineLevel="0" collapsed="false">
      <c r="A1006" s="20"/>
      <c r="B1006" s="20"/>
      <c r="G1006" s="20"/>
      <c r="L1006" s="20"/>
      <c r="Q1006" s="20"/>
      <c r="V1006" s="20"/>
      <c r="AA1006" s="20"/>
      <c r="AF1006" s="20"/>
      <c r="AK1006" s="20"/>
      <c r="AP1006" s="20"/>
      <c r="AU1006" s="20"/>
      <c r="AZ1006" s="20"/>
      <c r="BE1006" s="20"/>
      <c r="BJ1006" s="20"/>
      <c r="BO1006" s="20"/>
      <c r="BT1006" s="20"/>
      <c r="BY1006" s="20"/>
      <c r="CD1006" s="20"/>
      <c r="CI1006" s="20"/>
      <c r="CN1006" s="20"/>
      <c r="CS1006" s="20"/>
      <c r="CX1006" s="20"/>
      <c r="DC1006" s="20"/>
      <c r="DH1006" s="20"/>
      <c r="DM1006" s="20"/>
    </row>
    <row r="1007" customFormat="false" ht="15" hidden="false" customHeight="true" outlineLevel="0" collapsed="false">
      <c r="A1007" s="20"/>
      <c r="B1007" s="20"/>
      <c r="G1007" s="20"/>
      <c r="L1007" s="20"/>
      <c r="Q1007" s="20"/>
      <c r="V1007" s="20"/>
      <c r="AA1007" s="20"/>
      <c r="AF1007" s="20"/>
      <c r="AK1007" s="20"/>
      <c r="AP1007" s="20"/>
      <c r="AU1007" s="20"/>
      <c r="AZ1007" s="20"/>
      <c r="BE1007" s="20"/>
      <c r="BJ1007" s="20"/>
      <c r="BO1007" s="20"/>
      <c r="BT1007" s="20"/>
      <c r="BY1007" s="20"/>
      <c r="CD1007" s="20"/>
      <c r="CI1007" s="20"/>
      <c r="CN1007" s="20"/>
      <c r="CS1007" s="20"/>
      <c r="CX1007" s="20"/>
      <c r="DC1007" s="20"/>
      <c r="DH1007" s="20"/>
      <c r="DM1007" s="20"/>
    </row>
    <row r="1008" customFormat="false" ht="15" hidden="false" customHeight="true" outlineLevel="0" collapsed="false">
      <c r="A1008" s="20"/>
      <c r="B1008" s="20"/>
      <c r="G1008" s="20"/>
      <c r="L1008" s="20"/>
      <c r="Q1008" s="20"/>
      <c r="V1008" s="20"/>
      <c r="AA1008" s="20"/>
      <c r="AF1008" s="20"/>
      <c r="AK1008" s="20"/>
      <c r="AP1008" s="20"/>
      <c r="AU1008" s="20"/>
      <c r="AZ1008" s="20"/>
      <c r="BE1008" s="20"/>
      <c r="BJ1008" s="20"/>
      <c r="BO1008" s="20"/>
      <c r="BT1008" s="20"/>
      <c r="BY1008" s="20"/>
      <c r="CD1008" s="20"/>
      <c r="CI1008" s="20"/>
      <c r="CN1008" s="20"/>
      <c r="CS1008" s="20"/>
      <c r="CX1008" s="20"/>
      <c r="DC1008" s="20"/>
      <c r="DH1008" s="20"/>
      <c r="DM1008" s="20"/>
    </row>
    <row r="1009" customFormat="false" ht="15" hidden="false" customHeight="true" outlineLevel="0" collapsed="false">
      <c r="A1009" s="20"/>
      <c r="B1009" s="20"/>
      <c r="G1009" s="20"/>
      <c r="L1009" s="20"/>
      <c r="Q1009" s="20"/>
      <c r="V1009" s="20"/>
      <c r="AA1009" s="20"/>
      <c r="AF1009" s="20"/>
      <c r="AK1009" s="20"/>
      <c r="AP1009" s="20"/>
      <c r="AU1009" s="20"/>
      <c r="AZ1009" s="20"/>
      <c r="BE1009" s="20"/>
      <c r="BJ1009" s="20"/>
      <c r="BO1009" s="20"/>
      <c r="BT1009" s="20"/>
      <c r="BY1009" s="20"/>
      <c r="CD1009" s="20"/>
      <c r="CI1009" s="20"/>
      <c r="CN1009" s="20"/>
      <c r="CS1009" s="20"/>
      <c r="CX1009" s="20"/>
      <c r="DC1009" s="20"/>
      <c r="DH1009" s="20"/>
      <c r="DM1009" s="20"/>
    </row>
    <row r="1010" customFormat="false" ht="15" hidden="false" customHeight="true" outlineLevel="0" collapsed="false">
      <c r="A1010" s="20"/>
      <c r="B1010" s="20"/>
      <c r="G1010" s="20"/>
      <c r="L1010" s="20"/>
      <c r="Q1010" s="20"/>
      <c r="V1010" s="20"/>
      <c r="AA1010" s="20"/>
      <c r="AF1010" s="20"/>
      <c r="AK1010" s="20"/>
      <c r="AP1010" s="20"/>
      <c r="AU1010" s="20"/>
      <c r="AZ1010" s="20"/>
      <c r="BE1010" s="20"/>
      <c r="BJ1010" s="20"/>
      <c r="BO1010" s="20"/>
      <c r="BT1010" s="20"/>
      <c r="BY1010" s="20"/>
      <c r="CD1010" s="20"/>
      <c r="CI1010" s="20"/>
      <c r="CN1010" s="20"/>
      <c r="CS1010" s="20"/>
      <c r="CX1010" s="20"/>
      <c r="DC1010" s="20"/>
      <c r="DH1010" s="20"/>
      <c r="DM1010" s="20"/>
    </row>
    <row r="1011" customFormat="false" ht="15" hidden="false" customHeight="true" outlineLevel="0" collapsed="false">
      <c r="A1011" s="20"/>
      <c r="B1011" s="20"/>
      <c r="G1011" s="20"/>
      <c r="L1011" s="20"/>
      <c r="Q1011" s="20"/>
      <c r="V1011" s="20"/>
      <c r="AA1011" s="20"/>
      <c r="AF1011" s="20"/>
      <c r="AK1011" s="20"/>
      <c r="AP1011" s="20"/>
      <c r="AU1011" s="20"/>
      <c r="AZ1011" s="20"/>
      <c r="BE1011" s="20"/>
      <c r="BJ1011" s="20"/>
      <c r="BO1011" s="20"/>
      <c r="BT1011" s="20"/>
      <c r="BY1011" s="20"/>
      <c r="CD1011" s="20"/>
      <c r="CI1011" s="20"/>
      <c r="CN1011" s="20"/>
      <c r="CS1011" s="20"/>
      <c r="CX1011" s="20"/>
      <c r="DC1011" s="20"/>
      <c r="DH1011" s="20"/>
      <c r="DM1011" s="20"/>
    </row>
    <row r="1012" customFormat="false" ht="15" hidden="false" customHeight="true" outlineLevel="0" collapsed="false">
      <c r="A1012" s="20"/>
      <c r="B1012" s="20"/>
      <c r="G1012" s="20"/>
      <c r="L1012" s="20"/>
      <c r="Q1012" s="20"/>
      <c r="V1012" s="20"/>
      <c r="AA1012" s="20"/>
      <c r="AF1012" s="20"/>
      <c r="AK1012" s="20"/>
      <c r="AP1012" s="20"/>
      <c r="AU1012" s="20"/>
      <c r="AZ1012" s="20"/>
      <c r="BE1012" s="20"/>
      <c r="BJ1012" s="20"/>
      <c r="BO1012" s="20"/>
      <c r="BT1012" s="20"/>
      <c r="BY1012" s="20"/>
      <c r="CD1012" s="20"/>
      <c r="CI1012" s="20"/>
      <c r="CN1012" s="20"/>
      <c r="CS1012" s="20"/>
      <c r="CX1012" s="20"/>
      <c r="DC1012" s="20"/>
      <c r="DH1012" s="20"/>
      <c r="DM1012" s="20"/>
    </row>
    <row r="1013" customFormat="false" ht="15" hidden="false" customHeight="true" outlineLevel="0" collapsed="false">
      <c r="A1013" s="20"/>
      <c r="B1013" s="20"/>
      <c r="G1013" s="20"/>
      <c r="L1013" s="20"/>
      <c r="Q1013" s="20"/>
      <c r="V1013" s="20"/>
      <c r="AA1013" s="20"/>
      <c r="AF1013" s="20"/>
      <c r="AK1013" s="20"/>
      <c r="AP1013" s="20"/>
      <c r="AU1013" s="20"/>
      <c r="AZ1013" s="20"/>
      <c r="BE1013" s="20"/>
      <c r="BJ1013" s="20"/>
      <c r="BO1013" s="20"/>
      <c r="BT1013" s="20"/>
      <c r="BY1013" s="20"/>
      <c r="CD1013" s="20"/>
      <c r="CI1013" s="20"/>
      <c r="CN1013" s="20"/>
      <c r="CS1013" s="20"/>
      <c r="CX1013" s="20"/>
      <c r="DC1013" s="20"/>
      <c r="DH1013" s="20"/>
      <c r="DM1013" s="20"/>
    </row>
    <row r="1014" customFormat="false" ht="15" hidden="false" customHeight="true" outlineLevel="0" collapsed="false">
      <c r="A1014" s="20"/>
      <c r="B1014" s="20"/>
      <c r="G1014" s="20"/>
      <c r="L1014" s="20"/>
      <c r="Q1014" s="20"/>
      <c r="V1014" s="20"/>
      <c r="AA1014" s="20"/>
      <c r="AF1014" s="20"/>
      <c r="AK1014" s="20"/>
      <c r="AP1014" s="20"/>
      <c r="AU1014" s="20"/>
      <c r="AZ1014" s="20"/>
      <c r="BE1014" s="20"/>
      <c r="BJ1014" s="20"/>
      <c r="BO1014" s="20"/>
      <c r="BT1014" s="20"/>
      <c r="BY1014" s="20"/>
      <c r="CD1014" s="20"/>
      <c r="CI1014" s="20"/>
      <c r="CN1014" s="20"/>
      <c r="CS1014" s="20"/>
      <c r="CX1014" s="20"/>
      <c r="DC1014" s="20"/>
      <c r="DH1014" s="20"/>
      <c r="DM1014" s="20"/>
    </row>
    <row r="1015" customFormat="false" ht="15" hidden="false" customHeight="true" outlineLevel="0" collapsed="false">
      <c r="A1015" s="20"/>
      <c r="B1015" s="20"/>
      <c r="G1015" s="20"/>
      <c r="L1015" s="20"/>
      <c r="Q1015" s="20"/>
      <c r="V1015" s="20"/>
      <c r="AA1015" s="20"/>
      <c r="AF1015" s="20"/>
      <c r="AK1015" s="20"/>
      <c r="AP1015" s="20"/>
      <c r="AU1015" s="20"/>
      <c r="AZ1015" s="20"/>
      <c r="BE1015" s="20"/>
      <c r="BJ1015" s="20"/>
      <c r="BO1015" s="20"/>
      <c r="BT1015" s="20"/>
      <c r="BY1015" s="20"/>
      <c r="CD1015" s="20"/>
      <c r="CI1015" s="20"/>
      <c r="CN1015" s="20"/>
      <c r="CS1015" s="20"/>
      <c r="CX1015" s="20"/>
      <c r="DC1015" s="20"/>
      <c r="DH1015" s="20"/>
      <c r="DM1015" s="20"/>
    </row>
    <row r="1016" customFormat="false" ht="15" hidden="false" customHeight="true" outlineLevel="0" collapsed="false">
      <c r="A1016" s="20"/>
      <c r="B1016" s="20"/>
      <c r="G1016" s="20"/>
      <c r="L1016" s="20"/>
      <c r="Q1016" s="20"/>
      <c r="V1016" s="20"/>
      <c r="AA1016" s="20"/>
      <c r="AF1016" s="20"/>
      <c r="AK1016" s="20"/>
      <c r="AP1016" s="20"/>
      <c r="AU1016" s="20"/>
      <c r="AZ1016" s="20"/>
      <c r="BE1016" s="20"/>
      <c r="BJ1016" s="20"/>
      <c r="BO1016" s="20"/>
      <c r="BT1016" s="20"/>
      <c r="BY1016" s="20"/>
      <c r="CD1016" s="20"/>
      <c r="CI1016" s="20"/>
      <c r="CN1016" s="20"/>
      <c r="CS1016" s="20"/>
      <c r="CX1016" s="20"/>
      <c r="DC1016" s="20"/>
      <c r="DH1016" s="20"/>
      <c r="DM1016" s="20"/>
    </row>
    <row r="1017" customFormat="false" ht="15" hidden="false" customHeight="true" outlineLevel="0" collapsed="false">
      <c r="A1017" s="20"/>
      <c r="B1017" s="20"/>
      <c r="G1017" s="20"/>
      <c r="L1017" s="20"/>
      <c r="Q1017" s="20"/>
      <c r="V1017" s="20"/>
      <c r="AA1017" s="20"/>
      <c r="AF1017" s="20"/>
      <c r="AK1017" s="20"/>
      <c r="AP1017" s="20"/>
      <c r="AU1017" s="20"/>
      <c r="AZ1017" s="20"/>
      <c r="BE1017" s="20"/>
      <c r="BJ1017" s="20"/>
      <c r="BO1017" s="20"/>
      <c r="BT1017" s="20"/>
      <c r="BY1017" s="20"/>
      <c r="CD1017" s="20"/>
      <c r="CI1017" s="20"/>
      <c r="CN1017" s="20"/>
      <c r="CS1017" s="20"/>
      <c r="CX1017" s="20"/>
      <c r="DC1017" s="20"/>
      <c r="DH1017" s="20"/>
      <c r="DM1017" s="20"/>
    </row>
    <row r="1018" customFormat="false" ht="15" hidden="false" customHeight="true" outlineLevel="0" collapsed="false">
      <c r="A1018" s="20"/>
      <c r="B1018" s="20"/>
      <c r="G1018" s="20"/>
      <c r="L1018" s="20"/>
      <c r="Q1018" s="20"/>
      <c r="V1018" s="20"/>
      <c r="AA1018" s="20"/>
      <c r="AF1018" s="20"/>
      <c r="AK1018" s="20"/>
      <c r="AP1018" s="20"/>
      <c r="AU1018" s="20"/>
      <c r="AZ1018" s="20"/>
      <c r="BE1018" s="20"/>
      <c r="BJ1018" s="20"/>
      <c r="BO1018" s="20"/>
      <c r="BT1018" s="20"/>
      <c r="BY1018" s="20"/>
      <c r="CD1018" s="20"/>
      <c r="CI1018" s="20"/>
      <c r="CN1018" s="20"/>
      <c r="CS1018" s="20"/>
      <c r="CX1018" s="20"/>
      <c r="DC1018" s="20"/>
      <c r="DH1018" s="20"/>
      <c r="DM1018" s="20"/>
    </row>
    <row r="1019" customFormat="false" ht="15" hidden="false" customHeight="true" outlineLevel="0" collapsed="false">
      <c r="A1019" s="20"/>
      <c r="B1019" s="20"/>
      <c r="G1019" s="20"/>
      <c r="L1019" s="20"/>
      <c r="Q1019" s="20"/>
      <c r="V1019" s="20"/>
      <c r="AA1019" s="20"/>
      <c r="AF1019" s="20"/>
      <c r="AK1019" s="20"/>
      <c r="AP1019" s="20"/>
      <c r="AU1019" s="20"/>
      <c r="AZ1019" s="20"/>
      <c r="BE1019" s="20"/>
      <c r="BJ1019" s="20"/>
      <c r="BO1019" s="20"/>
      <c r="BT1019" s="20"/>
      <c r="BY1019" s="20"/>
      <c r="CD1019" s="20"/>
      <c r="CI1019" s="20"/>
      <c r="CN1019" s="20"/>
      <c r="CS1019" s="20"/>
      <c r="CX1019" s="20"/>
      <c r="DC1019" s="20"/>
      <c r="DH1019" s="20"/>
      <c r="DM1019" s="20"/>
    </row>
    <row r="1020" customFormat="false" ht="15" hidden="false" customHeight="true" outlineLevel="0" collapsed="false">
      <c r="A1020" s="20"/>
      <c r="B1020" s="20"/>
      <c r="G1020" s="20"/>
      <c r="L1020" s="20"/>
      <c r="Q1020" s="20"/>
      <c r="V1020" s="20"/>
      <c r="AA1020" s="20"/>
      <c r="AF1020" s="20"/>
      <c r="AK1020" s="20"/>
      <c r="AP1020" s="20"/>
      <c r="AU1020" s="20"/>
      <c r="AZ1020" s="20"/>
      <c r="BE1020" s="20"/>
      <c r="BJ1020" s="20"/>
      <c r="BO1020" s="20"/>
      <c r="BT1020" s="20"/>
      <c r="BY1020" s="20"/>
      <c r="CD1020" s="20"/>
      <c r="CI1020" s="20"/>
      <c r="CN1020" s="20"/>
      <c r="CS1020" s="20"/>
      <c r="CX1020" s="20"/>
      <c r="DC1020" s="20"/>
      <c r="DH1020" s="20"/>
      <c r="DM1020" s="20"/>
    </row>
    <row r="1021" customFormat="false" ht="15" hidden="false" customHeight="true" outlineLevel="0" collapsed="false">
      <c r="A1021" s="20"/>
      <c r="B1021" s="20"/>
      <c r="G1021" s="20"/>
      <c r="L1021" s="20"/>
      <c r="Q1021" s="20"/>
      <c r="V1021" s="20"/>
      <c r="AA1021" s="20"/>
      <c r="AF1021" s="20"/>
      <c r="AK1021" s="20"/>
      <c r="AP1021" s="20"/>
      <c r="AU1021" s="20"/>
      <c r="AZ1021" s="20"/>
      <c r="BE1021" s="20"/>
      <c r="BJ1021" s="20"/>
      <c r="BO1021" s="20"/>
      <c r="BT1021" s="20"/>
      <c r="BY1021" s="20"/>
      <c r="CD1021" s="20"/>
      <c r="CI1021" s="20"/>
      <c r="CN1021" s="20"/>
      <c r="CS1021" s="20"/>
      <c r="CX1021" s="20"/>
      <c r="DC1021" s="20"/>
      <c r="DH1021" s="20"/>
      <c r="DM1021" s="20"/>
    </row>
    <row r="1022" customFormat="false" ht="15" hidden="false" customHeight="true" outlineLevel="0" collapsed="false">
      <c r="A1022" s="20"/>
      <c r="B1022" s="20"/>
      <c r="G1022" s="20"/>
      <c r="L1022" s="20"/>
      <c r="Q1022" s="20"/>
      <c r="V1022" s="20"/>
      <c r="AA1022" s="20"/>
      <c r="AF1022" s="20"/>
      <c r="AK1022" s="20"/>
      <c r="AP1022" s="20"/>
      <c r="AU1022" s="20"/>
      <c r="AZ1022" s="20"/>
      <c r="BE1022" s="20"/>
      <c r="BJ1022" s="20"/>
      <c r="BO1022" s="20"/>
      <c r="BT1022" s="20"/>
      <c r="BY1022" s="20"/>
      <c r="CD1022" s="20"/>
      <c r="CI1022" s="20"/>
      <c r="CN1022" s="20"/>
      <c r="CS1022" s="20"/>
      <c r="CX1022" s="20"/>
      <c r="DC1022" s="20"/>
      <c r="DH1022" s="20"/>
      <c r="DM1022" s="20"/>
    </row>
    <row r="1023" customFormat="false" ht="15" hidden="false" customHeight="true" outlineLevel="0" collapsed="false">
      <c r="A1023" s="20"/>
      <c r="B1023" s="20"/>
      <c r="G1023" s="20"/>
      <c r="L1023" s="20"/>
      <c r="Q1023" s="20"/>
      <c r="V1023" s="20"/>
      <c r="AA1023" s="20"/>
      <c r="AF1023" s="20"/>
      <c r="AK1023" s="20"/>
      <c r="AP1023" s="20"/>
      <c r="AU1023" s="20"/>
      <c r="AZ1023" s="20"/>
      <c r="BE1023" s="20"/>
      <c r="BJ1023" s="20"/>
      <c r="BO1023" s="20"/>
      <c r="BT1023" s="20"/>
      <c r="BY1023" s="20"/>
      <c r="CD1023" s="20"/>
      <c r="CI1023" s="20"/>
      <c r="CN1023" s="20"/>
      <c r="CS1023" s="20"/>
      <c r="CX1023" s="20"/>
      <c r="DC1023" s="20"/>
      <c r="DH1023" s="20"/>
      <c r="DM1023" s="20"/>
    </row>
    <row r="1024" customFormat="false" ht="15" hidden="false" customHeight="true" outlineLevel="0" collapsed="false">
      <c r="A1024" s="20"/>
      <c r="B1024" s="20"/>
      <c r="G1024" s="20"/>
      <c r="L1024" s="20"/>
      <c r="Q1024" s="20"/>
      <c r="V1024" s="20"/>
      <c r="AA1024" s="20"/>
      <c r="AF1024" s="20"/>
      <c r="AK1024" s="20"/>
      <c r="AP1024" s="20"/>
      <c r="AU1024" s="20"/>
      <c r="AZ1024" s="20"/>
      <c r="BE1024" s="20"/>
      <c r="BJ1024" s="20"/>
      <c r="BO1024" s="20"/>
      <c r="BT1024" s="20"/>
      <c r="BY1024" s="20"/>
      <c r="CD1024" s="20"/>
      <c r="CI1024" s="20"/>
      <c r="CN1024" s="20"/>
      <c r="CS1024" s="20"/>
      <c r="CX1024" s="20"/>
      <c r="DC1024" s="20"/>
      <c r="DH1024" s="20"/>
      <c r="DM1024" s="20"/>
    </row>
    <row r="1025" customFormat="false" ht="15" hidden="false" customHeight="true" outlineLevel="0" collapsed="false">
      <c r="A1025" s="20"/>
      <c r="B1025" s="20"/>
      <c r="G1025" s="20"/>
      <c r="L1025" s="20"/>
      <c r="Q1025" s="20"/>
      <c r="V1025" s="20"/>
      <c r="AA1025" s="20"/>
      <c r="AF1025" s="20"/>
      <c r="AK1025" s="20"/>
      <c r="AP1025" s="20"/>
      <c r="AU1025" s="20"/>
      <c r="AZ1025" s="20"/>
      <c r="BE1025" s="20"/>
      <c r="BJ1025" s="20"/>
      <c r="BO1025" s="20"/>
      <c r="BT1025" s="20"/>
      <c r="BY1025" s="20"/>
      <c r="CD1025" s="20"/>
      <c r="CI1025" s="20"/>
      <c r="CN1025" s="20"/>
      <c r="CS1025" s="20"/>
      <c r="CX1025" s="20"/>
      <c r="DC1025" s="20"/>
      <c r="DH1025" s="20"/>
      <c r="DM1025" s="20"/>
    </row>
  </sheetData>
  <mergeCells count="36">
    <mergeCell ref="A1:K1"/>
    <mergeCell ref="L1:U1"/>
    <mergeCell ref="V1:AE1"/>
    <mergeCell ref="AF1:AO1"/>
    <mergeCell ref="AP1:AY1"/>
    <mergeCell ref="AZ1:BI1"/>
    <mergeCell ref="BJ1:BS1"/>
    <mergeCell ref="BT1:CC1"/>
    <mergeCell ref="CD1:CM1"/>
    <mergeCell ref="CN1:CW1"/>
    <mergeCell ref="CX1:DG1"/>
    <mergeCell ref="DH1:DQ1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BT6:BX6"/>
    <mergeCell ref="BY6:CC6"/>
    <mergeCell ref="CD6:CH6"/>
    <mergeCell ref="CI6:CM6"/>
    <mergeCell ref="CN6:CR6"/>
    <mergeCell ref="CS6:CW6"/>
    <mergeCell ref="CX6:DB6"/>
    <mergeCell ref="DC6:DG6"/>
    <mergeCell ref="DH6:DL6"/>
    <mergeCell ref="DM6:DQ6"/>
  </mergeCell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1" manualBreakCount="11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10.41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0.41"/>
    <col collapsed="false" customWidth="true" hidden="false" outlineLevel="0" max="16" min="16" style="1" width="13.99"/>
    <col collapsed="false" customWidth="true" hidden="false" outlineLevel="0" max="17" min="17" style="1" width="13.7"/>
    <col collapsed="false" customWidth="true" hidden="false" outlineLevel="0" max="18" min="18" style="1" width="10.41"/>
    <col collapsed="false" customWidth="true" hidden="false" outlineLevel="0" max="19" min="19" style="1" width="13.99"/>
    <col collapsed="false" customWidth="true" hidden="false" outlineLevel="0" max="20" min="20" style="1" width="13.7"/>
    <col collapsed="false" customWidth="true" hidden="false" outlineLevel="0" max="21" min="21" style="1" width="10.41"/>
    <col collapsed="false" customWidth="true" hidden="false" outlineLevel="0" max="22" min="22" style="1" width="13.99"/>
    <col collapsed="false" customWidth="true" hidden="false" outlineLevel="0" max="23" min="23" style="1" width="13.7"/>
    <col collapsed="false" customWidth="true" hidden="false" outlineLevel="0" max="24" min="24" style="1" width="10.41"/>
    <col collapsed="false" customWidth="true" hidden="false" outlineLevel="0" max="25" min="25" style="1" width="13.99"/>
    <col collapsed="false" customWidth="true" hidden="false" outlineLevel="0" max="26" min="26" style="1" width="13.7"/>
    <col collapsed="false" customWidth="true" hidden="false" outlineLevel="0" max="27" min="27" style="1" width="10.41"/>
    <col collapsed="false" customWidth="true" hidden="false" outlineLevel="0" max="28" min="28" style="1" width="13.99"/>
    <col collapsed="false" customWidth="true" hidden="false" outlineLevel="0" max="29" min="29" style="1" width="13.7"/>
    <col collapsed="false" customWidth="true" hidden="false" outlineLevel="0" max="30" min="30" style="1" width="10.41"/>
    <col collapsed="false" customWidth="true" hidden="false" outlineLevel="0" max="31" min="31" style="1" width="13.99"/>
    <col collapsed="false" customWidth="true" hidden="false" outlineLevel="0" max="32" min="32" style="1" width="13.7"/>
    <col collapsed="false" customWidth="true" hidden="false" outlineLevel="0" max="33" min="33" style="1" width="10.41"/>
    <col collapsed="false" customWidth="true" hidden="false" outlineLevel="0" max="34" min="34" style="1" width="13.99"/>
    <col collapsed="false" customWidth="true" hidden="false" outlineLevel="0" max="35" min="35" style="1" width="13.7"/>
    <col collapsed="false" customWidth="true" hidden="false" outlineLevel="0" max="36" min="36" style="1" width="10.41"/>
    <col collapsed="false" customWidth="true" hidden="false" outlineLevel="0" max="37" min="37" style="1" width="13.99"/>
    <col collapsed="false" customWidth="true" hidden="false" outlineLevel="0" max="38" min="38" style="1" width="13.7"/>
    <col collapsed="false" customWidth="true" hidden="false" outlineLevel="0" max="39" min="39" style="1" width="10.41"/>
    <col collapsed="false" customWidth="true" hidden="false" outlineLevel="0" max="40" min="40" style="1" width="13.99"/>
    <col collapsed="false" customWidth="false" hidden="false" outlineLevel="0" max="257" min="41" style="1" width="11.42"/>
  </cols>
  <sheetData>
    <row r="1" s="4" customFormat="true" ht="15" hidden="false" customHeight="true" outlineLevel="0" collapsed="false">
      <c r="B1" s="2" t="s">
        <v>90</v>
      </c>
      <c r="C1" s="2"/>
      <c r="D1" s="2"/>
      <c r="E1" s="2"/>
      <c r="F1" s="2"/>
      <c r="G1" s="2"/>
      <c r="H1" s="2"/>
      <c r="I1" s="2"/>
      <c r="J1" s="2"/>
      <c r="K1" s="2" t="s">
        <v>90</v>
      </c>
      <c r="L1" s="2"/>
      <c r="M1" s="2"/>
      <c r="N1" s="2"/>
      <c r="O1" s="2"/>
      <c r="P1" s="2"/>
      <c r="Q1" s="2"/>
      <c r="R1" s="2"/>
      <c r="S1" s="2"/>
      <c r="T1" s="2" t="s">
        <v>90</v>
      </c>
      <c r="U1" s="2"/>
      <c r="V1" s="2"/>
      <c r="W1" s="2"/>
      <c r="X1" s="2"/>
      <c r="Y1" s="2"/>
      <c r="Z1" s="2"/>
      <c r="AA1" s="2"/>
      <c r="AB1" s="2"/>
      <c r="AC1" s="2" t="s">
        <v>9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5" hidden="false" customHeight="true" outlineLevel="0" collapsed="false">
      <c r="B2" s="7"/>
      <c r="C2" s="7"/>
      <c r="D2" s="7"/>
      <c r="E2" s="7"/>
      <c r="F2" s="7"/>
      <c r="G2" s="7"/>
    </row>
    <row r="3" s="4" customFormat="true" ht="33" hidden="false" customHeight="true" outlineLevel="0" collapsed="false">
      <c r="A3" s="8" t="s">
        <v>2</v>
      </c>
      <c r="B3" s="24"/>
      <c r="E3" s="24"/>
    </row>
    <row r="4" customFormat="false" ht="15" hidden="false" customHeight="true" outlineLevel="0" collapsed="false">
      <c r="A4" s="20"/>
      <c r="B4" s="20"/>
      <c r="E4" s="20"/>
    </row>
    <row r="5" s="12" customFormat="true" ht="37.5" hidden="false" customHeight="true" outlineLevel="0" collapsed="false">
      <c r="A5" s="39"/>
      <c r="B5" s="40" t="s">
        <v>91</v>
      </c>
      <c r="C5" s="40"/>
      <c r="D5" s="40"/>
      <c r="E5" s="40" t="s">
        <v>92</v>
      </c>
      <c r="F5" s="40"/>
      <c r="G5" s="40"/>
      <c r="H5" s="40" t="s">
        <v>93</v>
      </c>
      <c r="I5" s="40"/>
      <c r="J5" s="40"/>
      <c r="K5" s="40" t="s">
        <v>94</v>
      </c>
      <c r="L5" s="40"/>
      <c r="M5" s="40"/>
      <c r="N5" s="40" t="s">
        <v>95</v>
      </c>
      <c r="O5" s="40"/>
      <c r="P5" s="40"/>
      <c r="Q5" s="40" t="s">
        <v>96</v>
      </c>
      <c r="R5" s="40"/>
      <c r="S5" s="40"/>
      <c r="T5" s="40" t="s">
        <v>97</v>
      </c>
      <c r="U5" s="40"/>
      <c r="V5" s="40"/>
      <c r="W5" s="40" t="s">
        <v>98</v>
      </c>
      <c r="X5" s="40"/>
      <c r="Y5" s="40"/>
      <c r="Z5" s="40" t="s">
        <v>99</v>
      </c>
      <c r="AA5" s="40"/>
      <c r="AB5" s="40"/>
      <c r="AC5" s="40" t="s">
        <v>100</v>
      </c>
      <c r="AD5" s="40"/>
      <c r="AE5" s="40"/>
      <c r="AF5" s="40" t="s">
        <v>101</v>
      </c>
      <c r="AG5" s="40"/>
      <c r="AH5" s="40"/>
      <c r="AI5" s="40" t="s">
        <v>102</v>
      </c>
      <c r="AJ5" s="40"/>
      <c r="AK5" s="40"/>
      <c r="AL5" s="40" t="s">
        <v>103</v>
      </c>
      <c r="AM5" s="40"/>
      <c r="AN5" s="40"/>
    </row>
    <row r="6" s="12" customFormat="true" ht="22.5" hidden="false" customHeight="true" outlineLevel="0" collapsed="false">
      <c r="A6" s="11" t="s">
        <v>104</v>
      </c>
      <c r="B6" s="40" t="s">
        <v>105</v>
      </c>
      <c r="C6" s="40" t="s">
        <v>14</v>
      </c>
      <c r="D6" s="40" t="s">
        <v>15</v>
      </c>
      <c r="E6" s="40" t="s">
        <v>106</v>
      </c>
      <c r="F6" s="40" t="s">
        <v>14</v>
      </c>
      <c r="G6" s="40" t="s">
        <v>15</v>
      </c>
      <c r="H6" s="40" t="s">
        <v>106</v>
      </c>
      <c r="I6" s="40" t="s">
        <v>14</v>
      </c>
      <c r="J6" s="40" t="s">
        <v>15</v>
      </c>
      <c r="K6" s="40" t="s">
        <v>106</v>
      </c>
      <c r="L6" s="40" t="s">
        <v>14</v>
      </c>
      <c r="M6" s="40" t="s">
        <v>15</v>
      </c>
      <c r="N6" s="40" t="s">
        <v>106</v>
      </c>
      <c r="O6" s="40" t="s">
        <v>14</v>
      </c>
      <c r="P6" s="40" t="s">
        <v>15</v>
      </c>
      <c r="Q6" s="40" t="s">
        <v>106</v>
      </c>
      <c r="R6" s="40" t="s">
        <v>14</v>
      </c>
      <c r="S6" s="40" t="s">
        <v>15</v>
      </c>
      <c r="T6" s="40" t="s">
        <v>106</v>
      </c>
      <c r="U6" s="40" t="s">
        <v>14</v>
      </c>
      <c r="V6" s="40" t="s">
        <v>15</v>
      </c>
      <c r="W6" s="40" t="s">
        <v>106</v>
      </c>
      <c r="X6" s="40" t="s">
        <v>14</v>
      </c>
      <c r="Y6" s="40" t="s">
        <v>15</v>
      </c>
      <c r="Z6" s="40" t="s">
        <v>106</v>
      </c>
      <c r="AA6" s="40" t="s">
        <v>14</v>
      </c>
      <c r="AB6" s="40" t="s">
        <v>15</v>
      </c>
      <c r="AC6" s="40" t="s">
        <v>106</v>
      </c>
      <c r="AD6" s="40" t="s">
        <v>14</v>
      </c>
      <c r="AE6" s="40" t="s">
        <v>15</v>
      </c>
      <c r="AF6" s="40" t="s">
        <v>106</v>
      </c>
      <c r="AG6" s="40" t="s">
        <v>14</v>
      </c>
      <c r="AH6" s="40" t="s">
        <v>15</v>
      </c>
      <c r="AI6" s="40" t="s">
        <v>106</v>
      </c>
      <c r="AJ6" s="40" t="s">
        <v>14</v>
      </c>
      <c r="AK6" s="40" t="s">
        <v>15</v>
      </c>
      <c r="AL6" s="40" t="s">
        <v>106</v>
      </c>
      <c r="AM6" s="40" t="s">
        <v>14</v>
      </c>
      <c r="AN6" s="40" t="s">
        <v>15</v>
      </c>
    </row>
    <row r="7" s="12" customFormat="true" ht="15" hidden="false" customHeight="true" outlineLevel="0" collapsed="false">
      <c r="A7" s="41" t="s">
        <v>16</v>
      </c>
      <c r="B7" s="42" t="n">
        <v>517</v>
      </c>
      <c r="C7" s="42" t="n">
        <v>521</v>
      </c>
      <c r="D7" s="42" t="n">
        <v>115</v>
      </c>
      <c r="E7" s="42" t="n">
        <v>492</v>
      </c>
      <c r="F7" s="42" t="n">
        <v>490</v>
      </c>
      <c r="G7" s="42" t="n">
        <v>93</v>
      </c>
      <c r="H7" s="42" t="n">
        <v>0</v>
      </c>
      <c r="I7" s="42" t="n">
        <v>0</v>
      </c>
      <c r="J7" s="42" t="n">
        <v>2</v>
      </c>
      <c r="K7" s="42" t="n">
        <v>0</v>
      </c>
      <c r="L7" s="42" t="n">
        <v>0</v>
      </c>
      <c r="M7" s="42" t="n">
        <v>0</v>
      </c>
      <c r="N7" s="42" t="n">
        <v>24</v>
      </c>
      <c r="O7" s="42" t="n">
        <v>27</v>
      </c>
      <c r="P7" s="42" t="n">
        <v>17</v>
      </c>
      <c r="Q7" s="42" t="n">
        <v>1</v>
      </c>
      <c r="R7" s="42" t="n">
        <v>4</v>
      </c>
      <c r="S7" s="42" t="n">
        <v>3</v>
      </c>
      <c r="T7" s="42" t="n">
        <v>60</v>
      </c>
      <c r="U7" s="42" t="n">
        <v>71</v>
      </c>
      <c r="V7" s="42" t="n">
        <v>27</v>
      </c>
      <c r="W7" s="42" t="n">
        <v>60</v>
      </c>
      <c r="X7" s="42" t="n">
        <v>71</v>
      </c>
      <c r="Y7" s="42" t="n">
        <v>27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</row>
    <row r="8" s="12" customFormat="true" ht="15" hidden="false" customHeight="true" outlineLevel="0" collapsed="false">
      <c r="A8" s="41" t="s">
        <v>17</v>
      </c>
      <c r="B8" s="42" t="n">
        <v>93</v>
      </c>
      <c r="C8" s="42" t="n">
        <v>81</v>
      </c>
      <c r="D8" s="42" t="n">
        <v>23</v>
      </c>
      <c r="E8" s="42" t="n">
        <v>93</v>
      </c>
      <c r="F8" s="42" t="n">
        <v>81</v>
      </c>
      <c r="G8" s="42" t="n">
        <v>23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19</v>
      </c>
      <c r="U8" s="42" t="n">
        <v>17</v>
      </c>
      <c r="V8" s="42" t="n">
        <v>3</v>
      </c>
      <c r="W8" s="42" t="n">
        <v>19</v>
      </c>
      <c r="X8" s="42" t="n">
        <v>17</v>
      </c>
      <c r="Y8" s="42" t="n">
        <v>3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</row>
    <row r="9" s="12" customFormat="true" ht="15" hidden="false" customHeight="true" outlineLevel="0" collapsed="false">
      <c r="A9" s="41" t="s">
        <v>18</v>
      </c>
      <c r="B9" s="42" t="n">
        <v>46</v>
      </c>
      <c r="C9" s="42" t="n">
        <v>49</v>
      </c>
      <c r="D9" s="42" t="n">
        <v>4</v>
      </c>
      <c r="E9" s="42" t="n">
        <v>46</v>
      </c>
      <c r="F9" s="42" t="n">
        <v>49</v>
      </c>
      <c r="G9" s="42" t="n">
        <v>4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3</v>
      </c>
      <c r="U9" s="42" t="n">
        <v>3</v>
      </c>
      <c r="V9" s="42" t="n">
        <v>1</v>
      </c>
      <c r="W9" s="42" t="n">
        <v>3</v>
      </c>
      <c r="X9" s="42" t="n">
        <v>3</v>
      </c>
      <c r="Y9" s="42" t="n">
        <v>1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</row>
    <row r="10" s="12" customFormat="true" ht="15" hidden="false" customHeight="true" outlineLevel="0" collapsed="false">
      <c r="A10" s="41" t="s">
        <v>19</v>
      </c>
      <c r="B10" s="42" t="n">
        <v>140</v>
      </c>
      <c r="C10" s="42" t="n">
        <v>140</v>
      </c>
      <c r="D10" s="42" t="n">
        <v>19</v>
      </c>
      <c r="E10" s="42" t="n">
        <v>140</v>
      </c>
      <c r="F10" s="42" t="n">
        <v>140</v>
      </c>
      <c r="G10" s="42" t="n">
        <v>19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9</v>
      </c>
      <c r="U10" s="42" t="n">
        <v>31</v>
      </c>
      <c r="V10" s="42" t="n">
        <v>2</v>
      </c>
      <c r="W10" s="42" t="n">
        <v>19</v>
      </c>
      <c r="X10" s="42" t="n">
        <v>31</v>
      </c>
      <c r="Y10" s="42" t="n">
        <v>2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</row>
    <row r="11" s="12" customFormat="true" ht="15" hidden="false" customHeight="true" outlineLevel="0" collapsed="false">
      <c r="A11" s="41" t="s">
        <v>20</v>
      </c>
      <c r="B11" s="42" t="n">
        <v>160</v>
      </c>
      <c r="C11" s="42" t="n">
        <v>156</v>
      </c>
      <c r="D11" s="42" t="n">
        <v>12</v>
      </c>
      <c r="E11" s="42" t="n">
        <v>160</v>
      </c>
      <c r="F11" s="42" t="n">
        <v>156</v>
      </c>
      <c r="G11" s="42" t="n">
        <v>1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29</v>
      </c>
      <c r="U11" s="42" t="n">
        <v>27</v>
      </c>
      <c r="V11" s="42" t="n">
        <v>6</v>
      </c>
      <c r="W11" s="42" t="n">
        <v>29</v>
      </c>
      <c r="X11" s="42" t="n">
        <v>27</v>
      </c>
      <c r="Y11" s="42" t="n">
        <v>6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</row>
    <row r="12" s="12" customFormat="true" ht="15" hidden="false" customHeight="true" outlineLevel="0" collapsed="false">
      <c r="A12" s="41" t="s">
        <v>21</v>
      </c>
      <c r="B12" s="42" t="n">
        <v>19</v>
      </c>
      <c r="C12" s="42" t="n">
        <v>22</v>
      </c>
      <c r="D12" s="42" t="n">
        <v>0</v>
      </c>
      <c r="E12" s="42" t="n">
        <v>19</v>
      </c>
      <c r="F12" s="42" t="n">
        <v>22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2</v>
      </c>
      <c r="U12" s="42" t="n">
        <v>3</v>
      </c>
      <c r="V12" s="42" t="n">
        <v>0</v>
      </c>
      <c r="W12" s="42" t="n">
        <v>2</v>
      </c>
      <c r="X12" s="42" t="n">
        <v>3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</row>
    <row r="13" s="12" customFormat="true" ht="15" hidden="false" customHeight="true" outlineLevel="0" collapsed="false">
      <c r="A13" s="41" t="s">
        <v>22</v>
      </c>
      <c r="B13" s="42" t="n">
        <v>67</v>
      </c>
      <c r="C13" s="42" t="n">
        <v>64</v>
      </c>
      <c r="D13" s="42" t="n">
        <v>15</v>
      </c>
      <c r="E13" s="42" t="n">
        <v>67</v>
      </c>
      <c r="F13" s="42" t="n">
        <v>64</v>
      </c>
      <c r="G13" s="42" t="n">
        <v>15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7</v>
      </c>
      <c r="U13" s="42" t="n">
        <v>8</v>
      </c>
      <c r="V13" s="42" t="n">
        <v>4</v>
      </c>
      <c r="W13" s="42" t="n">
        <v>7</v>
      </c>
      <c r="X13" s="42" t="n">
        <v>8</v>
      </c>
      <c r="Y13" s="42" t="n">
        <v>4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</row>
    <row r="14" s="12" customFormat="true" ht="15" hidden="false" customHeight="true" outlineLevel="0" collapsed="false">
      <c r="A14" s="41" t="s">
        <v>23</v>
      </c>
      <c r="B14" s="42" t="n">
        <v>48</v>
      </c>
      <c r="C14" s="42" t="n">
        <v>42</v>
      </c>
      <c r="D14" s="42" t="n">
        <v>11</v>
      </c>
      <c r="E14" s="42" t="n">
        <v>46</v>
      </c>
      <c r="F14" s="42" t="n">
        <v>41</v>
      </c>
      <c r="G14" s="42" t="n">
        <v>9</v>
      </c>
      <c r="H14" s="42" t="n">
        <v>0</v>
      </c>
      <c r="I14" s="42" t="n">
        <v>0</v>
      </c>
      <c r="J14" s="42" t="n">
        <v>0</v>
      </c>
      <c r="K14" s="42" t="n">
        <v>2</v>
      </c>
      <c r="L14" s="42" t="n">
        <v>1</v>
      </c>
      <c r="M14" s="42" t="n">
        <v>2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</v>
      </c>
      <c r="U14" s="42" t="n">
        <v>2</v>
      </c>
      <c r="V14" s="42" t="n">
        <v>0</v>
      </c>
      <c r="W14" s="42" t="n">
        <v>2</v>
      </c>
      <c r="X14" s="42" t="n">
        <v>2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</row>
    <row r="15" s="12" customFormat="true" ht="15" hidden="false" customHeight="true" outlineLevel="0" collapsed="false">
      <c r="A15" s="41" t="s">
        <v>24</v>
      </c>
      <c r="B15" s="42" t="n">
        <v>452</v>
      </c>
      <c r="C15" s="42" t="n">
        <v>415</v>
      </c>
      <c r="D15" s="42" t="n">
        <v>105</v>
      </c>
      <c r="E15" s="42" t="n">
        <v>452</v>
      </c>
      <c r="F15" s="42" t="n">
        <v>414</v>
      </c>
      <c r="G15" s="42" t="n">
        <v>105</v>
      </c>
      <c r="H15" s="42" t="n">
        <v>0</v>
      </c>
      <c r="I15" s="42" t="n">
        <v>1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165</v>
      </c>
      <c r="U15" s="42" t="n">
        <v>170</v>
      </c>
      <c r="V15" s="42" t="n">
        <v>13</v>
      </c>
      <c r="W15" s="42" t="n">
        <v>165</v>
      </c>
      <c r="X15" s="42" t="n">
        <v>170</v>
      </c>
      <c r="Y15" s="42" t="n">
        <v>13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</row>
    <row r="16" s="12" customFormat="true" ht="15" hidden="false" customHeight="true" outlineLevel="0" collapsed="false">
      <c r="A16" s="41" t="s">
        <v>25</v>
      </c>
      <c r="B16" s="42" t="n">
        <v>309</v>
      </c>
      <c r="C16" s="42" t="n">
        <v>288</v>
      </c>
      <c r="D16" s="42" t="n">
        <v>81</v>
      </c>
      <c r="E16" s="42" t="n">
        <v>307</v>
      </c>
      <c r="F16" s="42" t="n">
        <v>288</v>
      </c>
      <c r="G16" s="42" t="n">
        <v>79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2</v>
      </c>
      <c r="R16" s="42" t="n">
        <v>0</v>
      </c>
      <c r="S16" s="42" t="n">
        <v>2</v>
      </c>
      <c r="T16" s="42" t="n">
        <v>50</v>
      </c>
      <c r="U16" s="42" t="n">
        <v>52</v>
      </c>
      <c r="V16" s="42" t="n">
        <v>5</v>
      </c>
      <c r="W16" s="42" t="n">
        <v>48</v>
      </c>
      <c r="X16" s="42" t="n">
        <v>50</v>
      </c>
      <c r="Y16" s="42" t="n">
        <v>5</v>
      </c>
      <c r="Z16" s="42" t="n">
        <v>0</v>
      </c>
      <c r="AA16" s="42" t="n">
        <v>0</v>
      </c>
      <c r="AB16" s="42" t="n">
        <v>0</v>
      </c>
      <c r="AC16" s="42" t="n">
        <v>2</v>
      </c>
      <c r="AD16" s="42" t="n">
        <v>2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</row>
    <row r="17" s="12" customFormat="true" ht="15" hidden="false" customHeight="true" outlineLevel="0" collapsed="false">
      <c r="A17" s="41" t="s">
        <v>26</v>
      </c>
      <c r="B17" s="42" t="n">
        <v>22</v>
      </c>
      <c r="C17" s="42" t="n">
        <v>21</v>
      </c>
      <c r="D17" s="42" t="n">
        <v>4</v>
      </c>
      <c r="E17" s="42" t="n">
        <v>22</v>
      </c>
      <c r="F17" s="42" t="n">
        <v>21</v>
      </c>
      <c r="G17" s="42" t="n">
        <v>4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3</v>
      </c>
      <c r="U17" s="42" t="n">
        <v>4</v>
      </c>
      <c r="V17" s="42" t="n">
        <v>0</v>
      </c>
      <c r="W17" s="42" t="n">
        <v>3</v>
      </c>
      <c r="X17" s="42" t="n">
        <v>4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</row>
    <row r="18" s="12" customFormat="true" ht="15" hidden="false" customHeight="true" outlineLevel="0" collapsed="false">
      <c r="A18" s="41" t="s">
        <v>27</v>
      </c>
      <c r="B18" s="42" t="n">
        <v>85</v>
      </c>
      <c r="C18" s="42" t="n">
        <v>84</v>
      </c>
      <c r="D18" s="42" t="n">
        <v>27</v>
      </c>
      <c r="E18" s="42" t="n">
        <v>85</v>
      </c>
      <c r="F18" s="42" t="n">
        <v>84</v>
      </c>
      <c r="G18" s="42" t="n">
        <v>27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3</v>
      </c>
      <c r="U18" s="42" t="n">
        <v>10</v>
      </c>
      <c r="V18" s="42" t="n">
        <v>6</v>
      </c>
      <c r="W18" s="42" t="n">
        <v>13</v>
      </c>
      <c r="X18" s="42" t="n">
        <v>10</v>
      </c>
      <c r="Y18" s="42" t="n">
        <v>6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</row>
    <row r="19" s="12" customFormat="true" ht="15" hidden="false" customHeight="true" outlineLevel="0" collapsed="false">
      <c r="A19" s="41" t="s">
        <v>28</v>
      </c>
      <c r="B19" s="42" t="n">
        <v>518</v>
      </c>
      <c r="C19" s="42" t="n">
        <v>500</v>
      </c>
      <c r="D19" s="42" t="n">
        <v>87</v>
      </c>
      <c r="E19" s="42" t="n">
        <v>518</v>
      </c>
      <c r="F19" s="42" t="n">
        <v>499</v>
      </c>
      <c r="G19" s="42" t="n">
        <v>84</v>
      </c>
      <c r="H19" s="42" t="n">
        <v>0</v>
      </c>
      <c r="I19" s="42" t="n">
        <v>1</v>
      </c>
      <c r="J19" s="42" t="n">
        <v>3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33</v>
      </c>
      <c r="U19" s="42" t="n">
        <v>30</v>
      </c>
      <c r="V19" s="42" t="n">
        <v>6</v>
      </c>
      <c r="W19" s="42" t="n">
        <v>32</v>
      </c>
      <c r="X19" s="42" t="n">
        <v>29</v>
      </c>
      <c r="Y19" s="42" t="n">
        <v>4</v>
      </c>
      <c r="Z19" s="42" t="n">
        <v>0</v>
      </c>
      <c r="AA19" s="42" t="n">
        <v>0</v>
      </c>
      <c r="AB19" s="42" t="n">
        <v>0</v>
      </c>
      <c r="AC19" s="42" t="n">
        <v>1</v>
      </c>
      <c r="AD19" s="42" t="n">
        <v>1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2</v>
      </c>
    </row>
    <row r="20" s="12" customFormat="true" ht="15" hidden="false" customHeight="true" outlineLevel="0" collapsed="false">
      <c r="A20" s="41" t="s">
        <v>29</v>
      </c>
      <c r="B20" s="42" t="n">
        <v>52</v>
      </c>
      <c r="C20" s="42" t="n">
        <v>48</v>
      </c>
      <c r="D20" s="42" t="n">
        <v>9</v>
      </c>
      <c r="E20" s="42" t="n">
        <v>52</v>
      </c>
      <c r="F20" s="42" t="n">
        <v>48</v>
      </c>
      <c r="G20" s="42" t="n">
        <v>9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</row>
    <row r="21" s="12" customFormat="true" ht="15" hidden="false" customHeight="true" outlineLevel="0" collapsed="false">
      <c r="A21" s="41" t="s">
        <v>30</v>
      </c>
      <c r="B21" s="42" t="n">
        <v>42</v>
      </c>
      <c r="C21" s="42" t="n">
        <v>45</v>
      </c>
      <c r="D21" s="42" t="n">
        <v>11</v>
      </c>
      <c r="E21" s="42" t="n">
        <v>42</v>
      </c>
      <c r="F21" s="42" t="n">
        <v>45</v>
      </c>
      <c r="G21" s="42" t="n">
        <v>11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4</v>
      </c>
      <c r="U21" s="42" t="n">
        <v>5</v>
      </c>
      <c r="V21" s="42" t="n">
        <v>4</v>
      </c>
      <c r="W21" s="42" t="n">
        <v>4</v>
      </c>
      <c r="X21" s="42" t="n">
        <v>5</v>
      </c>
      <c r="Y21" s="42" t="n">
        <v>4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</row>
    <row r="22" s="12" customFormat="true" ht="15" hidden="false" customHeight="true" outlineLevel="0" collapsed="false">
      <c r="A22" s="41" t="s">
        <v>31</v>
      </c>
      <c r="B22" s="42" t="n">
        <v>175</v>
      </c>
      <c r="C22" s="42" t="n">
        <v>170</v>
      </c>
      <c r="D22" s="42" t="n">
        <v>29</v>
      </c>
      <c r="E22" s="42" t="n">
        <v>175</v>
      </c>
      <c r="F22" s="42" t="n">
        <v>170</v>
      </c>
      <c r="G22" s="42" t="n">
        <v>29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0</v>
      </c>
      <c r="U22" s="42" t="n">
        <v>9</v>
      </c>
      <c r="V22" s="42" t="n">
        <v>2</v>
      </c>
      <c r="W22" s="42" t="n">
        <v>10</v>
      </c>
      <c r="X22" s="42" t="n">
        <v>9</v>
      </c>
      <c r="Y22" s="42" t="n">
        <v>2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</row>
    <row r="23" s="12" customFormat="true" ht="15" hidden="false" customHeight="true" outlineLevel="0" collapsed="false">
      <c r="A23" s="41" t="s">
        <v>32</v>
      </c>
      <c r="B23" s="42" t="n">
        <v>9</v>
      </c>
      <c r="C23" s="42" t="n">
        <v>12</v>
      </c>
      <c r="D23" s="42" t="n">
        <v>1</v>
      </c>
      <c r="E23" s="42" t="n">
        <v>9</v>
      </c>
      <c r="F23" s="42" t="n">
        <v>12</v>
      </c>
      <c r="G23" s="42" t="n">
        <v>1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3</v>
      </c>
      <c r="U23" s="42" t="n">
        <v>3</v>
      </c>
      <c r="V23" s="42" t="n">
        <v>0</v>
      </c>
      <c r="W23" s="42" t="n">
        <v>3</v>
      </c>
      <c r="X23" s="42" t="n">
        <v>3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</row>
    <row r="24" s="39" customFormat="true" ht="15" hidden="false" customHeight="true" outlineLevel="0" collapsed="false">
      <c r="A24" s="41" t="s">
        <v>33</v>
      </c>
      <c r="B24" s="43" t="n">
        <v>2754</v>
      </c>
      <c r="C24" s="43" t="n">
        <v>2658</v>
      </c>
      <c r="D24" s="43" t="n">
        <v>553</v>
      </c>
      <c r="E24" s="43" t="n">
        <v>2725</v>
      </c>
      <c r="F24" s="43" t="n">
        <v>2624</v>
      </c>
      <c r="G24" s="43" t="n">
        <v>524</v>
      </c>
      <c r="H24" s="43" t="n">
        <v>0</v>
      </c>
      <c r="I24" s="43" t="n">
        <v>2</v>
      </c>
      <c r="J24" s="43" t="n">
        <v>5</v>
      </c>
      <c r="K24" s="43" t="n">
        <v>2</v>
      </c>
      <c r="L24" s="43" t="n">
        <v>1</v>
      </c>
      <c r="M24" s="43" t="n">
        <v>2</v>
      </c>
      <c r="N24" s="43" t="n">
        <v>24</v>
      </c>
      <c r="O24" s="43" t="n">
        <v>27</v>
      </c>
      <c r="P24" s="43" t="n">
        <v>17</v>
      </c>
      <c r="Q24" s="43" t="n">
        <v>3</v>
      </c>
      <c r="R24" s="43" t="n">
        <v>4</v>
      </c>
      <c r="S24" s="43" t="n">
        <v>5</v>
      </c>
      <c r="T24" s="43" t="n">
        <v>422</v>
      </c>
      <c r="U24" s="43" t="n">
        <v>445</v>
      </c>
      <c r="V24" s="43" t="n">
        <v>79</v>
      </c>
      <c r="W24" s="43" t="n">
        <v>419</v>
      </c>
      <c r="X24" s="43" t="n">
        <v>442</v>
      </c>
      <c r="Y24" s="43" t="n">
        <v>77</v>
      </c>
      <c r="Z24" s="43" t="n">
        <v>0</v>
      </c>
      <c r="AA24" s="43" t="n">
        <v>0</v>
      </c>
      <c r="AB24" s="43" t="n">
        <v>0</v>
      </c>
      <c r="AC24" s="43" t="n">
        <v>3</v>
      </c>
      <c r="AD24" s="43" t="n">
        <v>3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2</v>
      </c>
    </row>
    <row r="25" customFormat="false" ht="15" hidden="false" customHeight="true" outlineLevel="0" collapsed="false">
      <c r="A25" s="20"/>
      <c r="B25" s="20"/>
      <c r="E25" s="20"/>
    </row>
    <row r="26" customFormat="false" ht="15" hidden="false" customHeight="true" outlineLevel="0" collapsed="false">
      <c r="A26" s="20"/>
      <c r="B26" s="20"/>
      <c r="C26" s="32"/>
      <c r="E26" s="20"/>
    </row>
    <row r="27" customFormat="false" ht="15" hidden="false" customHeight="true" outlineLevel="0" collapsed="false">
      <c r="A27" s="20"/>
      <c r="B27" s="20"/>
      <c r="E27" s="20"/>
    </row>
    <row r="28" customFormat="false" ht="15" hidden="false" customHeight="true" outlineLevel="0" collapsed="false">
      <c r="A28" s="20"/>
      <c r="B28" s="20"/>
      <c r="E28" s="20"/>
    </row>
    <row r="29" customFormat="false" ht="15" hidden="false" customHeight="true" outlineLevel="0" collapsed="false">
      <c r="A29" s="20"/>
      <c r="B29" s="20"/>
      <c r="E29" s="20"/>
    </row>
    <row r="30" customFormat="false" ht="15" hidden="false" customHeight="true" outlineLevel="0" collapsed="false">
      <c r="A30" s="20"/>
      <c r="B30" s="20"/>
      <c r="E30" s="20"/>
    </row>
    <row r="31" customFormat="false" ht="15" hidden="false" customHeight="true" outlineLevel="0" collapsed="false">
      <c r="A31" s="20"/>
      <c r="B31" s="20"/>
      <c r="E31" s="20"/>
    </row>
    <row r="32" customFormat="false" ht="15" hidden="false" customHeight="true" outlineLevel="0" collapsed="false">
      <c r="A32" s="20"/>
      <c r="B32" s="20"/>
      <c r="E32" s="20"/>
    </row>
    <row r="33" customFormat="false" ht="15" hidden="false" customHeight="true" outlineLevel="0" collapsed="false">
      <c r="A33" s="20"/>
      <c r="B33" s="20"/>
      <c r="E33" s="20"/>
    </row>
    <row r="34" customFormat="false" ht="15" hidden="false" customHeight="true" outlineLevel="0" collapsed="false">
      <c r="A34" s="20"/>
      <c r="B34" s="20"/>
      <c r="E34" s="20"/>
    </row>
    <row r="35" customFormat="false" ht="15" hidden="false" customHeight="true" outlineLevel="0" collapsed="false">
      <c r="A35" s="20"/>
      <c r="B35" s="20"/>
      <c r="E35" s="20"/>
    </row>
    <row r="36" customFormat="false" ht="15" hidden="false" customHeight="true" outlineLevel="0" collapsed="false">
      <c r="A36" s="20"/>
      <c r="B36" s="20"/>
      <c r="E36" s="20"/>
    </row>
    <row r="37" customFormat="false" ht="15" hidden="false" customHeight="true" outlineLevel="0" collapsed="false">
      <c r="A37" s="20"/>
      <c r="B37" s="20"/>
      <c r="E37" s="20"/>
    </row>
    <row r="38" customFormat="false" ht="15" hidden="false" customHeight="true" outlineLevel="0" collapsed="false">
      <c r="A38" s="20"/>
      <c r="B38" s="20"/>
      <c r="E38" s="20"/>
    </row>
    <row r="39" customFormat="false" ht="15" hidden="false" customHeight="true" outlineLevel="0" collapsed="false">
      <c r="A39" s="20"/>
      <c r="B39" s="20"/>
      <c r="E39" s="20"/>
    </row>
    <row r="40" customFormat="false" ht="15" hidden="false" customHeight="true" outlineLevel="0" collapsed="false">
      <c r="A40" s="20"/>
      <c r="B40" s="20"/>
      <c r="E40" s="20"/>
    </row>
    <row r="41" customFormat="false" ht="15" hidden="false" customHeight="true" outlineLevel="0" collapsed="false">
      <c r="A41" s="20"/>
      <c r="B41" s="20"/>
      <c r="E41" s="20"/>
    </row>
    <row r="42" customFormat="false" ht="15" hidden="false" customHeight="true" outlineLevel="0" collapsed="false">
      <c r="A42" s="20"/>
      <c r="B42" s="20"/>
      <c r="E42" s="20"/>
    </row>
    <row r="43" customFormat="false" ht="15" hidden="false" customHeight="true" outlineLevel="0" collapsed="false">
      <c r="A43" s="20"/>
      <c r="B43" s="20"/>
      <c r="E43" s="20"/>
    </row>
    <row r="44" customFormat="false" ht="15" hidden="false" customHeight="true" outlineLevel="0" collapsed="false">
      <c r="A44" s="20"/>
      <c r="B44" s="20"/>
      <c r="E44" s="20"/>
    </row>
    <row r="45" customFormat="false" ht="15" hidden="false" customHeight="true" outlineLevel="0" collapsed="false">
      <c r="A45" s="20"/>
      <c r="B45" s="20"/>
      <c r="E45" s="20"/>
    </row>
    <row r="46" customFormat="false" ht="15" hidden="false" customHeight="true" outlineLevel="0" collapsed="false">
      <c r="A46" s="20"/>
      <c r="B46" s="20"/>
      <c r="E46" s="20"/>
    </row>
    <row r="47" customFormat="false" ht="15" hidden="false" customHeight="true" outlineLevel="0" collapsed="false">
      <c r="A47" s="20"/>
      <c r="B47" s="20"/>
      <c r="E47" s="20"/>
    </row>
    <row r="48" customFormat="false" ht="15" hidden="false" customHeight="true" outlineLevel="0" collapsed="false">
      <c r="A48" s="20"/>
      <c r="B48" s="20"/>
      <c r="E48" s="20"/>
    </row>
    <row r="49" customFormat="false" ht="15" hidden="false" customHeight="true" outlineLevel="0" collapsed="false">
      <c r="A49" s="20"/>
      <c r="B49" s="20"/>
      <c r="E49" s="20"/>
    </row>
    <row r="50" customFormat="false" ht="15" hidden="false" customHeight="true" outlineLevel="0" collapsed="false">
      <c r="A50" s="20"/>
      <c r="B50" s="20"/>
      <c r="E50" s="20"/>
    </row>
    <row r="51" customFormat="false" ht="15" hidden="false" customHeight="true" outlineLevel="0" collapsed="false">
      <c r="A51" s="20"/>
      <c r="B51" s="20"/>
      <c r="E51" s="20"/>
    </row>
    <row r="52" customFormat="false" ht="15" hidden="false" customHeight="true" outlineLevel="0" collapsed="false">
      <c r="A52" s="20"/>
      <c r="B52" s="20"/>
      <c r="E52" s="20"/>
    </row>
    <row r="53" customFormat="false" ht="15" hidden="false" customHeight="true" outlineLevel="0" collapsed="false">
      <c r="A53" s="20"/>
      <c r="B53" s="20"/>
      <c r="E53" s="20"/>
    </row>
    <row r="54" customFormat="false" ht="15" hidden="false" customHeight="true" outlineLevel="0" collapsed="false">
      <c r="A54" s="20"/>
      <c r="B54" s="20"/>
      <c r="E54" s="20"/>
    </row>
    <row r="55" customFormat="false" ht="15" hidden="false" customHeight="true" outlineLevel="0" collapsed="false">
      <c r="A55" s="20"/>
      <c r="B55" s="20"/>
      <c r="E55" s="20"/>
    </row>
    <row r="56" customFormat="false" ht="15" hidden="false" customHeight="true" outlineLevel="0" collapsed="false">
      <c r="A56" s="20"/>
      <c r="B56" s="20"/>
      <c r="E56" s="20"/>
    </row>
    <row r="57" customFormat="false" ht="15" hidden="false" customHeight="true" outlineLevel="0" collapsed="false">
      <c r="A57" s="20"/>
      <c r="B57" s="20"/>
      <c r="E57" s="20"/>
    </row>
    <row r="58" customFormat="false" ht="15" hidden="false" customHeight="true" outlineLevel="0" collapsed="false">
      <c r="A58" s="20"/>
      <c r="B58" s="20"/>
      <c r="E58" s="20"/>
    </row>
    <row r="59" customFormat="false" ht="15" hidden="false" customHeight="true" outlineLevel="0" collapsed="false">
      <c r="A59" s="20"/>
      <c r="B59" s="20"/>
      <c r="E59" s="20"/>
    </row>
    <row r="60" customFormat="false" ht="15" hidden="false" customHeight="true" outlineLevel="0" collapsed="false">
      <c r="A60" s="20"/>
      <c r="B60" s="20"/>
      <c r="E60" s="20"/>
    </row>
    <row r="61" customFormat="false" ht="15" hidden="false" customHeight="true" outlineLevel="0" collapsed="false">
      <c r="A61" s="20"/>
      <c r="B61" s="20"/>
      <c r="E61" s="20"/>
    </row>
    <row r="62" customFormat="false" ht="15" hidden="false" customHeight="true" outlineLevel="0" collapsed="false">
      <c r="A62" s="20"/>
      <c r="B62" s="20"/>
      <c r="E62" s="20"/>
    </row>
    <row r="63" customFormat="false" ht="15" hidden="false" customHeight="true" outlineLevel="0" collapsed="false">
      <c r="A63" s="20"/>
      <c r="B63" s="20"/>
      <c r="E63" s="20"/>
    </row>
    <row r="64" customFormat="false" ht="15" hidden="false" customHeight="true" outlineLevel="0" collapsed="false">
      <c r="A64" s="20"/>
      <c r="B64" s="20"/>
      <c r="E64" s="20"/>
    </row>
    <row r="65" customFormat="false" ht="15" hidden="false" customHeight="true" outlineLevel="0" collapsed="false">
      <c r="A65" s="20"/>
      <c r="B65" s="20"/>
      <c r="E65" s="20"/>
    </row>
    <row r="66" customFormat="false" ht="15" hidden="false" customHeight="true" outlineLevel="0" collapsed="false">
      <c r="A66" s="20"/>
      <c r="B66" s="20"/>
      <c r="E66" s="20"/>
    </row>
    <row r="67" customFormat="false" ht="15" hidden="false" customHeight="true" outlineLevel="0" collapsed="false">
      <c r="A67" s="20"/>
      <c r="B67" s="20"/>
      <c r="E67" s="20"/>
    </row>
    <row r="68" customFormat="false" ht="15" hidden="false" customHeight="true" outlineLevel="0" collapsed="false">
      <c r="A68" s="20"/>
      <c r="B68" s="20"/>
      <c r="E68" s="20"/>
    </row>
    <row r="69" customFormat="false" ht="15" hidden="false" customHeight="true" outlineLevel="0" collapsed="false">
      <c r="A69" s="20"/>
      <c r="B69" s="20"/>
      <c r="E69" s="20"/>
    </row>
    <row r="70" customFormat="false" ht="15" hidden="false" customHeight="true" outlineLevel="0" collapsed="false">
      <c r="A70" s="20"/>
      <c r="B70" s="20"/>
      <c r="E70" s="20"/>
    </row>
    <row r="71" customFormat="false" ht="15" hidden="false" customHeight="true" outlineLevel="0" collapsed="false">
      <c r="A71" s="20"/>
      <c r="B71" s="20"/>
      <c r="E71" s="20"/>
    </row>
    <row r="72" customFormat="false" ht="15" hidden="false" customHeight="true" outlineLevel="0" collapsed="false">
      <c r="A72" s="20"/>
      <c r="B72" s="20"/>
      <c r="E72" s="20"/>
    </row>
    <row r="73" customFormat="false" ht="15" hidden="false" customHeight="true" outlineLevel="0" collapsed="false">
      <c r="A73" s="20"/>
      <c r="B73" s="20"/>
      <c r="E73" s="20"/>
    </row>
    <row r="74" customFormat="false" ht="15" hidden="false" customHeight="true" outlineLevel="0" collapsed="false">
      <c r="A74" s="20"/>
      <c r="B74" s="20"/>
      <c r="E74" s="20"/>
    </row>
    <row r="75" customFormat="false" ht="15" hidden="false" customHeight="true" outlineLevel="0" collapsed="false">
      <c r="A75" s="20"/>
      <c r="B75" s="20"/>
      <c r="E75" s="20"/>
    </row>
    <row r="76" customFormat="false" ht="15" hidden="false" customHeight="true" outlineLevel="0" collapsed="false">
      <c r="A76" s="20"/>
      <c r="B76" s="20"/>
      <c r="E76" s="20"/>
    </row>
    <row r="77" customFormat="false" ht="15" hidden="false" customHeight="true" outlineLevel="0" collapsed="false">
      <c r="A77" s="20"/>
      <c r="B77" s="20"/>
      <c r="E77" s="20"/>
    </row>
    <row r="78" customFormat="false" ht="15" hidden="false" customHeight="true" outlineLevel="0" collapsed="false">
      <c r="A78" s="20"/>
      <c r="B78" s="20"/>
      <c r="E78" s="20"/>
    </row>
    <row r="79" customFormat="false" ht="15" hidden="false" customHeight="true" outlineLevel="0" collapsed="false">
      <c r="A79" s="20"/>
      <c r="B79" s="20"/>
      <c r="E79" s="20"/>
    </row>
    <row r="80" customFormat="false" ht="15" hidden="false" customHeight="true" outlineLevel="0" collapsed="false">
      <c r="A80" s="20"/>
      <c r="B80" s="20"/>
      <c r="E80" s="20"/>
    </row>
    <row r="81" customFormat="false" ht="15" hidden="false" customHeight="true" outlineLevel="0" collapsed="false">
      <c r="A81" s="20"/>
      <c r="B81" s="20"/>
      <c r="E81" s="20"/>
    </row>
    <row r="82" customFormat="false" ht="15" hidden="false" customHeight="true" outlineLevel="0" collapsed="false">
      <c r="A82" s="20"/>
      <c r="B82" s="20"/>
      <c r="E82" s="20"/>
    </row>
    <row r="83" customFormat="false" ht="15" hidden="false" customHeight="true" outlineLevel="0" collapsed="false">
      <c r="A83" s="20"/>
      <c r="B83" s="20"/>
      <c r="E83" s="20"/>
    </row>
    <row r="84" customFormat="false" ht="15" hidden="false" customHeight="true" outlineLevel="0" collapsed="false">
      <c r="A84" s="20"/>
      <c r="B84" s="20"/>
      <c r="E84" s="20"/>
    </row>
    <row r="85" customFormat="false" ht="15" hidden="false" customHeight="true" outlineLevel="0" collapsed="false">
      <c r="A85" s="20"/>
      <c r="B85" s="20"/>
      <c r="E85" s="20"/>
    </row>
    <row r="86" customFormat="false" ht="15" hidden="false" customHeight="true" outlineLevel="0" collapsed="false">
      <c r="A86" s="20"/>
      <c r="B86" s="20"/>
      <c r="E86" s="20"/>
    </row>
    <row r="87" customFormat="false" ht="15" hidden="false" customHeight="true" outlineLevel="0" collapsed="false">
      <c r="A87" s="20"/>
      <c r="B87" s="20"/>
      <c r="E87" s="20"/>
    </row>
    <row r="88" customFormat="false" ht="15" hidden="false" customHeight="true" outlineLevel="0" collapsed="false">
      <c r="A88" s="20"/>
      <c r="B88" s="20"/>
      <c r="E88" s="20"/>
    </row>
    <row r="89" customFormat="false" ht="15" hidden="false" customHeight="true" outlineLevel="0" collapsed="false">
      <c r="A89" s="20"/>
      <c r="B89" s="20"/>
      <c r="E89" s="20"/>
    </row>
    <row r="90" customFormat="false" ht="15" hidden="false" customHeight="true" outlineLevel="0" collapsed="false">
      <c r="A90" s="20"/>
      <c r="B90" s="20"/>
      <c r="E90" s="20"/>
    </row>
    <row r="91" customFormat="false" ht="15" hidden="false" customHeight="true" outlineLevel="0" collapsed="false">
      <c r="A91" s="20"/>
      <c r="B91" s="20"/>
      <c r="E91" s="20"/>
    </row>
    <row r="92" customFormat="false" ht="15" hidden="false" customHeight="true" outlineLevel="0" collapsed="false">
      <c r="A92" s="20"/>
      <c r="B92" s="20"/>
      <c r="E92" s="20"/>
    </row>
    <row r="93" customFormat="false" ht="15" hidden="false" customHeight="true" outlineLevel="0" collapsed="false">
      <c r="A93" s="20"/>
      <c r="B93" s="20"/>
      <c r="E93" s="20"/>
    </row>
    <row r="94" customFormat="false" ht="15" hidden="false" customHeight="true" outlineLevel="0" collapsed="false">
      <c r="A94" s="20"/>
      <c r="B94" s="20"/>
      <c r="E94" s="20"/>
    </row>
    <row r="95" customFormat="false" ht="15" hidden="false" customHeight="true" outlineLevel="0" collapsed="false">
      <c r="A95" s="20"/>
      <c r="B95" s="20"/>
      <c r="E95" s="20"/>
    </row>
    <row r="96" customFormat="false" ht="15" hidden="false" customHeight="true" outlineLevel="0" collapsed="false">
      <c r="A96" s="20"/>
      <c r="B96" s="20"/>
      <c r="E96" s="20"/>
    </row>
    <row r="97" customFormat="false" ht="15" hidden="false" customHeight="true" outlineLevel="0" collapsed="false">
      <c r="A97" s="20"/>
      <c r="B97" s="20"/>
      <c r="E97" s="20"/>
    </row>
    <row r="98" customFormat="false" ht="15" hidden="false" customHeight="true" outlineLevel="0" collapsed="false">
      <c r="A98" s="20"/>
      <c r="B98" s="20"/>
      <c r="E98" s="20"/>
    </row>
    <row r="99" customFormat="false" ht="15" hidden="false" customHeight="true" outlineLevel="0" collapsed="false">
      <c r="A99" s="20"/>
      <c r="B99" s="20"/>
      <c r="E99" s="20"/>
    </row>
    <row r="100" customFormat="false" ht="15" hidden="false" customHeight="true" outlineLevel="0" collapsed="false">
      <c r="A100" s="20"/>
      <c r="B100" s="20"/>
      <c r="E100" s="20"/>
    </row>
    <row r="101" customFormat="false" ht="15" hidden="false" customHeight="true" outlineLevel="0" collapsed="false">
      <c r="A101" s="20"/>
      <c r="B101" s="20"/>
      <c r="E101" s="20"/>
    </row>
    <row r="102" customFormat="false" ht="15" hidden="false" customHeight="true" outlineLevel="0" collapsed="false">
      <c r="A102" s="20"/>
      <c r="B102" s="20"/>
      <c r="E102" s="20"/>
    </row>
    <row r="103" customFormat="false" ht="15" hidden="false" customHeight="true" outlineLevel="0" collapsed="false">
      <c r="A103" s="20"/>
      <c r="B103" s="20"/>
      <c r="E103" s="20"/>
    </row>
    <row r="104" customFormat="false" ht="15" hidden="false" customHeight="true" outlineLevel="0" collapsed="false">
      <c r="A104" s="20"/>
      <c r="B104" s="20"/>
      <c r="E104" s="20"/>
    </row>
    <row r="105" customFormat="false" ht="15" hidden="false" customHeight="true" outlineLevel="0" collapsed="false">
      <c r="A105" s="20"/>
      <c r="B105" s="20"/>
      <c r="E105" s="20"/>
    </row>
    <row r="106" customFormat="false" ht="15" hidden="false" customHeight="true" outlineLevel="0" collapsed="false">
      <c r="A106" s="20"/>
      <c r="B106" s="20"/>
      <c r="E106" s="20"/>
    </row>
    <row r="107" customFormat="false" ht="15" hidden="false" customHeight="true" outlineLevel="0" collapsed="false">
      <c r="A107" s="20"/>
      <c r="B107" s="20"/>
      <c r="E107" s="20"/>
    </row>
    <row r="108" customFormat="false" ht="15" hidden="false" customHeight="true" outlineLevel="0" collapsed="false">
      <c r="A108" s="20"/>
      <c r="B108" s="20"/>
      <c r="E108" s="20"/>
    </row>
    <row r="109" customFormat="false" ht="15" hidden="false" customHeight="true" outlineLevel="0" collapsed="false">
      <c r="A109" s="20"/>
      <c r="B109" s="20"/>
      <c r="E109" s="20"/>
    </row>
    <row r="110" customFormat="false" ht="15" hidden="false" customHeight="true" outlineLevel="0" collapsed="false">
      <c r="A110" s="20"/>
      <c r="B110" s="20"/>
      <c r="E110" s="20"/>
    </row>
    <row r="111" customFormat="false" ht="15" hidden="false" customHeight="true" outlineLevel="0" collapsed="false">
      <c r="A111" s="20"/>
      <c r="B111" s="20"/>
      <c r="E111" s="20"/>
    </row>
    <row r="112" customFormat="false" ht="15" hidden="false" customHeight="true" outlineLevel="0" collapsed="false">
      <c r="A112" s="20"/>
      <c r="B112" s="20"/>
      <c r="E112" s="20"/>
    </row>
    <row r="113" customFormat="false" ht="15" hidden="false" customHeight="true" outlineLevel="0" collapsed="false">
      <c r="A113" s="20"/>
      <c r="B113" s="20"/>
      <c r="E113" s="20"/>
    </row>
    <row r="114" customFormat="false" ht="15" hidden="false" customHeight="true" outlineLevel="0" collapsed="false">
      <c r="A114" s="20"/>
      <c r="B114" s="20"/>
      <c r="E114" s="20"/>
    </row>
    <row r="115" customFormat="false" ht="15" hidden="false" customHeight="true" outlineLevel="0" collapsed="false">
      <c r="A115" s="20"/>
      <c r="B115" s="20"/>
      <c r="E115" s="20"/>
    </row>
    <row r="116" customFormat="false" ht="15" hidden="false" customHeight="true" outlineLevel="0" collapsed="false">
      <c r="A116" s="20"/>
      <c r="B116" s="20"/>
      <c r="E116" s="20"/>
    </row>
    <row r="117" customFormat="false" ht="15" hidden="false" customHeight="true" outlineLevel="0" collapsed="false">
      <c r="A117" s="20"/>
      <c r="B117" s="20"/>
      <c r="E117" s="20"/>
    </row>
    <row r="118" customFormat="false" ht="15" hidden="false" customHeight="true" outlineLevel="0" collapsed="false">
      <c r="A118" s="20"/>
      <c r="B118" s="20"/>
      <c r="E118" s="20"/>
    </row>
    <row r="119" customFormat="false" ht="15" hidden="false" customHeight="true" outlineLevel="0" collapsed="false">
      <c r="A119" s="20"/>
      <c r="B119" s="20"/>
      <c r="E119" s="20"/>
    </row>
    <row r="120" customFormat="false" ht="15" hidden="false" customHeight="true" outlineLevel="0" collapsed="false">
      <c r="A120" s="20"/>
      <c r="B120" s="20"/>
      <c r="E120" s="20"/>
    </row>
    <row r="121" customFormat="false" ht="15" hidden="false" customHeight="true" outlineLevel="0" collapsed="false">
      <c r="A121" s="20"/>
      <c r="B121" s="20"/>
      <c r="E121" s="20"/>
    </row>
    <row r="122" customFormat="false" ht="15" hidden="false" customHeight="true" outlineLevel="0" collapsed="false">
      <c r="A122" s="20"/>
      <c r="B122" s="20"/>
      <c r="E122" s="20"/>
    </row>
    <row r="123" customFormat="false" ht="15" hidden="false" customHeight="true" outlineLevel="0" collapsed="false">
      <c r="A123" s="20"/>
      <c r="B123" s="20"/>
      <c r="E123" s="20"/>
    </row>
    <row r="124" customFormat="false" ht="15" hidden="false" customHeight="true" outlineLevel="0" collapsed="false">
      <c r="A124" s="20"/>
      <c r="B124" s="20"/>
      <c r="E124" s="20"/>
    </row>
    <row r="125" customFormat="false" ht="15" hidden="false" customHeight="true" outlineLevel="0" collapsed="false">
      <c r="A125" s="20"/>
      <c r="B125" s="20"/>
      <c r="E125" s="20"/>
    </row>
    <row r="126" customFormat="false" ht="15" hidden="false" customHeight="true" outlineLevel="0" collapsed="false">
      <c r="A126" s="20"/>
      <c r="B126" s="20"/>
      <c r="E126" s="20"/>
    </row>
    <row r="127" customFormat="false" ht="15" hidden="false" customHeight="true" outlineLevel="0" collapsed="false">
      <c r="A127" s="20"/>
      <c r="B127" s="20"/>
      <c r="E127" s="20"/>
    </row>
    <row r="128" customFormat="false" ht="15" hidden="false" customHeight="true" outlineLevel="0" collapsed="false">
      <c r="A128" s="20"/>
      <c r="B128" s="20"/>
      <c r="E128" s="20"/>
    </row>
    <row r="129" customFormat="false" ht="15" hidden="false" customHeight="true" outlineLevel="0" collapsed="false">
      <c r="A129" s="20"/>
      <c r="B129" s="20"/>
      <c r="E129" s="20"/>
    </row>
    <row r="130" customFormat="false" ht="15" hidden="false" customHeight="true" outlineLevel="0" collapsed="false">
      <c r="A130" s="20"/>
      <c r="B130" s="20"/>
      <c r="E130" s="20"/>
    </row>
    <row r="131" customFormat="false" ht="15" hidden="false" customHeight="true" outlineLevel="0" collapsed="false">
      <c r="A131" s="20"/>
      <c r="B131" s="20"/>
      <c r="E131" s="20"/>
    </row>
    <row r="132" customFormat="false" ht="15" hidden="false" customHeight="true" outlineLevel="0" collapsed="false">
      <c r="A132" s="20"/>
      <c r="B132" s="20"/>
      <c r="E132" s="20"/>
    </row>
    <row r="133" customFormat="false" ht="15" hidden="false" customHeight="true" outlineLevel="0" collapsed="false">
      <c r="A133" s="20"/>
      <c r="B133" s="20"/>
      <c r="E133" s="20"/>
    </row>
    <row r="134" customFormat="false" ht="15" hidden="false" customHeight="true" outlineLevel="0" collapsed="false">
      <c r="A134" s="20"/>
      <c r="B134" s="20"/>
      <c r="E134" s="20"/>
    </row>
    <row r="135" customFormat="false" ht="15" hidden="false" customHeight="true" outlineLevel="0" collapsed="false">
      <c r="A135" s="20"/>
      <c r="B135" s="20"/>
      <c r="E135" s="20"/>
    </row>
    <row r="136" customFormat="false" ht="15" hidden="false" customHeight="true" outlineLevel="0" collapsed="false">
      <c r="A136" s="20"/>
      <c r="B136" s="20"/>
      <c r="E136" s="20"/>
    </row>
    <row r="137" customFormat="false" ht="15" hidden="false" customHeight="true" outlineLevel="0" collapsed="false">
      <c r="A137" s="20"/>
      <c r="B137" s="20"/>
      <c r="E137" s="20"/>
    </row>
    <row r="138" customFormat="false" ht="15" hidden="false" customHeight="true" outlineLevel="0" collapsed="false">
      <c r="A138" s="20"/>
      <c r="B138" s="20"/>
      <c r="E138" s="20"/>
    </row>
    <row r="139" customFormat="false" ht="15" hidden="false" customHeight="true" outlineLevel="0" collapsed="false">
      <c r="A139" s="20"/>
      <c r="B139" s="20"/>
      <c r="E139" s="20"/>
    </row>
    <row r="140" customFormat="false" ht="15" hidden="false" customHeight="true" outlineLevel="0" collapsed="false">
      <c r="A140" s="20"/>
      <c r="B140" s="20"/>
      <c r="E140" s="20"/>
    </row>
    <row r="141" customFormat="false" ht="15" hidden="false" customHeight="true" outlineLevel="0" collapsed="false">
      <c r="A141" s="20"/>
      <c r="B141" s="20"/>
      <c r="E141" s="20"/>
    </row>
    <row r="142" customFormat="false" ht="15" hidden="false" customHeight="true" outlineLevel="0" collapsed="false">
      <c r="A142" s="20"/>
      <c r="B142" s="20"/>
      <c r="E142" s="20"/>
    </row>
    <row r="143" customFormat="false" ht="15" hidden="false" customHeight="true" outlineLevel="0" collapsed="false">
      <c r="A143" s="20"/>
      <c r="B143" s="20"/>
      <c r="E143" s="20"/>
    </row>
    <row r="144" customFormat="false" ht="15" hidden="false" customHeight="true" outlineLevel="0" collapsed="false">
      <c r="A144" s="20"/>
      <c r="B144" s="20"/>
      <c r="E144" s="20"/>
    </row>
    <row r="145" customFormat="false" ht="15" hidden="false" customHeight="true" outlineLevel="0" collapsed="false">
      <c r="A145" s="20"/>
      <c r="B145" s="20"/>
      <c r="E145" s="20"/>
    </row>
    <row r="146" customFormat="false" ht="15" hidden="false" customHeight="true" outlineLevel="0" collapsed="false">
      <c r="A146" s="20"/>
      <c r="B146" s="20"/>
      <c r="E146" s="20"/>
    </row>
    <row r="147" customFormat="false" ht="15" hidden="false" customHeight="true" outlineLevel="0" collapsed="false">
      <c r="A147" s="20"/>
      <c r="B147" s="20"/>
      <c r="E147" s="20"/>
    </row>
    <row r="148" customFormat="false" ht="15" hidden="false" customHeight="true" outlineLevel="0" collapsed="false">
      <c r="A148" s="20"/>
      <c r="B148" s="20"/>
      <c r="E148" s="20"/>
    </row>
    <row r="149" customFormat="false" ht="15" hidden="false" customHeight="true" outlineLevel="0" collapsed="false">
      <c r="A149" s="20"/>
      <c r="B149" s="20"/>
      <c r="E149" s="20"/>
    </row>
    <row r="150" customFormat="false" ht="15" hidden="false" customHeight="true" outlineLevel="0" collapsed="false">
      <c r="A150" s="20"/>
      <c r="B150" s="20"/>
      <c r="E150" s="20"/>
    </row>
    <row r="151" customFormat="false" ht="15" hidden="false" customHeight="true" outlineLevel="0" collapsed="false">
      <c r="A151" s="20"/>
      <c r="B151" s="20"/>
      <c r="E151" s="20"/>
    </row>
    <row r="152" customFormat="false" ht="15" hidden="false" customHeight="true" outlineLevel="0" collapsed="false">
      <c r="A152" s="20"/>
      <c r="B152" s="20"/>
      <c r="E152" s="20"/>
    </row>
    <row r="153" customFormat="false" ht="15" hidden="false" customHeight="true" outlineLevel="0" collapsed="false">
      <c r="A153" s="20"/>
      <c r="B153" s="20"/>
      <c r="E153" s="20"/>
    </row>
    <row r="154" customFormat="false" ht="15" hidden="false" customHeight="true" outlineLevel="0" collapsed="false">
      <c r="A154" s="20"/>
      <c r="B154" s="20"/>
      <c r="E154" s="20"/>
    </row>
    <row r="155" customFormat="false" ht="15" hidden="false" customHeight="true" outlineLevel="0" collapsed="false">
      <c r="A155" s="20"/>
      <c r="B155" s="20"/>
      <c r="E155" s="20"/>
    </row>
    <row r="156" customFormat="false" ht="15" hidden="false" customHeight="true" outlineLevel="0" collapsed="false">
      <c r="A156" s="20"/>
      <c r="B156" s="20"/>
      <c r="E156" s="20"/>
    </row>
    <row r="157" customFormat="false" ht="15" hidden="false" customHeight="true" outlineLevel="0" collapsed="false">
      <c r="A157" s="20"/>
      <c r="B157" s="20"/>
      <c r="E157" s="20"/>
    </row>
    <row r="158" customFormat="false" ht="15" hidden="false" customHeight="true" outlineLevel="0" collapsed="false">
      <c r="A158" s="20"/>
      <c r="B158" s="20"/>
      <c r="E158" s="20"/>
    </row>
    <row r="159" customFormat="false" ht="15" hidden="false" customHeight="true" outlineLevel="0" collapsed="false">
      <c r="A159" s="20"/>
      <c r="B159" s="20"/>
      <c r="E159" s="20"/>
    </row>
    <row r="160" customFormat="false" ht="15" hidden="false" customHeight="true" outlineLevel="0" collapsed="false">
      <c r="A160" s="20"/>
      <c r="B160" s="20"/>
      <c r="E160" s="20"/>
    </row>
    <row r="161" customFormat="false" ht="15" hidden="false" customHeight="true" outlineLevel="0" collapsed="false">
      <c r="A161" s="20"/>
      <c r="B161" s="20"/>
      <c r="E161" s="20"/>
    </row>
    <row r="162" customFormat="false" ht="15" hidden="false" customHeight="true" outlineLevel="0" collapsed="false">
      <c r="A162" s="20"/>
      <c r="B162" s="20"/>
      <c r="E162" s="20"/>
    </row>
    <row r="163" customFormat="false" ht="15" hidden="false" customHeight="true" outlineLevel="0" collapsed="false">
      <c r="A163" s="20"/>
      <c r="B163" s="20"/>
      <c r="E163" s="20"/>
    </row>
    <row r="164" customFormat="false" ht="15" hidden="false" customHeight="true" outlineLevel="0" collapsed="false">
      <c r="A164" s="20"/>
      <c r="B164" s="20"/>
      <c r="E164" s="20"/>
    </row>
    <row r="165" customFormat="false" ht="15" hidden="false" customHeight="true" outlineLevel="0" collapsed="false">
      <c r="A165" s="20"/>
      <c r="B165" s="20"/>
      <c r="E165" s="20"/>
    </row>
    <row r="166" customFormat="false" ht="15" hidden="false" customHeight="true" outlineLevel="0" collapsed="false">
      <c r="A166" s="20"/>
      <c r="B166" s="20"/>
      <c r="E166" s="20"/>
    </row>
    <row r="167" customFormat="false" ht="15" hidden="false" customHeight="true" outlineLevel="0" collapsed="false">
      <c r="A167" s="20"/>
      <c r="B167" s="20"/>
      <c r="E167" s="20"/>
    </row>
    <row r="168" customFormat="false" ht="15" hidden="false" customHeight="true" outlineLevel="0" collapsed="false">
      <c r="A168" s="20"/>
      <c r="B168" s="20"/>
      <c r="E168" s="20"/>
    </row>
    <row r="169" customFormat="false" ht="15" hidden="false" customHeight="true" outlineLevel="0" collapsed="false">
      <c r="A169" s="20"/>
      <c r="B169" s="20"/>
      <c r="E169" s="20"/>
    </row>
    <row r="170" customFormat="false" ht="15" hidden="false" customHeight="true" outlineLevel="0" collapsed="false">
      <c r="A170" s="20"/>
      <c r="B170" s="20"/>
      <c r="E170" s="20"/>
    </row>
    <row r="171" customFormat="false" ht="15" hidden="false" customHeight="true" outlineLevel="0" collapsed="false">
      <c r="A171" s="20"/>
      <c r="B171" s="20"/>
      <c r="E171" s="20"/>
    </row>
    <row r="172" customFormat="false" ht="15" hidden="false" customHeight="true" outlineLevel="0" collapsed="false">
      <c r="A172" s="20"/>
      <c r="B172" s="20"/>
      <c r="E172" s="20"/>
    </row>
    <row r="173" customFormat="false" ht="15" hidden="false" customHeight="true" outlineLevel="0" collapsed="false">
      <c r="A173" s="20"/>
      <c r="B173" s="20"/>
      <c r="E173" s="20"/>
    </row>
    <row r="174" customFormat="false" ht="15" hidden="false" customHeight="true" outlineLevel="0" collapsed="false">
      <c r="A174" s="20"/>
      <c r="B174" s="20"/>
      <c r="E174" s="20"/>
    </row>
    <row r="175" customFormat="false" ht="15" hidden="false" customHeight="true" outlineLevel="0" collapsed="false">
      <c r="A175" s="20"/>
      <c r="B175" s="20"/>
      <c r="E175" s="20"/>
    </row>
    <row r="176" customFormat="false" ht="15" hidden="false" customHeight="true" outlineLevel="0" collapsed="false">
      <c r="A176" s="20"/>
      <c r="B176" s="20"/>
      <c r="E176" s="20"/>
    </row>
    <row r="177" customFormat="false" ht="15" hidden="false" customHeight="true" outlineLevel="0" collapsed="false">
      <c r="A177" s="20"/>
      <c r="B177" s="20"/>
      <c r="E177" s="20"/>
    </row>
    <row r="178" customFormat="false" ht="15" hidden="false" customHeight="true" outlineLevel="0" collapsed="false">
      <c r="A178" s="20"/>
      <c r="B178" s="20"/>
      <c r="E178" s="20"/>
    </row>
    <row r="179" customFormat="false" ht="15" hidden="false" customHeight="true" outlineLevel="0" collapsed="false">
      <c r="A179" s="20"/>
      <c r="B179" s="20"/>
      <c r="E179" s="20"/>
    </row>
    <row r="180" customFormat="false" ht="15" hidden="false" customHeight="true" outlineLevel="0" collapsed="false">
      <c r="A180" s="20"/>
      <c r="B180" s="20"/>
      <c r="E180" s="20"/>
    </row>
    <row r="181" customFormat="false" ht="15" hidden="false" customHeight="true" outlineLevel="0" collapsed="false">
      <c r="A181" s="20"/>
      <c r="B181" s="20"/>
      <c r="E181" s="20"/>
    </row>
    <row r="182" customFormat="false" ht="15" hidden="false" customHeight="true" outlineLevel="0" collapsed="false">
      <c r="A182" s="20"/>
      <c r="B182" s="20"/>
      <c r="E182" s="20"/>
    </row>
    <row r="183" customFormat="false" ht="15" hidden="false" customHeight="true" outlineLevel="0" collapsed="false">
      <c r="A183" s="20"/>
      <c r="B183" s="20"/>
      <c r="E183" s="20"/>
    </row>
    <row r="184" customFormat="false" ht="15" hidden="false" customHeight="true" outlineLevel="0" collapsed="false">
      <c r="A184" s="20"/>
      <c r="B184" s="20"/>
      <c r="E184" s="20"/>
    </row>
    <row r="185" customFormat="false" ht="15" hidden="false" customHeight="true" outlineLevel="0" collapsed="false">
      <c r="A185" s="20"/>
      <c r="B185" s="20"/>
      <c r="E185" s="20"/>
    </row>
    <row r="186" customFormat="false" ht="15" hidden="false" customHeight="true" outlineLevel="0" collapsed="false">
      <c r="A186" s="20"/>
      <c r="B186" s="20"/>
      <c r="E186" s="20"/>
    </row>
    <row r="187" customFormat="false" ht="15" hidden="false" customHeight="true" outlineLevel="0" collapsed="false">
      <c r="A187" s="20"/>
      <c r="B187" s="20"/>
      <c r="E187" s="20"/>
    </row>
    <row r="188" customFormat="false" ht="15" hidden="false" customHeight="true" outlineLevel="0" collapsed="false">
      <c r="A188" s="20"/>
      <c r="B188" s="20"/>
      <c r="E188" s="20"/>
    </row>
    <row r="189" customFormat="false" ht="15" hidden="false" customHeight="true" outlineLevel="0" collapsed="false">
      <c r="A189" s="20"/>
      <c r="B189" s="20"/>
      <c r="E189" s="20"/>
    </row>
    <row r="190" customFormat="false" ht="15" hidden="false" customHeight="true" outlineLevel="0" collapsed="false">
      <c r="A190" s="20"/>
      <c r="B190" s="20"/>
      <c r="E190" s="20"/>
    </row>
    <row r="191" customFormat="false" ht="15" hidden="false" customHeight="true" outlineLevel="0" collapsed="false">
      <c r="A191" s="20"/>
      <c r="B191" s="20"/>
      <c r="E191" s="20"/>
    </row>
    <row r="192" customFormat="false" ht="15" hidden="false" customHeight="true" outlineLevel="0" collapsed="false">
      <c r="A192" s="20"/>
      <c r="B192" s="20"/>
      <c r="E192" s="20"/>
    </row>
    <row r="193" customFormat="false" ht="15" hidden="false" customHeight="true" outlineLevel="0" collapsed="false">
      <c r="A193" s="20"/>
      <c r="B193" s="20"/>
      <c r="E193" s="20"/>
    </row>
    <row r="194" customFormat="false" ht="15" hidden="false" customHeight="true" outlineLevel="0" collapsed="false">
      <c r="A194" s="20"/>
      <c r="B194" s="20"/>
      <c r="E194" s="20"/>
    </row>
    <row r="195" customFormat="false" ht="15" hidden="false" customHeight="true" outlineLevel="0" collapsed="false">
      <c r="A195" s="20"/>
      <c r="B195" s="20"/>
      <c r="E195" s="20"/>
    </row>
    <row r="196" customFormat="false" ht="15" hidden="false" customHeight="true" outlineLevel="0" collapsed="false">
      <c r="A196" s="20"/>
      <c r="B196" s="20"/>
      <c r="E196" s="20"/>
    </row>
    <row r="197" customFormat="false" ht="15" hidden="false" customHeight="true" outlineLevel="0" collapsed="false">
      <c r="A197" s="20"/>
      <c r="B197" s="20"/>
      <c r="E197" s="20"/>
    </row>
    <row r="198" customFormat="false" ht="15" hidden="false" customHeight="true" outlineLevel="0" collapsed="false">
      <c r="A198" s="20"/>
      <c r="B198" s="20"/>
      <c r="E198" s="20"/>
    </row>
    <row r="199" customFormat="false" ht="15" hidden="false" customHeight="true" outlineLevel="0" collapsed="false">
      <c r="A199" s="20"/>
      <c r="B199" s="20"/>
      <c r="E199" s="20"/>
    </row>
    <row r="200" customFormat="false" ht="15" hidden="false" customHeight="true" outlineLevel="0" collapsed="false">
      <c r="A200" s="20"/>
      <c r="B200" s="20"/>
      <c r="E200" s="20"/>
    </row>
    <row r="201" customFormat="false" ht="15" hidden="false" customHeight="true" outlineLevel="0" collapsed="false">
      <c r="A201" s="20"/>
      <c r="B201" s="20"/>
      <c r="E201" s="20"/>
    </row>
    <row r="202" customFormat="false" ht="15" hidden="false" customHeight="true" outlineLevel="0" collapsed="false">
      <c r="A202" s="20"/>
      <c r="B202" s="20"/>
      <c r="E202" s="20"/>
    </row>
    <row r="203" customFormat="false" ht="15" hidden="false" customHeight="true" outlineLevel="0" collapsed="false">
      <c r="A203" s="20"/>
      <c r="B203" s="20"/>
      <c r="E203" s="20"/>
    </row>
    <row r="204" customFormat="false" ht="15" hidden="false" customHeight="true" outlineLevel="0" collapsed="false">
      <c r="A204" s="20"/>
      <c r="B204" s="20"/>
      <c r="E204" s="20"/>
    </row>
    <row r="205" customFormat="false" ht="15" hidden="false" customHeight="true" outlineLevel="0" collapsed="false">
      <c r="A205" s="20"/>
      <c r="B205" s="20"/>
      <c r="E205" s="20"/>
    </row>
    <row r="206" customFormat="false" ht="15" hidden="false" customHeight="true" outlineLevel="0" collapsed="false">
      <c r="A206" s="20"/>
      <c r="B206" s="20"/>
      <c r="E206" s="20"/>
    </row>
    <row r="207" customFormat="false" ht="15" hidden="false" customHeight="true" outlineLevel="0" collapsed="false">
      <c r="A207" s="20"/>
      <c r="B207" s="20"/>
      <c r="E207" s="20"/>
    </row>
    <row r="208" customFormat="false" ht="15" hidden="false" customHeight="true" outlineLevel="0" collapsed="false">
      <c r="A208" s="20"/>
      <c r="B208" s="20"/>
      <c r="E208" s="20"/>
    </row>
    <row r="209" customFormat="false" ht="15" hidden="false" customHeight="true" outlineLevel="0" collapsed="false">
      <c r="A209" s="20"/>
      <c r="B209" s="20"/>
      <c r="E209" s="20"/>
    </row>
    <row r="210" customFormat="false" ht="15" hidden="false" customHeight="true" outlineLevel="0" collapsed="false">
      <c r="A210" s="20"/>
      <c r="B210" s="20"/>
      <c r="E210" s="20"/>
    </row>
    <row r="211" customFormat="false" ht="15" hidden="false" customHeight="true" outlineLevel="0" collapsed="false">
      <c r="A211" s="20"/>
      <c r="B211" s="20"/>
      <c r="E211" s="20"/>
    </row>
    <row r="212" customFormat="false" ht="15" hidden="false" customHeight="true" outlineLevel="0" collapsed="false">
      <c r="A212" s="20"/>
      <c r="B212" s="20"/>
      <c r="E212" s="20"/>
    </row>
    <row r="213" customFormat="false" ht="15" hidden="false" customHeight="true" outlineLevel="0" collapsed="false">
      <c r="A213" s="20"/>
      <c r="B213" s="20"/>
      <c r="E213" s="20"/>
    </row>
    <row r="214" customFormat="false" ht="15" hidden="false" customHeight="true" outlineLevel="0" collapsed="false">
      <c r="A214" s="20"/>
      <c r="B214" s="20"/>
      <c r="E214" s="20"/>
    </row>
    <row r="215" customFormat="false" ht="15" hidden="false" customHeight="true" outlineLevel="0" collapsed="false">
      <c r="A215" s="20"/>
      <c r="B215" s="20"/>
      <c r="E215" s="20"/>
    </row>
    <row r="216" customFormat="false" ht="15" hidden="false" customHeight="true" outlineLevel="0" collapsed="false">
      <c r="A216" s="20"/>
      <c r="B216" s="20"/>
      <c r="E216" s="20"/>
    </row>
    <row r="217" customFormat="false" ht="15" hidden="false" customHeight="true" outlineLevel="0" collapsed="false">
      <c r="A217" s="20"/>
      <c r="B217" s="20"/>
      <c r="E217" s="20"/>
    </row>
    <row r="218" customFormat="false" ht="15" hidden="false" customHeight="true" outlineLevel="0" collapsed="false">
      <c r="A218" s="20"/>
      <c r="B218" s="20"/>
      <c r="E218" s="20"/>
    </row>
    <row r="219" customFormat="false" ht="15" hidden="false" customHeight="true" outlineLevel="0" collapsed="false">
      <c r="A219" s="20"/>
      <c r="B219" s="20"/>
      <c r="E219" s="20"/>
    </row>
    <row r="220" customFormat="false" ht="15" hidden="false" customHeight="true" outlineLevel="0" collapsed="false">
      <c r="A220" s="20"/>
      <c r="B220" s="20"/>
      <c r="E220" s="20"/>
    </row>
    <row r="221" customFormat="false" ht="15" hidden="false" customHeight="true" outlineLevel="0" collapsed="false">
      <c r="A221" s="20"/>
      <c r="B221" s="20"/>
      <c r="E221" s="20"/>
    </row>
    <row r="222" customFormat="false" ht="15" hidden="false" customHeight="true" outlineLevel="0" collapsed="false">
      <c r="A222" s="20"/>
      <c r="B222" s="20"/>
      <c r="E222" s="20"/>
    </row>
    <row r="223" customFormat="false" ht="15" hidden="false" customHeight="true" outlineLevel="0" collapsed="false">
      <c r="A223" s="20"/>
      <c r="B223" s="20"/>
      <c r="E223" s="20"/>
    </row>
    <row r="224" customFormat="false" ht="15" hidden="false" customHeight="true" outlineLevel="0" collapsed="false">
      <c r="A224" s="20"/>
      <c r="B224" s="20"/>
      <c r="E224" s="20"/>
    </row>
    <row r="225" customFormat="false" ht="15" hidden="false" customHeight="true" outlineLevel="0" collapsed="false">
      <c r="A225" s="20"/>
      <c r="B225" s="20"/>
      <c r="E225" s="20"/>
    </row>
    <row r="226" customFormat="false" ht="15" hidden="false" customHeight="true" outlineLevel="0" collapsed="false">
      <c r="A226" s="20"/>
      <c r="B226" s="20"/>
      <c r="E226" s="20"/>
    </row>
    <row r="227" customFormat="false" ht="15" hidden="false" customHeight="true" outlineLevel="0" collapsed="false">
      <c r="A227" s="20"/>
      <c r="B227" s="20"/>
      <c r="E227" s="20"/>
    </row>
    <row r="228" customFormat="false" ht="15" hidden="false" customHeight="true" outlineLevel="0" collapsed="false">
      <c r="A228" s="20"/>
      <c r="B228" s="20"/>
      <c r="E228" s="20"/>
    </row>
    <row r="229" customFormat="false" ht="15" hidden="false" customHeight="true" outlineLevel="0" collapsed="false">
      <c r="A229" s="20"/>
      <c r="B229" s="20"/>
      <c r="E229" s="20"/>
    </row>
    <row r="230" customFormat="false" ht="15" hidden="false" customHeight="true" outlineLevel="0" collapsed="false">
      <c r="A230" s="20"/>
      <c r="B230" s="20"/>
      <c r="E230" s="20"/>
    </row>
    <row r="231" customFormat="false" ht="15" hidden="false" customHeight="true" outlineLevel="0" collapsed="false">
      <c r="A231" s="20"/>
      <c r="B231" s="20"/>
      <c r="E231" s="20"/>
    </row>
    <row r="232" customFormat="false" ht="15" hidden="false" customHeight="true" outlineLevel="0" collapsed="false">
      <c r="A232" s="20"/>
      <c r="B232" s="20"/>
      <c r="E232" s="20"/>
    </row>
    <row r="233" customFormat="false" ht="15" hidden="false" customHeight="true" outlineLevel="0" collapsed="false">
      <c r="A233" s="20"/>
      <c r="B233" s="20"/>
      <c r="E233" s="20"/>
    </row>
    <row r="234" customFormat="false" ht="15" hidden="false" customHeight="true" outlineLevel="0" collapsed="false">
      <c r="A234" s="20"/>
      <c r="B234" s="20"/>
      <c r="E234" s="20"/>
    </row>
    <row r="235" customFormat="false" ht="15" hidden="false" customHeight="true" outlineLevel="0" collapsed="false">
      <c r="A235" s="20"/>
      <c r="B235" s="20"/>
      <c r="E235" s="20"/>
    </row>
    <row r="236" customFormat="false" ht="15" hidden="false" customHeight="true" outlineLevel="0" collapsed="false">
      <c r="A236" s="20"/>
      <c r="B236" s="20"/>
      <c r="E236" s="20"/>
    </row>
    <row r="237" customFormat="false" ht="15" hidden="false" customHeight="true" outlineLevel="0" collapsed="false">
      <c r="A237" s="20"/>
      <c r="B237" s="20"/>
      <c r="E237" s="20"/>
    </row>
    <row r="238" customFormat="false" ht="15" hidden="false" customHeight="true" outlineLevel="0" collapsed="false">
      <c r="A238" s="20"/>
      <c r="B238" s="20"/>
      <c r="E238" s="20"/>
    </row>
    <row r="239" customFormat="false" ht="15" hidden="false" customHeight="true" outlineLevel="0" collapsed="false">
      <c r="A239" s="20"/>
      <c r="B239" s="20"/>
      <c r="E239" s="20"/>
    </row>
    <row r="240" customFormat="false" ht="15" hidden="false" customHeight="true" outlineLevel="0" collapsed="false">
      <c r="A240" s="20"/>
      <c r="B240" s="20"/>
      <c r="E240" s="20"/>
    </row>
    <row r="241" customFormat="false" ht="15" hidden="false" customHeight="true" outlineLevel="0" collapsed="false">
      <c r="A241" s="20"/>
      <c r="B241" s="20"/>
      <c r="E241" s="20"/>
    </row>
    <row r="242" customFormat="false" ht="15" hidden="false" customHeight="true" outlineLevel="0" collapsed="false">
      <c r="A242" s="20"/>
      <c r="B242" s="20"/>
      <c r="E242" s="20"/>
    </row>
    <row r="243" customFormat="false" ht="15" hidden="false" customHeight="true" outlineLevel="0" collapsed="false">
      <c r="A243" s="20"/>
      <c r="B243" s="20"/>
      <c r="E243" s="20"/>
    </row>
    <row r="244" customFormat="false" ht="15" hidden="false" customHeight="true" outlineLevel="0" collapsed="false">
      <c r="A244" s="20"/>
      <c r="B244" s="20"/>
      <c r="E244" s="20"/>
    </row>
    <row r="245" customFormat="false" ht="15" hidden="false" customHeight="true" outlineLevel="0" collapsed="false">
      <c r="A245" s="20"/>
      <c r="B245" s="20"/>
      <c r="E245" s="20"/>
    </row>
    <row r="246" customFormat="false" ht="15" hidden="false" customHeight="true" outlineLevel="0" collapsed="false">
      <c r="A246" s="20"/>
      <c r="B246" s="20"/>
      <c r="E246" s="20"/>
    </row>
    <row r="247" customFormat="false" ht="15" hidden="false" customHeight="true" outlineLevel="0" collapsed="false">
      <c r="A247" s="20"/>
      <c r="B247" s="20"/>
      <c r="E247" s="20"/>
    </row>
    <row r="248" customFormat="false" ht="15" hidden="false" customHeight="true" outlineLevel="0" collapsed="false">
      <c r="A248" s="20"/>
      <c r="B248" s="20"/>
      <c r="E248" s="20"/>
    </row>
    <row r="249" customFormat="false" ht="15" hidden="false" customHeight="true" outlineLevel="0" collapsed="false">
      <c r="A249" s="20"/>
      <c r="B249" s="20"/>
      <c r="E249" s="20"/>
    </row>
    <row r="250" customFormat="false" ht="15" hidden="false" customHeight="true" outlineLevel="0" collapsed="false">
      <c r="A250" s="20"/>
      <c r="B250" s="20"/>
      <c r="E250" s="20"/>
    </row>
    <row r="251" customFormat="false" ht="15" hidden="false" customHeight="true" outlineLevel="0" collapsed="false">
      <c r="A251" s="20"/>
      <c r="B251" s="20"/>
      <c r="E251" s="20"/>
    </row>
    <row r="252" customFormat="false" ht="15" hidden="false" customHeight="true" outlineLevel="0" collapsed="false">
      <c r="A252" s="20"/>
      <c r="B252" s="20"/>
      <c r="E252" s="20"/>
    </row>
    <row r="253" customFormat="false" ht="15" hidden="false" customHeight="true" outlineLevel="0" collapsed="false">
      <c r="A253" s="20"/>
      <c r="B253" s="20"/>
      <c r="E253" s="20"/>
    </row>
    <row r="254" customFormat="false" ht="15" hidden="false" customHeight="true" outlineLevel="0" collapsed="false">
      <c r="A254" s="20"/>
      <c r="B254" s="20"/>
      <c r="E254" s="20"/>
    </row>
    <row r="255" customFormat="false" ht="15" hidden="false" customHeight="true" outlineLevel="0" collapsed="false">
      <c r="A255" s="20"/>
      <c r="B255" s="20"/>
      <c r="E255" s="20"/>
    </row>
    <row r="256" customFormat="false" ht="15" hidden="false" customHeight="true" outlineLevel="0" collapsed="false">
      <c r="A256" s="20"/>
      <c r="B256" s="20"/>
      <c r="E256" s="20"/>
    </row>
    <row r="257" customFormat="false" ht="15" hidden="false" customHeight="true" outlineLevel="0" collapsed="false">
      <c r="A257" s="20"/>
      <c r="B257" s="20"/>
      <c r="E257" s="20"/>
    </row>
    <row r="258" customFormat="false" ht="15" hidden="false" customHeight="true" outlineLevel="0" collapsed="false">
      <c r="A258" s="20"/>
      <c r="B258" s="20"/>
      <c r="E258" s="20"/>
    </row>
    <row r="259" customFormat="false" ht="15" hidden="false" customHeight="true" outlineLevel="0" collapsed="false">
      <c r="A259" s="20"/>
      <c r="B259" s="20"/>
      <c r="E259" s="20"/>
    </row>
    <row r="260" customFormat="false" ht="15" hidden="false" customHeight="true" outlineLevel="0" collapsed="false">
      <c r="A260" s="20"/>
      <c r="B260" s="20"/>
      <c r="E260" s="20"/>
    </row>
    <row r="261" customFormat="false" ht="15" hidden="false" customHeight="true" outlineLevel="0" collapsed="false">
      <c r="A261" s="20"/>
      <c r="B261" s="20"/>
      <c r="E261" s="20"/>
    </row>
    <row r="262" customFormat="false" ht="15" hidden="false" customHeight="true" outlineLevel="0" collapsed="false">
      <c r="A262" s="20"/>
      <c r="B262" s="20"/>
      <c r="E262" s="20"/>
    </row>
    <row r="263" customFormat="false" ht="15" hidden="false" customHeight="true" outlineLevel="0" collapsed="false">
      <c r="A263" s="20"/>
      <c r="B263" s="20"/>
      <c r="E263" s="20"/>
    </row>
    <row r="264" customFormat="false" ht="15" hidden="false" customHeight="true" outlineLevel="0" collapsed="false">
      <c r="A264" s="20"/>
      <c r="B264" s="20"/>
      <c r="E264" s="20"/>
    </row>
    <row r="265" customFormat="false" ht="15" hidden="false" customHeight="true" outlineLevel="0" collapsed="false">
      <c r="A265" s="20"/>
      <c r="B265" s="20"/>
      <c r="E265" s="20"/>
    </row>
    <row r="266" customFormat="false" ht="15" hidden="false" customHeight="true" outlineLevel="0" collapsed="false">
      <c r="A266" s="20"/>
      <c r="B266" s="20"/>
      <c r="E266" s="20"/>
    </row>
    <row r="267" customFormat="false" ht="15" hidden="false" customHeight="true" outlineLevel="0" collapsed="false">
      <c r="A267" s="20"/>
      <c r="B267" s="20"/>
      <c r="E267" s="20"/>
    </row>
    <row r="268" customFormat="false" ht="15" hidden="false" customHeight="true" outlineLevel="0" collapsed="false">
      <c r="A268" s="20"/>
      <c r="B268" s="20"/>
      <c r="E268" s="20"/>
    </row>
    <row r="269" customFormat="false" ht="15" hidden="false" customHeight="true" outlineLevel="0" collapsed="false">
      <c r="A269" s="20"/>
      <c r="B269" s="20"/>
      <c r="E269" s="20"/>
    </row>
    <row r="270" customFormat="false" ht="15" hidden="false" customHeight="true" outlineLevel="0" collapsed="false">
      <c r="A270" s="20"/>
      <c r="B270" s="20"/>
      <c r="E270" s="20"/>
    </row>
    <row r="271" customFormat="false" ht="15" hidden="false" customHeight="true" outlineLevel="0" collapsed="false">
      <c r="A271" s="20"/>
      <c r="B271" s="20"/>
      <c r="E271" s="20"/>
    </row>
    <row r="272" customFormat="false" ht="15" hidden="false" customHeight="true" outlineLevel="0" collapsed="false">
      <c r="A272" s="20"/>
      <c r="B272" s="20"/>
      <c r="E272" s="20"/>
    </row>
    <row r="273" customFormat="false" ht="15" hidden="false" customHeight="true" outlineLevel="0" collapsed="false">
      <c r="A273" s="20"/>
      <c r="B273" s="20"/>
      <c r="E273" s="20"/>
    </row>
    <row r="274" customFormat="false" ht="15" hidden="false" customHeight="true" outlineLevel="0" collapsed="false">
      <c r="A274" s="20"/>
      <c r="B274" s="20"/>
      <c r="E274" s="20"/>
    </row>
    <row r="275" customFormat="false" ht="15" hidden="false" customHeight="true" outlineLevel="0" collapsed="false">
      <c r="A275" s="20"/>
      <c r="B275" s="20"/>
      <c r="E275" s="20"/>
    </row>
    <row r="276" customFormat="false" ht="15" hidden="false" customHeight="true" outlineLevel="0" collapsed="false">
      <c r="A276" s="20"/>
      <c r="B276" s="20"/>
      <c r="E276" s="20"/>
    </row>
    <row r="277" customFormat="false" ht="15" hidden="false" customHeight="true" outlineLevel="0" collapsed="false">
      <c r="A277" s="20"/>
      <c r="B277" s="20"/>
      <c r="E277" s="20"/>
    </row>
    <row r="278" customFormat="false" ht="15" hidden="false" customHeight="true" outlineLevel="0" collapsed="false">
      <c r="A278" s="20"/>
      <c r="B278" s="20"/>
      <c r="E278" s="20"/>
    </row>
    <row r="279" customFormat="false" ht="15" hidden="false" customHeight="true" outlineLevel="0" collapsed="false">
      <c r="A279" s="20"/>
      <c r="B279" s="20"/>
      <c r="E279" s="20"/>
    </row>
    <row r="280" customFormat="false" ht="15" hidden="false" customHeight="true" outlineLevel="0" collapsed="false">
      <c r="A280" s="20"/>
      <c r="B280" s="20"/>
      <c r="E280" s="20"/>
    </row>
    <row r="281" customFormat="false" ht="15" hidden="false" customHeight="true" outlineLevel="0" collapsed="false">
      <c r="A281" s="20"/>
      <c r="B281" s="20"/>
      <c r="E281" s="20"/>
    </row>
    <row r="282" customFormat="false" ht="15" hidden="false" customHeight="true" outlineLevel="0" collapsed="false">
      <c r="A282" s="20"/>
      <c r="B282" s="20"/>
      <c r="E282" s="20"/>
    </row>
    <row r="283" customFormat="false" ht="15" hidden="false" customHeight="true" outlineLevel="0" collapsed="false">
      <c r="A283" s="20"/>
      <c r="B283" s="20"/>
      <c r="E283" s="20"/>
    </row>
    <row r="284" customFormat="false" ht="15" hidden="false" customHeight="true" outlineLevel="0" collapsed="false">
      <c r="A284" s="20"/>
      <c r="B284" s="20"/>
      <c r="E284" s="20"/>
    </row>
    <row r="285" customFormat="false" ht="15" hidden="false" customHeight="true" outlineLevel="0" collapsed="false">
      <c r="A285" s="20"/>
      <c r="B285" s="20"/>
      <c r="E285" s="20"/>
    </row>
    <row r="286" customFormat="false" ht="15" hidden="false" customHeight="true" outlineLevel="0" collapsed="false">
      <c r="A286" s="20"/>
      <c r="B286" s="20"/>
      <c r="E286" s="20"/>
    </row>
    <row r="287" customFormat="false" ht="15" hidden="false" customHeight="true" outlineLevel="0" collapsed="false">
      <c r="A287" s="20"/>
      <c r="B287" s="20"/>
      <c r="E287" s="20"/>
    </row>
    <row r="288" customFormat="false" ht="15" hidden="false" customHeight="true" outlineLevel="0" collapsed="false">
      <c r="A288" s="20"/>
      <c r="B288" s="20"/>
      <c r="E288" s="20"/>
    </row>
    <row r="289" customFormat="false" ht="15" hidden="false" customHeight="true" outlineLevel="0" collapsed="false">
      <c r="A289" s="20"/>
      <c r="B289" s="20"/>
      <c r="E289" s="20"/>
    </row>
    <row r="290" customFormat="false" ht="15" hidden="false" customHeight="true" outlineLevel="0" collapsed="false">
      <c r="A290" s="20"/>
      <c r="B290" s="20"/>
      <c r="E290" s="20"/>
    </row>
    <row r="291" customFormat="false" ht="15" hidden="false" customHeight="true" outlineLevel="0" collapsed="false">
      <c r="A291" s="20"/>
      <c r="B291" s="20"/>
      <c r="E291" s="20"/>
    </row>
    <row r="292" customFormat="false" ht="15" hidden="false" customHeight="true" outlineLevel="0" collapsed="false">
      <c r="A292" s="20"/>
      <c r="B292" s="20"/>
      <c r="E292" s="20"/>
    </row>
    <row r="293" customFormat="false" ht="15" hidden="false" customHeight="true" outlineLevel="0" collapsed="false">
      <c r="A293" s="20"/>
      <c r="B293" s="20"/>
      <c r="E293" s="20"/>
    </row>
    <row r="294" customFormat="false" ht="15" hidden="false" customHeight="true" outlineLevel="0" collapsed="false">
      <c r="A294" s="20"/>
      <c r="B294" s="20"/>
      <c r="E294" s="20"/>
    </row>
    <row r="295" customFormat="false" ht="15" hidden="false" customHeight="true" outlineLevel="0" collapsed="false">
      <c r="A295" s="20"/>
      <c r="B295" s="20"/>
      <c r="E295" s="20"/>
    </row>
    <row r="296" customFormat="false" ht="15" hidden="false" customHeight="true" outlineLevel="0" collapsed="false">
      <c r="A296" s="20"/>
      <c r="B296" s="20"/>
      <c r="E296" s="20"/>
    </row>
    <row r="297" customFormat="false" ht="15" hidden="false" customHeight="true" outlineLevel="0" collapsed="false">
      <c r="A297" s="20"/>
      <c r="B297" s="20"/>
      <c r="E297" s="20"/>
    </row>
    <row r="298" customFormat="false" ht="15" hidden="false" customHeight="true" outlineLevel="0" collapsed="false">
      <c r="A298" s="20"/>
      <c r="B298" s="20"/>
      <c r="E298" s="20"/>
    </row>
    <row r="299" customFormat="false" ht="15" hidden="false" customHeight="true" outlineLevel="0" collapsed="false">
      <c r="A299" s="20"/>
      <c r="B299" s="20"/>
      <c r="E299" s="20"/>
    </row>
    <row r="300" customFormat="false" ht="15" hidden="false" customHeight="true" outlineLevel="0" collapsed="false">
      <c r="A300" s="20"/>
      <c r="B300" s="20"/>
      <c r="E300" s="20"/>
    </row>
    <row r="301" customFormat="false" ht="15" hidden="false" customHeight="true" outlineLevel="0" collapsed="false">
      <c r="A301" s="20"/>
      <c r="B301" s="20"/>
      <c r="E301" s="20"/>
    </row>
    <row r="302" customFormat="false" ht="15" hidden="false" customHeight="true" outlineLevel="0" collapsed="false">
      <c r="A302" s="20"/>
      <c r="B302" s="20"/>
      <c r="E302" s="20"/>
    </row>
    <row r="303" customFormat="false" ht="15" hidden="false" customHeight="true" outlineLevel="0" collapsed="false">
      <c r="A303" s="20"/>
      <c r="B303" s="20"/>
      <c r="E303" s="20"/>
    </row>
    <row r="304" customFormat="false" ht="15" hidden="false" customHeight="true" outlineLevel="0" collapsed="false">
      <c r="A304" s="20"/>
      <c r="B304" s="20"/>
      <c r="E304" s="20"/>
    </row>
    <row r="305" customFormat="false" ht="15" hidden="false" customHeight="true" outlineLevel="0" collapsed="false">
      <c r="A305" s="20"/>
      <c r="B305" s="20"/>
      <c r="E305" s="20"/>
    </row>
    <row r="306" customFormat="false" ht="15" hidden="false" customHeight="true" outlineLevel="0" collapsed="false">
      <c r="A306" s="20"/>
      <c r="B306" s="20"/>
      <c r="E306" s="20"/>
    </row>
    <row r="307" customFormat="false" ht="15" hidden="false" customHeight="true" outlineLevel="0" collapsed="false">
      <c r="A307" s="20"/>
      <c r="B307" s="20"/>
      <c r="E307" s="20"/>
    </row>
    <row r="308" customFormat="false" ht="15" hidden="false" customHeight="true" outlineLevel="0" collapsed="false">
      <c r="A308" s="20"/>
      <c r="B308" s="20"/>
      <c r="E308" s="20"/>
    </row>
    <row r="309" customFormat="false" ht="15" hidden="false" customHeight="true" outlineLevel="0" collapsed="false">
      <c r="A309" s="20"/>
      <c r="B309" s="20"/>
      <c r="E309" s="20"/>
    </row>
    <row r="310" customFormat="false" ht="15" hidden="false" customHeight="true" outlineLevel="0" collapsed="false">
      <c r="A310" s="20"/>
      <c r="B310" s="20"/>
      <c r="E310" s="20"/>
    </row>
    <row r="311" customFormat="false" ht="15" hidden="false" customHeight="true" outlineLevel="0" collapsed="false">
      <c r="A311" s="20"/>
      <c r="B311" s="20"/>
      <c r="E311" s="20"/>
    </row>
    <row r="312" customFormat="false" ht="15" hidden="false" customHeight="true" outlineLevel="0" collapsed="false">
      <c r="A312" s="20"/>
      <c r="B312" s="20"/>
      <c r="E312" s="20"/>
    </row>
    <row r="313" customFormat="false" ht="15" hidden="false" customHeight="true" outlineLevel="0" collapsed="false">
      <c r="A313" s="20"/>
      <c r="B313" s="20"/>
      <c r="E313" s="20"/>
    </row>
    <row r="314" customFormat="false" ht="15" hidden="false" customHeight="true" outlineLevel="0" collapsed="false">
      <c r="A314" s="20"/>
      <c r="B314" s="20"/>
      <c r="E314" s="20"/>
    </row>
    <row r="315" customFormat="false" ht="15" hidden="false" customHeight="true" outlineLevel="0" collapsed="false">
      <c r="A315" s="20"/>
      <c r="B315" s="20"/>
      <c r="E315" s="20"/>
    </row>
    <row r="316" customFormat="false" ht="15" hidden="false" customHeight="true" outlineLevel="0" collapsed="false">
      <c r="A316" s="20"/>
      <c r="B316" s="20"/>
      <c r="E316" s="20"/>
    </row>
    <row r="317" customFormat="false" ht="15" hidden="false" customHeight="true" outlineLevel="0" collapsed="false">
      <c r="A317" s="20"/>
      <c r="B317" s="20"/>
      <c r="E317" s="20"/>
    </row>
    <row r="318" customFormat="false" ht="15" hidden="false" customHeight="true" outlineLevel="0" collapsed="false">
      <c r="A318" s="20"/>
      <c r="B318" s="20"/>
      <c r="E318" s="20"/>
    </row>
    <row r="319" customFormat="false" ht="15" hidden="false" customHeight="true" outlineLevel="0" collapsed="false">
      <c r="A319" s="20"/>
      <c r="B319" s="20"/>
      <c r="E319" s="20"/>
    </row>
    <row r="320" customFormat="false" ht="15" hidden="false" customHeight="true" outlineLevel="0" collapsed="false">
      <c r="A320" s="20"/>
      <c r="B320" s="20"/>
      <c r="E320" s="20"/>
    </row>
    <row r="321" customFormat="false" ht="15" hidden="false" customHeight="true" outlineLevel="0" collapsed="false">
      <c r="A321" s="20"/>
      <c r="B321" s="20"/>
      <c r="E321" s="20"/>
    </row>
    <row r="322" customFormat="false" ht="15" hidden="false" customHeight="true" outlineLevel="0" collapsed="false">
      <c r="A322" s="20"/>
      <c r="B322" s="20"/>
      <c r="E322" s="20"/>
    </row>
    <row r="323" customFormat="false" ht="15" hidden="false" customHeight="true" outlineLevel="0" collapsed="false">
      <c r="A323" s="20"/>
      <c r="B323" s="20"/>
      <c r="E323" s="20"/>
    </row>
    <row r="324" customFormat="false" ht="15" hidden="false" customHeight="true" outlineLevel="0" collapsed="false">
      <c r="A324" s="20"/>
      <c r="B324" s="20"/>
      <c r="E324" s="20"/>
    </row>
    <row r="325" customFormat="false" ht="15" hidden="false" customHeight="true" outlineLevel="0" collapsed="false">
      <c r="A325" s="20"/>
      <c r="B325" s="20"/>
      <c r="E325" s="20"/>
    </row>
    <row r="326" customFormat="false" ht="15" hidden="false" customHeight="true" outlineLevel="0" collapsed="false">
      <c r="A326" s="20"/>
      <c r="B326" s="20"/>
      <c r="E326" s="20"/>
    </row>
    <row r="327" customFormat="false" ht="15" hidden="false" customHeight="true" outlineLevel="0" collapsed="false">
      <c r="A327" s="20"/>
      <c r="B327" s="20"/>
      <c r="E327" s="20"/>
    </row>
    <row r="328" customFormat="false" ht="15" hidden="false" customHeight="true" outlineLevel="0" collapsed="false">
      <c r="A328" s="20"/>
      <c r="B328" s="20"/>
      <c r="E328" s="20"/>
    </row>
    <row r="329" customFormat="false" ht="15" hidden="false" customHeight="true" outlineLevel="0" collapsed="false">
      <c r="A329" s="20"/>
      <c r="B329" s="20"/>
      <c r="E329" s="20"/>
    </row>
    <row r="330" customFormat="false" ht="15" hidden="false" customHeight="true" outlineLevel="0" collapsed="false">
      <c r="A330" s="20"/>
      <c r="B330" s="20"/>
      <c r="E330" s="20"/>
    </row>
    <row r="331" customFormat="false" ht="15" hidden="false" customHeight="true" outlineLevel="0" collapsed="false">
      <c r="A331" s="20"/>
      <c r="B331" s="20"/>
      <c r="E331" s="20"/>
    </row>
    <row r="332" customFormat="false" ht="15" hidden="false" customHeight="true" outlineLevel="0" collapsed="false">
      <c r="A332" s="20"/>
      <c r="B332" s="20"/>
      <c r="E332" s="20"/>
    </row>
    <row r="333" customFormat="false" ht="15" hidden="false" customHeight="true" outlineLevel="0" collapsed="false">
      <c r="A333" s="20"/>
      <c r="B333" s="20"/>
      <c r="E333" s="20"/>
    </row>
    <row r="334" customFormat="false" ht="15" hidden="false" customHeight="true" outlineLevel="0" collapsed="false">
      <c r="A334" s="20"/>
      <c r="B334" s="20"/>
      <c r="E334" s="20"/>
    </row>
    <row r="335" customFormat="false" ht="15" hidden="false" customHeight="true" outlineLevel="0" collapsed="false">
      <c r="A335" s="20"/>
      <c r="B335" s="20"/>
      <c r="E335" s="20"/>
    </row>
    <row r="336" customFormat="false" ht="15" hidden="false" customHeight="true" outlineLevel="0" collapsed="false">
      <c r="A336" s="20"/>
      <c r="B336" s="20"/>
      <c r="E336" s="20"/>
    </row>
    <row r="337" customFormat="false" ht="15" hidden="false" customHeight="true" outlineLevel="0" collapsed="false">
      <c r="A337" s="20"/>
      <c r="B337" s="20"/>
      <c r="E337" s="20"/>
    </row>
    <row r="338" customFormat="false" ht="15" hidden="false" customHeight="true" outlineLevel="0" collapsed="false">
      <c r="A338" s="20"/>
      <c r="B338" s="20"/>
      <c r="E338" s="20"/>
    </row>
    <row r="339" customFormat="false" ht="15" hidden="false" customHeight="true" outlineLevel="0" collapsed="false">
      <c r="A339" s="20"/>
      <c r="B339" s="20"/>
      <c r="E339" s="20"/>
    </row>
    <row r="340" customFormat="false" ht="15" hidden="false" customHeight="true" outlineLevel="0" collapsed="false">
      <c r="A340" s="20"/>
      <c r="B340" s="20"/>
      <c r="E340" s="20"/>
    </row>
    <row r="341" customFormat="false" ht="15" hidden="false" customHeight="true" outlineLevel="0" collapsed="false">
      <c r="A341" s="20"/>
      <c r="B341" s="20"/>
      <c r="E341" s="20"/>
    </row>
    <row r="342" customFormat="false" ht="15" hidden="false" customHeight="true" outlineLevel="0" collapsed="false">
      <c r="A342" s="20"/>
      <c r="B342" s="20"/>
      <c r="E342" s="20"/>
    </row>
    <row r="343" customFormat="false" ht="15" hidden="false" customHeight="true" outlineLevel="0" collapsed="false">
      <c r="A343" s="20"/>
      <c r="B343" s="20"/>
      <c r="E343" s="20"/>
    </row>
    <row r="344" customFormat="false" ht="15" hidden="false" customHeight="true" outlineLevel="0" collapsed="false">
      <c r="A344" s="20"/>
      <c r="B344" s="20"/>
      <c r="E344" s="20"/>
    </row>
    <row r="345" customFormat="false" ht="15" hidden="false" customHeight="true" outlineLevel="0" collapsed="false">
      <c r="A345" s="20"/>
      <c r="B345" s="20"/>
      <c r="E345" s="20"/>
    </row>
    <row r="346" customFormat="false" ht="15" hidden="false" customHeight="true" outlineLevel="0" collapsed="false">
      <c r="A346" s="20"/>
      <c r="B346" s="20"/>
      <c r="E346" s="20"/>
    </row>
    <row r="347" customFormat="false" ht="15" hidden="false" customHeight="true" outlineLevel="0" collapsed="false">
      <c r="A347" s="20"/>
      <c r="B347" s="20"/>
      <c r="E347" s="20"/>
    </row>
    <row r="348" customFormat="false" ht="15" hidden="false" customHeight="true" outlineLevel="0" collapsed="false">
      <c r="A348" s="20"/>
      <c r="B348" s="20"/>
      <c r="E348" s="20"/>
    </row>
    <row r="349" customFormat="false" ht="15" hidden="false" customHeight="true" outlineLevel="0" collapsed="false">
      <c r="A349" s="20"/>
      <c r="B349" s="20"/>
      <c r="E349" s="20"/>
    </row>
    <row r="350" customFormat="false" ht="15" hidden="false" customHeight="true" outlineLevel="0" collapsed="false">
      <c r="A350" s="20"/>
      <c r="B350" s="20"/>
      <c r="E350" s="20"/>
    </row>
    <row r="351" customFormat="false" ht="15" hidden="false" customHeight="true" outlineLevel="0" collapsed="false">
      <c r="A351" s="20"/>
      <c r="B351" s="20"/>
      <c r="E351" s="20"/>
    </row>
    <row r="352" customFormat="false" ht="15" hidden="false" customHeight="true" outlineLevel="0" collapsed="false">
      <c r="A352" s="20"/>
      <c r="B352" s="20"/>
      <c r="E352" s="20"/>
    </row>
    <row r="353" customFormat="false" ht="15" hidden="false" customHeight="true" outlineLevel="0" collapsed="false">
      <c r="A353" s="20"/>
      <c r="B353" s="20"/>
      <c r="E353" s="20"/>
    </row>
    <row r="354" customFormat="false" ht="15" hidden="false" customHeight="true" outlineLevel="0" collapsed="false">
      <c r="A354" s="20"/>
      <c r="B354" s="20"/>
      <c r="E354" s="20"/>
    </row>
    <row r="355" customFormat="false" ht="15" hidden="false" customHeight="true" outlineLevel="0" collapsed="false">
      <c r="A355" s="20"/>
      <c r="B355" s="20"/>
      <c r="E355" s="20"/>
    </row>
    <row r="356" customFormat="false" ht="15" hidden="false" customHeight="true" outlineLevel="0" collapsed="false">
      <c r="A356" s="20"/>
      <c r="B356" s="20"/>
      <c r="E356" s="20"/>
    </row>
    <row r="357" customFormat="false" ht="15" hidden="false" customHeight="true" outlineLevel="0" collapsed="false">
      <c r="A357" s="20"/>
      <c r="B357" s="20"/>
      <c r="E357" s="20"/>
    </row>
    <row r="358" customFormat="false" ht="15" hidden="false" customHeight="true" outlineLevel="0" collapsed="false">
      <c r="A358" s="20"/>
      <c r="B358" s="20"/>
      <c r="E358" s="20"/>
    </row>
    <row r="359" customFormat="false" ht="15" hidden="false" customHeight="true" outlineLevel="0" collapsed="false">
      <c r="A359" s="20"/>
      <c r="B359" s="20"/>
      <c r="E359" s="20"/>
    </row>
    <row r="360" customFormat="false" ht="15" hidden="false" customHeight="true" outlineLevel="0" collapsed="false">
      <c r="A360" s="20"/>
      <c r="B360" s="20"/>
      <c r="E360" s="20"/>
    </row>
    <row r="361" customFormat="false" ht="15" hidden="false" customHeight="true" outlineLevel="0" collapsed="false">
      <c r="A361" s="20"/>
      <c r="B361" s="20"/>
      <c r="E361" s="20"/>
    </row>
    <row r="362" customFormat="false" ht="15" hidden="false" customHeight="true" outlineLevel="0" collapsed="false">
      <c r="A362" s="20"/>
      <c r="B362" s="20"/>
      <c r="E362" s="20"/>
    </row>
    <row r="363" customFormat="false" ht="15" hidden="false" customHeight="true" outlineLevel="0" collapsed="false">
      <c r="A363" s="20"/>
      <c r="B363" s="20"/>
      <c r="E363" s="20"/>
    </row>
    <row r="364" customFormat="false" ht="15" hidden="false" customHeight="true" outlineLevel="0" collapsed="false">
      <c r="A364" s="20"/>
      <c r="B364" s="20"/>
      <c r="E364" s="20"/>
    </row>
    <row r="365" customFormat="false" ht="15" hidden="false" customHeight="true" outlineLevel="0" collapsed="false">
      <c r="A365" s="20"/>
      <c r="B365" s="20"/>
      <c r="E365" s="20"/>
    </row>
    <row r="366" customFormat="false" ht="15" hidden="false" customHeight="true" outlineLevel="0" collapsed="false">
      <c r="A366" s="20"/>
      <c r="B366" s="20"/>
      <c r="E366" s="20"/>
    </row>
    <row r="367" customFormat="false" ht="15" hidden="false" customHeight="true" outlineLevel="0" collapsed="false">
      <c r="A367" s="20"/>
      <c r="B367" s="20"/>
      <c r="E367" s="20"/>
    </row>
    <row r="368" customFormat="false" ht="15" hidden="false" customHeight="true" outlineLevel="0" collapsed="false">
      <c r="A368" s="20"/>
      <c r="B368" s="20"/>
      <c r="E368" s="20"/>
    </row>
    <row r="369" customFormat="false" ht="15" hidden="false" customHeight="true" outlineLevel="0" collapsed="false">
      <c r="A369" s="20"/>
      <c r="B369" s="20"/>
      <c r="E369" s="20"/>
    </row>
    <row r="370" customFormat="false" ht="15" hidden="false" customHeight="true" outlineLevel="0" collapsed="false">
      <c r="A370" s="20"/>
      <c r="B370" s="20"/>
      <c r="E370" s="20"/>
    </row>
    <row r="371" customFormat="false" ht="15" hidden="false" customHeight="true" outlineLevel="0" collapsed="false">
      <c r="A371" s="20"/>
      <c r="B371" s="20"/>
      <c r="E371" s="20"/>
    </row>
    <row r="372" customFormat="false" ht="15" hidden="false" customHeight="true" outlineLevel="0" collapsed="false">
      <c r="A372" s="20"/>
      <c r="B372" s="20"/>
      <c r="E372" s="20"/>
    </row>
    <row r="373" customFormat="false" ht="15" hidden="false" customHeight="true" outlineLevel="0" collapsed="false">
      <c r="A373" s="20"/>
      <c r="B373" s="20"/>
      <c r="E373" s="20"/>
    </row>
    <row r="374" customFormat="false" ht="15" hidden="false" customHeight="true" outlineLevel="0" collapsed="false">
      <c r="A374" s="20"/>
      <c r="B374" s="20"/>
      <c r="E374" s="20"/>
    </row>
    <row r="375" customFormat="false" ht="15" hidden="false" customHeight="true" outlineLevel="0" collapsed="false">
      <c r="A375" s="20"/>
      <c r="B375" s="20"/>
      <c r="E375" s="20"/>
    </row>
    <row r="376" customFormat="false" ht="15" hidden="false" customHeight="true" outlineLevel="0" collapsed="false">
      <c r="A376" s="20"/>
      <c r="B376" s="20"/>
      <c r="E376" s="20"/>
    </row>
    <row r="377" customFormat="false" ht="15" hidden="false" customHeight="true" outlineLevel="0" collapsed="false">
      <c r="A377" s="20"/>
      <c r="B377" s="20"/>
      <c r="E377" s="20"/>
    </row>
    <row r="378" customFormat="false" ht="15" hidden="false" customHeight="true" outlineLevel="0" collapsed="false">
      <c r="A378" s="20"/>
      <c r="B378" s="20"/>
      <c r="E378" s="20"/>
    </row>
    <row r="379" customFormat="false" ht="15" hidden="false" customHeight="true" outlineLevel="0" collapsed="false">
      <c r="A379" s="20"/>
      <c r="B379" s="20"/>
      <c r="E379" s="20"/>
    </row>
    <row r="380" customFormat="false" ht="15" hidden="false" customHeight="true" outlineLevel="0" collapsed="false">
      <c r="A380" s="20"/>
      <c r="B380" s="20"/>
      <c r="E380" s="20"/>
    </row>
    <row r="381" customFormat="false" ht="15" hidden="false" customHeight="true" outlineLevel="0" collapsed="false">
      <c r="A381" s="20"/>
      <c r="B381" s="20"/>
      <c r="E381" s="20"/>
    </row>
    <row r="382" customFormat="false" ht="15" hidden="false" customHeight="true" outlineLevel="0" collapsed="false">
      <c r="A382" s="20"/>
      <c r="B382" s="20"/>
      <c r="E382" s="20"/>
    </row>
    <row r="383" customFormat="false" ht="15" hidden="false" customHeight="true" outlineLevel="0" collapsed="false">
      <c r="A383" s="20"/>
      <c r="B383" s="20"/>
      <c r="E383" s="20"/>
    </row>
    <row r="384" customFormat="false" ht="15" hidden="false" customHeight="true" outlineLevel="0" collapsed="false">
      <c r="A384" s="20"/>
      <c r="B384" s="20"/>
      <c r="E384" s="20"/>
    </row>
    <row r="385" customFormat="false" ht="15" hidden="false" customHeight="true" outlineLevel="0" collapsed="false">
      <c r="A385" s="20"/>
      <c r="B385" s="20"/>
      <c r="E385" s="20"/>
    </row>
    <row r="386" customFormat="false" ht="15" hidden="false" customHeight="true" outlineLevel="0" collapsed="false">
      <c r="A386" s="20"/>
      <c r="B386" s="20"/>
      <c r="E386" s="20"/>
    </row>
    <row r="387" customFormat="false" ht="15" hidden="false" customHeight="true" outlineLevel="0" collapsed="false">
      <c r="A387" s="20"/>
      <c r="B387" s="20"/>
      <c r="E387" s="20"/>
    </row>
    <row r="388" customFormat="false" ht="15" hidden="false" customHeight="true" outlineLevel="0" collapsed="false">
      <c r="A388" s="20"/>
      <c r="B388" s="20"/>
      <c r="E388" s="20"/>
    </row>
    <row r="389" customFormat="false" ht="15" hidden="false" customHeight="true" outlineLevel="0" collapsed="false">
      <c r="A389" s="20"/>
      <c r="B389" s="20"/>
      <c r="E389" s="20"/>
    </row>
    <row r="390" customFormat="false" ht="15" hidden="false" customHeight="true" outlineLevel="0" collapsed="false">
      <c r="A390" s="20"/>
      <c r="B390" s="20"/>
      <c r="E390" s="20"/>
    </row>
    <row r="391" customFormat="false" ht="15" hidden="false" customHeight="true" outlineLevel="0" collapsed="false">
      <c r="A391" s="20"/>
      <c r="B391" s="20"/>
      <c r="E391" s="20"/>
    </row>
    <row r="392" customFormat="false" ht="15" hidden="false" customHeight="true" outlineLevel="0" collapsed="false">
      <c r="A392" s="20"/>
      <c r="B392" s="20"/>
      <c r="E392" s="20"/>
    </row>
    <row r="393" customFormat="false" ht="15" hidden="false" customHeight="true" outlineLevel="0" collapsed="false">
      <c r="A393" s="20"/>
      <c r="B393" s="20"/>
      <c r="E393" s="20"/>
    </row>
    <row r="394" customFormat="false" ht="15" hidden="false" customHeight="true" outlineLevel="0" collapsed="false">
      <c r="A394" s="20"/>
      <c r="B394" s="20"/>
      <c r="E394" s="20"/>
    </row>
    <row r="395" customFormat="false" ht="15" hidden="false" customHeight="true" outlineLevel="0" collapsed="false">
      <c r="A395" s="20"/>
      <c r="B395" s="20"/>
      <c r="E395" s="20"/>
    </row>
    <row r="396" customFormat="false" ht="15" hidden="false" customHeight="true" outlineLevel="0" collapsed="false">
      <c r="A396" s="20"/>
      <c r="B396" s="20"/>
      <c r="E396" s="20"/>
    </row>
    <row r="397" customFormat="false" ht="15" hidden="false" customHeight="true" outlineLevel="0" collapsed="false">
      <c r="A397" s="20"/>
      <c r="B397" s="20"/>
      <c r="E397" s="20"/>
    </row>
    <row r="398" customFormat="false" ht="15" hidden="false" customHeight="true" outlineLevel="0" collapsed="false">
      <c r="A398" s="20"/>
      <c r="B398" s="20"/>
      <c r="E398" s="20"/>
    </row>
    <row r="399" customFormat="false" ht="15" hidden="false" customHeight="true" outlineLevel="0" collapsed="false">
      <c r="A399" s="20"/>
      <c r="B399" s="20"/>
      <c r="E399" s="20"/>
    </row>
    <row r="400" customFormat="false" ht="15" hidden="false" customHeight="true" outlineLevel="0" collapsed="false">
      <c r="A400" s="20"/>
      <c r="B400" s="20"/>
      <c r="E400" s="20"/>
    </row>
    <row r="401" customFormat="false" ht="15" hidden="false" customHeight="true" outlineLevel="0" collapsed="false">
      <c r="A401" s="20"/>
      <c r="B401" s="20"/>
      <c r="E401" s="20"/>
    </row>
    <row r="402" customFormat="false" ht="15" hidden="false" customHeight="true" outlineLevel="0" collapsed="false">
      <c r="A402" s="20"/>
      <c r="B402" s="20"/>
      <c r="E402" s="20"/>
    </row>
    <row r="403" customFormat="false" ht="15" hidden="false" customHeight="true" outlineLevel="0" collapsed="false">
      <c r="A403" s="20"/>
      <c r="B403" s="20"/>
      <c r="E403" s="20"/>
    </row>
    <row r="404" customFormat="false" ht="15" hidden="false" customHeight="true" outlineLevel="0" collapsed="false">
      <c r="A404" s="20"/>
      <c r="B404" s="20"/>
      <c r="E404" s="20"/>
    </row>
    <row r="405" customFormat="false" ht="15" hidden="false" customHeight="true" outlineLevel="0" collapsed="false">
      <c r="A405" s="20"/>
      <c r="B405" s="20"/>
      <c r="E405" s="20"/>
    </row>
    <row r="406" customFormat="false" ht="15" hidden="false" customHeight="true" outlineLevel="0" collapsed="false">
      <c r="A406" s="20"/>
      <c r="B406" s="20"/>
      <c r="E406" s="20"/>
    </row>
    <row r="407" customFormat="false" ht="15" hidden="false" customHeight="true" outlineLevel="0" collapsed="false">
      <c r="A407" s="20"/>
      <c r="B407" s="20"/>
      <c r="E407" s="20"/>
    </row>
    <row r="408" customFormat="false" ht="15" hidden="false" customHeight="true" outlineLevel="0" collapsed="false">
      <c r="A408" s="20"/>
      <c r="B408" s="20"/>
      <c r="E408" s="20"/>
    </row>
    <row r="409" customFormat="false" ht="15" hidden="false" customHeight="true" outlineLevel="0" collapsed="false">
      <c r="A409" s="20"/>
      <c r="B409" s="20"/>
      <c r="E409" s="20"/>
    </row>
    <row r="410" customFormat="false" ht="15" hidden="false" customHeight="true" outlineLevel="0" collapsed="false">
      <c r="A410" s="20"/>
      <c r="B410" s="20"/>
      <c r="E410" s="20"/>
    </row>
    <row r="411" customFormat="false" ht="15" hidden="false" customHeight="true" outlineLevel="0" collapsed="false">
      <c r="A411" s="20"/>
      <c r="B411" s="20"/>
      <c r="E411" s="20"/>
    </row>
    <row r="412" customFormat="false" ht="15" hidden="false" customHeight="true" outlineLevel="0" collapsed="false">
      <c r="A412" s="20"/>
      <c r="B412" s="20"/>
      <c r="E412" s="20"/>
    </row>
    <row r="413" customFormat="false" ht="15" hidden="false" customHeight="true" outlineLevel="0" collapsed="false">
      <c r="A413" s="20"/>
      <c r="B413" s="20"/>
      <c r="E413" s="20"/>
    </row>
    <row r="414" customFormat="false" ht="15" hidden="false" customHeight="true" outlineLevel="0" collapsed="false">
      <c r="A414" s="20"/>
      <c r="B414" s="20"/>
      <c r="E414" s="20"/>
    </row>
    <row r="415" customFormat="false" ht="15" hidden="false" customHeight="true" outlineLevel="0" collapsed="false">
      <c r="A415" s="20"/>
      <c r="B415" s="20"/>
      <c r="E415" s="20"/>
    </row>
    <row r="416" customFormat="false" ht="15" hidden="false" customHeight="true" outlineLevel="0" collapsed="false">
      <c r="A416" s="20"/>
      <c r="B416" s="20"/>
      <c r="E416" s="20"/>
    </row>
    <row r="417" customFormat="false" ht="15" hidden="false" customHeight="true" outlineLevel="0" collapsed="false">
      <c r="A417" s="20"/>
      <c r="B417" s="20"/>
      <c r="E417" s="20"/>
    </row>
    <row r="418" customFormat="false" ht="15" hidden="false" customHeight="true" outlineLevel="0" collapsed="false">
      <c r="A418" s="20"/>
      <c r="B418" s="20"/>
      <c r="E418" s="20"/>
    </row>
    <row r="419" customFormat="false" ht="15" hidden="false" customHeight="true" outlineLevel="0" collapsed="false">
      <c r="A419" s="20"/>
      <c r="B419" s="20"/>
      <c r="E419" s="20"/>
    </row>
    <row r="420" customFormat="false" ht="15" hidden="false" customHeight="true" outlineLevel="0" collapsed="false">
      <c r="A420" s="20"/>
      <c r="B420" s="20"/>
      <c r="E420" s="20"/>
    </row>
    <row r="421" customFormat="false" ht="15" hidden="false" customHeight="true" outlineLevel="0" collapsed="false">
      <c r="A421" s="20"/>
      <c r="B421" s="20"/>
      <c r="E421" s="20"/>
    </row>
    <row r="422" customFormat="false" ht="15" hidden="false" customHeight="true" outlineLevel="0" collapsed="false">
      <c r="A422" s="20"/>
      <c r="B422" s="20"/>
      <c r="E422" s="20"/>
    </row>
    <row r="423" customFormat="false" ht="15" hidden="false" customHeight="true" outlineLevel="0" collapsed="false">
      <c r="A423" s="20"/>
      <c r="B423" s="20"/>
      <c r="E423" s="20"/>
    </row>
    <row r="424" customFormat="false" ht="15" hidden="false" customHeight="true" outlineLevel="0" collapsed="false">
      <c r="A424" s="20"/>
      <c r="B424" s="20"/>
      <c r="E424" s="20"/>
    </row>
    <row r="425" customFormat="false" ht="15" hidden="false" customHeight="true" outlineLevel="0" collapsed="false">
      <c r="A425" s="20"/>
      <c r="B425" s="20"/>
      <c r="E425" s="20"/>
    </row>
    <row r="426" customFormat="false" ht="15" hidden="false" customHeight="true" outlineLevel="0" collapsed="false">
      <c r="A426" s="20"/>
      <c r="B426" s="20"/>
      <c r="E426" s="20"/>
    </row>
    <row r="427" customFormat="false" ht="15" hidden="false" customHeight="true" outlineLevel="0" collapsed="false">
      <c r="A427" s="20"/>
      <c r="B427" s="20"/>
      <c r="E427" s="20"/>
    </row>
    <row r="428" customFormat="false" ht="15" hidden="false" customHeight="true" outlineLevel="0" collapsed="false">
      <c r="A428" s="20"/>
      <c r="B428" s="20"/>
      <c r="E428" s="20"/>
    </row>
    <row r="429" customFormat="false" ht="15" hidden="false" customHeight="true" outlineLevel="0" collapsed="false">
      <c r="A429" s="20"/>
      <c r="B429" s="20"/>
      <c r="E429" s="20"/>
    </row>
    <row r="430" customFormat="false" ht="15" hidden="false" customHeight="true" outlineLevel="0" collapsed="false">
      <c r="A430" s="20"/>
      <c r="B430" s="20"/>
      <c r="E430" s="20"/>
    </row>
    <row r="431" customFormat="false" ht="15" hidden="false" customHeight="true" outlineLevel="0" collapsed="false">
      <c r="A431" s="20"/>
      <c r="B431" s="20"/>
      <c r="E431" s="20"/>
    </row>
    <row r="432" customFormat="false" ht="15" hidden="false" customHeight="true" outlineLevel="0" collapsed="false">
      <c r="A432" s="20"/>
      <c r="B432" s="20"/>
      <c r="E432" s="20"/>
    </row>
    <row r="433" customFormat="false" ht="15" hidden="false" customHeight="true" outlineLevel="0" collapsed="false">
      <c r="A433" s="20"/>
      <c r="B433" s="20"/>
      <c r="E433" s="20"/>
    </row>
    <row r="434" customFormat="false" ht="15" hidden="false" customHeight="true" outlineLevel="0" collapsed="false">
      <c r="A434" s="20"/>
      <c r="B434" s="20"/>
      <c r="E434" s="20"/>
    </row>
    <row r="435" customFormat="false" ht="15" hidden="false" customHeight="true" outlineLevel="0" collapsed="false">
      <c r="A435" s="20"/>
      <c r="B435" s="20"/>
      <c r="E435" s="20"/>
    </row>
    <row r="436" customFormat="false" ht="15" hidden="false" customHeight="true" outlineLevel="0" collapsed="false">
      <c r="A436" s="20"/>
      <c r="B436" s="20"/>
      <c r="E436" s="20"/>
    </row>
    <row r="437" customFormat="false" ht="15" hidden="false" customHeight="true" outlineLevel="0" collapsed="false">
      <c r="A437" s="20"/>
      <c r="B437" s="20"/>
      <c r="E437" s="20"/>
    </row>
    <row r="438" customFormat="false" ht="15" hidden="false" customHeight="true" outlineLevel="0" collapsed="false">
      <c r="A438" s="20"/>
      <c r="B438" s="20"/>
      <c r="E438" s="20"/>
    </row>
    <row r="439" customFormat="false" ht="15" hidden="false" customHeight="true" outlineLevel="0" collapsed="false">
      <c r="A439" s="20"/>
      <c r="B439" s="20"/>
      <c r="E439" s="20"/>
    </row>
    <row r="440" customFormat="false" ht="15" hidden="false" customHeight="true" outlineLevel="0" collapsed="false">
      <c r="A440" s="20"/>
      <c r="B440" s="20"/>
      <c r="E440" s="20"/>
    </row>
    <row r="441" customFormat="false" ht="15" hidden="false" customHeight="true" outlineLevel="0" collapsed="false">
      <c r="A441" s="20"/>
      <c r="B441" s="20"/>
      <c r="E441" s="20"/>
    </row>
    <row r="442" customFormat="false" ht="15" hidden="false" customHeight="true" outlineLevel="0" collapsed="false">
      <c r="A442" s="20"/>
      <c r="B442" s="20"/>
      <c r="E442" s="20"/>
    </row>
    <row r="443" customFormat="false" ht="15" hidden="false" customHeight="true" outlineLevel="0" collapsed="false">
      <c r="A443" s="20"/>
      <c r="B443" s="20"/>
      <c r="E443" s="20"/>
    </row>
    <row r="444" customFormat="false" ht="15" hidden="false" customHeight="true" outlineLevel="0" collapsed="false">
      <c r="A444" s="20"/>
      <c r="B444" s="20"/>
      <c r="E444" s="20"/>
    </row>
    <row r="445" customFormat="false" ht="15" hidden="false" customHeight="true" outlineLevel="0" collapsed="false">
      <c r="A445" s="20"/>
      <c r="B445" s="20"/>
      <c r="E445" s="20"/>
    </row>
    <row r="446" customFormat="false" ht="15" hidden="false" customHeight="true" outlineLevel="0" collapsed="false">
      <c r="A446" s="20"/>
      <c r="B446" s="20"/>
      <c r="E446" s="20"/>
    </row>
    <row r="447" customFormat="false" ht="15" hidden="false" customHeight="true" outlineLevel="0" collapsed="false">
      <c r="A447" s="20"/>
      <c r="B447" s="20"/>
      <c r="E447" s="20"/>
    </row>
    <row r="448" customFormat="false" ht="15" hidden="false" customHeight="true" outlineLevel="0" collapsed="false">
      <c r="A448" s="20"/>
      <c r="B448" s="20"/>
      <c r="E448" s="20"/>
    </row>
    <row r="449" customFormat="false" ht="15" hidden="false" customHeight="true" outlineLevel="0" collapsed="false">
      <c r="A449" s="20"/>
      <c r="B449" s="20"/>
      <c r="E449" s="20"/>
    </row>
    <row r="450" customFormat="false" ht="15" hidden="false" customHeight="true" outlineLevel="0" collapsed="false">
      <c r="A450" s="20"/>
      <c r="B450" s="20"/>
      <c r="E450" s="20"/>
    </row>
    <row r="451" customFormat="false" ht="15" hidden="false" customHeight="true" outlineLevel="0" collapsed="false">
      <c r="A451" s="20"/>
      <c r="B451" s="20"/>
      <c r="E451" s="20"/>
    </row>
    <row r="452" customFormat="false" ht="15" hidden="false" customHeight="true" outlineLevel="0" collapsed="false">
      <c r="A452" s="20"/>
      <c r="B452" s="20"/>
      <c r="E452" s="20"/>
    </row>
    <row r="453" customFormat="false" ht="15" hidden="false" customHeight="true" outlineLevel="0" collapsed="false">
      <c r="A453" s="20"/>
      <c r="B453" s="20"/>
      <c r="E453" s="20"/>
    </row>
    <row r="454" customFormat="false" ht="15" hidden="false" customHeight="true" outlineLevel="0" collapsed="false">
      <c r="A454" s="20"/>
      <c r="B454" s="20"/>
      <c r="E454" s="20"/>
    </row>
    <row r="455" customFormat="false" ht="15" hidden="false" customHeight="true" outlineLevel="0" collapsed="false">
      <c r="A455" s="20"/>
      <c r="B455" s="20"/>
      <c r="E455" s="20"/>
    </row>
    <row r="456" customFormat="false" ht="15" hidden="false" customHeight="true" outlineLevel="0" collapsed="false">
      <c r="A456" s="20"/>
      <c r="B456" s="20"/>
      <c r="E456" s="20"/>
    </row>
    <row r="457" customFormat="false" ht="15" hidden="false" customHeight="true" outlineLevel="0" collapsed="false">
      <c r="A457" s="20"/>
      <c r="B457" s="20"/>
      <c r="E457" s="20"/>
    </row>
    <row r="458" customFormat="false" ht="15" hidden="false" customHeight="true" outlineLevel="0" collapsed="false">
      <c r="A458" s="20"/>
      <c r="B458" s="20"/>
      <c r="E458" s="20"/>
    </row>
    <row r="459" customFormat="false" ht="15" hidden="false" customHeight="true" outlineLevel="0" collapsed="false">
      <c r="A459" s="20"/>
      <c r="B459" s="20"/>
      <c r="E459" s="20"/>
    </row>
    <row r="460" customFormat="false" ht="15" hidden="false" customHeight="true" outlineLevel="0" collapsed="false">
      <c r="A460" s="20"/>
      <c r="B460" s="20"/>
      <c r="E460" s="20"/>
    </row>
    <row r="461" customFormat="false" ht="15" hidden="false" customHeight="true" outlineLevel="0" collapsed="false">
      <c r="A461" s="20"/>
      <c r="B461" s="20"/>
      <c r="E461" s="20"/>
    </row>
    <row r="462" customFormat="false" ht="15" hidden="false" customHeight="true" outlineLevel="0" collapsed="false">
      <c r="A462" s="20"/>
      <c r="B462" s="20"/>
      <c r="E462" s="20"/>
    </row>
    <row r="463" customFormat="false" ht="15" hidden="false" customHeight="true" outlineLevel="0" collapsed="false">
      <c r="A463" s="20"/>
      <c r="B463" s="20"/>
      <c r="E463" s="20"/>
    </row>
    <row r="464" customFormat="false" ht="15" hidden="false" customHeight="true" outlineLevel="0" collapsed="false">
      <c r="A464" s="20"/>
      <c r="B464" s="20"/>
      <c r="E464" s="20"/>
    </row>
    <row r="465" customFormat="false" ht="15" hidden="false" customHeight="true" outlineLevel="0" collapsed="false">
      <c r="A465" s="20"/>
      <c r="B465" s="20"/>
      <c r="E465" s="20"/>
    </row>
    <row r="466" customFormat="false" ht="15" hidden="false" customHeight="true" outlineLevel="0" collapsed="false">
      <c r="A466" s="20"/>
      <c r="B466" s="20"/>
      <c r="E466" s="20"/>
    </row>
    <row r="467" customFormat="false" ht="15" hidden="false" customHeight="true" outlineLevel="0" collapsed="false">
      <c r="A467" s="20"/>
      <c r="B467" s="20"/>
      <c r="E467" s="20"/>
    </row>
    <row r="468" customFormat="false" ht="15" hidden="false" customHeight="true" outlineLevel="0" collapsed="false">
      <c r="A468" s="20"/>
      <c r="B468" s="20"/>
      <c r="E468" s="20"/>
    </row>
    <row r="469" customFormat="false" ht="15" hidden="false" customHeight="true" outlineLevel="0" collapsed="false">
      <c r="A469" s="20"/>
      <c r="B469" s="20"/>
      <c r="E469" s="20"/>
    </row>
    <row r="470" customFormat="false" ht="15" hidden="false" customHeight="true" outlineLevel="0" collapsed="false">
      <c r="A470" s="20"/>
      <c r="B470" s="20"/>
      <c r="E470" s="20"/>
    </row>
    <row r="471" customFormat="false" ht="15" hidden="false" customHeight="true" outlineLevel="0" collapsed="false">
      <c r="A471" s="20"/>
      <c r="B471" s="20"/>
      <c r="E471" s="20"/>
    </row>
    <row r="472" customFormat="false" ht="15" hidden="false" customHeight="true" outlineLevel="0" collapsed="false">
      <c r="A472" s="20"/>
      <c r="B472" s="20"/>
      <c r="E472" s="20"/>
    </row>
    <row r="473" customFormat="false" ht="15" hidden="false" customHeight="true" outlineLevel="0" collapsed="false">
      <c r="A473" s="20"/>
      <c r="B473" s="20"/>
      <c r="E473" s="20"/>
    </row>
    <row r="474" customFormat="false" ht="15" hidden="false" customHeight="true" outlineLevel="0" collapsed="false">
      <c r="A474" s="20"/>
      <c r="B474" s="20"/>
      <c r="E474" s="20"/>
    </row>
    <row r="475" customFormat="false" ht="15" hidden="false" customHeight="true" outlineLevel="0" collapsed="false">
      <c r="A475" s="20"/>
      <c r="B475" s="20"/>
      <c r="E475" s="20"/>
    </row>
    <row r="476" customFormat="false" ht="15" hidden="false" customHeight="true" outlineLevel="0" collapsed="false">
      <c r="A476" s="20"/>
      <c r="B476" s="20"/>
      <c r="E476" s="20"/>
    </row>
    <row r="477" customFormat="false" ht="15" hidden="false" customHeight="true" outlineLevel="0" collapsed="false">
      <c r="A477" s="20"/>
      <c r="B477" s="20"/>
      <c r="E477" s="20"/>
    </row>
    <row r="478" customFormat="false" ht="15" hidden="false" customHeight="true" outlineLevel="0" collapsed="false">
      <c r="A478" s="20"/>
      <c r="B478" s="20"/>
      <c r="E478" s="20"/>
    </row>
    <row r="479" customFormat="false" ht="15" hidden="false" customHeight="true" outlineLevel="0" collapsed="false">
      <c r="A479" s="20"/>
      <c r="B479" s="20"/>
      <c r="E479" s="20"/>
    </row>
    <row r="480" customFormat="false" ht="15" hidden="false" customHeight="true" outlineLevel="0" collapsed="false">
      <c r="A480" s="20"/>
      <c r="B480" s="20"/>
      <c r="E480" s="20"/>
    </row>
    <row r="481" customFormat="false" ht="15" hidden="false" customHeight="true" outlineLevel="0" collapsed="false">
      <c r="A481" s="20"/>
      <c r="B481" s="20"/>
      <c r="E481" s="20"/>
    </row>
    <row r="482" customFormat="false" ht="15" hidden="false" customHeight="true" outlineLevel="0" collapsed="false">
      <c r="A482" s="20"/>
      <c r="B482" s="20"/>
      <c r="E482" s="20"/>
    </row>
    <row r="483" customFormat="false" ht="15" hidden="false" customHeight="true" outlineLevel="0" collapsed="false">
      <c r="A483" s="20"/>
      <c r="B483" s="20"/>
      <c r="E483" s="20"/>
    </row>
    <row r="484" customFormat="false" ht="15" hidden="false" customHeight="true" outlineLevel="0" collapsed="false">
      <c r="A484" s="20"/>
      <c r="B484" s="20"/>
      <c r="E484" s="20"/>
    </row>
    <row r="485" customFormat="false" ht="15" hidden="false" customHeight="true" outlineLevel="0" collapsed="false">
      <c r="A485" s="20"/>
      <c r="B485" s="20"/>
      <c r="E485" s="20"/>
    </row>
    <row r="486" customFormat="false" ht="15" hidden="false" customHeight="true" outlineLevel="0" collapsed="false">
      <c r="A486" s="20"/>
      <c r="B486" s="20"/>
      <c r="E486" s="20"/>
    </row>
    <row r="487" customFormat="false" ht="15" hidden="false" customHeight="true" outlineLevel="0" collapsed="false">
      <c r="A487" s="20"/>
      <c r="B487" s="20"/>
      <c r="E487" s="20"/>
    </row>
    <row r="488" customFormat="false" ht="15" hidden="false" customHeight="true" outlineLevel="0" collapsed="false">
      <c r="A488" s="20"/>
      <c r="B488" s="20"/>
      <c r="E488" s="20"/>
    </row>
    <row r="489" customFormat="false" ht="15" hidden="false" customHeight="true" outlineLevel="0" collapsed="false">
      <c r="A489" s="20"/>
      <c r="B489" s="20"/>
      <c r="E489" s="20"/>
    </row>
    <row r="490" customFormat="false" ht="15" hidden="false" customHeight="true" outlineLevel="0" collapsed="false">
      <c r="A490" s="20"/>
      <c r="B490" s="20"/>
      <c r="E490" s="20"/>
    </row>
    <row r="491" customFormat="false" ht="15" hidden="false" customHeight="true" outlineLevel="0" collapsed="false">
      <c r="A491" s="20"/>
      <c r="B491" s="20"/>
      <c r="E491" s="20"/>
    </row>
    <row r="492" customFormat="false" ht="15" hidden="false" customHeight="true" outlineLevel="0" collapsed="false">
      <c r="A492" s="20"/>
      <c r="B492" s="20"/>
      <c r="E492" s="20"/>
    </row>
    <row r="493" customFormat="false" ht="15" hidden="false" customHeight="true" outlineLevel="0" collapsed="false">
      <c r="A493" s="20"/>
      <c r="B493" s="20"/>
      <c r="E493" s="20"/>
    </row>
    <row r="494" customFormat="false" ht="15" hidden="false" customHeight="true" outlineLevel="0" collapsed="false">
      <c r="A494" s="20"/>
      <c r="B494" s="20"/>
      <c r="E494" s="20"/>
    </row>
    <row r="495" customFormat="false" ht="15" hidden="false" customHeight="true" outlineLevel="0" collapsed="false">
      <c r="A495" s="20"/>
      <c r="B495" s="20"/>
      <c r="E495" s="20"/>
    </row>
    <row r="496" customFormat="false" ht="15" hidden="false" customHeight="true" outlineLevel="0" collapsed="false">
      <c r="A496" s="20"/>
      <c r="B496" s="20"/>
      <c r="E496" s="20"/>
    </row>
    <row r="497" customFormat="false" ht="15" hidden="false" customHeight="true" outlineLevel="0" collapsed="false">
      <c r="A497" s="20"/>
      <c r="B497" s="20"/>
      <c r="E497" s="20"/>
    </row>
    <row r="498" customFormat="false" ht="15" hidden="false" customHeight="true" outlineLevel="0" collapsed="false">
      <c r="A498" s="20"/>
      <c r="B498" s="20"/>
      <c r="E498" s="20"/>
    </row>
    <row r="499" customFormat="false" ht="15" hidden="false" customHeight="true" outlineLevel="0" collapsed="false">
      <c r="A499" s="20"/>
      <c r="B499" s="20"/>
      <c r="E499" s="20"/>
    </row>
    <row r="500" customFormat="false" ht="15" hidden="false" customHeight="true" outlineLevel="0" collapsed="false">
      <c r="A500" s="20"/>
      <c r="B500" s="20"/>
      <c r="E500" s="20"/>
    </row>
    <row r="501" customFormat="false" ht="15" hidden="false" customHeight="true" outlineLevel="0" collapsed="false">
      <c r="A501" s="20"/>
      <c r="B501" s="20"/>
      <c r="E501" s="20"/>
    </row>
    <row r="502" customFormat="false" ht="15" hidden="false" customHeight="true" outlineLevel="0" collapsed="false">
      <c r="A502" s="20"/>
      <c r="B502" s="20"/>
      <c r="E502" s="20"/>
    </row>
    <row r="503" customFormat="false" ht="15" hidden="false" customHeight="true" outlineLevel="0" collapsed="false">
      <c r="A503" s="20"/>
      <c r="B503" s="20"/>
      <c r="E503" s="20"/>
    </row>
    <row r="504" customFormat="false" ht="15" hidden="false" customHeight="true" outlineLevel="0" collapsed="false">
      <c r="A504" s="20"/>
      <c r="B504" s="20"/>
      <c r="E504" s="20"/>
    </row>
    <row r="505" customFormat="false" ht="15" hidden="false" customHeight="true" outlineLevel="0" collapsed="false">
      <c r="A505" s="20"/>
      <c r="B505" s="20"/>
      <c r="E505" s="20"/>
    </row>
    <row r="506" customFormat="false" ht="15" hidden="false" customHeight="true" outlineLevel="0" collapsed="false">
      <c r="A506" s="20"/>
      <c r="B506" s="20"/>
      <c r="E506" s="20"/>
    </row>
    <row r="507" customFormat="false" ht="15" hidden="false" customHeight="true" outlineLevel="0" collapsed="false">
      <c r="A507" s="20"/>
      <c r="B507" s="20"/>
      <c r="E507" s="20"/>
    </row>
    <row r="508" customFormat="false" ht="15" hidden="false" customHeight="true" outlineLevel="0" collapsed="false">
      <c r="A508" s="20"/>
      <c r="B508" s="20"/>
      <c r="E508" s="20"/>
    </row>
    <row r="509" customFormat="false" ht="15" hidden="false" customHeight="true" outlineLevel="0" collapsed="false">
      <c r="A509" s="20"/>
      <c r="B509" s="20"/>
      <c r="E509" s="20"/>
    </row>
    <row r="510" customFormat="false" ht="15" hidden="false" customHeight="true" outlineLevel="0" collapsed="false">
      <c r="A510" s="20"/>
      <c r="B510" s="20"/>
      <c r="E510" s="20"/>
    </row>
    <row r="511" customFormat="false" ht="15" hidden="false" customHeight="true" outlineLevel="0" collapsed="false">
      <c r="A511" s="20"/>
      <c r="B511" s="20"/>
      <c r="E511" s="20"/>
    </row>
    <row r="512" customFormat="false" ht="15" hidden="false" customHeight="true" outlineLevel="0" collapsed="false">
      <c r="A512" s="20"/>
      <c r="B512" s="20"/>
      <c r="E512" s="20"/>
    </row>
    <row r="513" customFormat="false" ht="15" hidden="false" customHeight="true" outlineLevel="0" collapsed="false">
      <c r="A513" s="20"/>
      <c r="B513" s="20"/>
      <c r="E513" s="20"/>
    </row>
    <row r="514" customFormat="false" ht="15" hidden="false" customHeight="true" outlineLevel="0" collapsed="false">
      <c r="A514" s="20"/>
      <c r="B514" s="20"/>
      <c r="E514" s="20"/>
    </row>
    <row r="515" customFormat="false" ht="15" hidden="false" customHeight="true" outlineLevel="0" collapsed="false">
      <c r="A515" s="20"/>
      <c r="B515" s="20"/>
      <c r="E515" s="20"/>
    </row>
    <row r="516" customFormat="false" ht="15" hidden="false" customHeight="true" outlineLevel="0" collapsed="false">
      <c r="A516" s="20"/>
      <c r="B516" s="20"/>
      <c r="E516" s="20"/>
    </row>
    <row r="517" customFormat="false" ht="15" hidden="false" customHeight="true" outlineLevel="0" collapsed="false">
      <c r="A517" s="20"/>
      <c r="B517" s="20"/>
      <c r="E517" s="20"/>
    </row>
    <row r="518" customFormat="false" ht="15" hidden="false" customHeight="true" outlineLevel="0" collapsed="false">
      <c r="A518" s="20"/>
      <c r="B518" s="20"/>
      <c r="E518" s="20"/>
    </row>
    <row r="519" customFormat="false" ht="15" hidden="false" customHeight="true" outlineLevel="0" collapsed="false">
      <c r="A519" s="20"/>
      <c r="B519" s="20"/>
      <c r="E519" s="20"/>
    </row>
    <row r="520" customFormat="false" ht="15" hidden="false" customHeight="true" outlineLevel="0" collapsed="false">
      <c r="A520" s="20"/>
      <c r="B520" s="20"/>
      <c r="E520" s="20"/>
    </row>
    <row r="521" customFormat="false" ht="15" hidden="false" customHeight="true" outlineLevel="0" collapsed="false">
      <c r="A521" s="20"/>
      <c r="B521" s="20"/>
      <c r="E521" s="20"/>
    </row>
    <row r="522" customFormat="false" ht="15" hidden="false" customHeight="true" outlineLevel="0" collapsed="false">
      <c r="A522" s="20"/>
      <c r="B522" s="20"/>
      <c r="E522" s="20"/>
    </row>
    <row r="523" customFormat="false" ht="15" hidden="false" customHeight="true" outlineLevel="0" collapsed="false">
      <c r="A523" s="20"/>
      <c r="B523" s="20"/>
      <c r="E523" s="20"/>
    </row>
    <row r="524" customFormat="false" ht="15" hidden="false" customHeight="true" outlineLevel="0" collapsed="false">
      <c r="A524" s="20"/>
      <c r="B524" s="20"/>
      <c r="E524" s="20"/>
    </row>
    <row r="525" customFormat="false" ht="15" hidden="false" customHeight="true" outlineLevel="0" collapsed="false">
      <c r="A525" s="20"/>
      <c r="B525" s="20"/>
      <c r="E525" s="20"/>
    </row>
    <row r="526" customFormat="false" ht="15" hidden="false" customHeight="true" outlineLevel="0" collapsed="false">
      <c r="A526" s="20"/>
      <c r="B526" s="20"/>
      <c r="E526" s="20"/>
    </row>
    <row r="527" customFormat="false" ht="15" hidden="false" customHeight="true" outlineLevel="0" collapsed="false">
      <c r="A527" s="20"/>
      <c r="B527" s="20"/>
      <c r="E527" s="20"/>
    </row>
    <row r="528" customFormat="false" ht="15" hidden="false" customHeight="true" outlineLevel="0" collapsed="false">
      <c r="A528" s="20"/>
      <c r="B528" s="20"/>
      <c r="E528" s="20"/>
    </row>
    <row r="529" customFormat="false" ht="15" hidden="false" customHeight="true" outlineLevel="0" collapsed="false">
      <c r="A529" s="20"/>
      <c r="B529" s="20"/>
      <c r="E529" s="20"/>
    </row>
    <row r="530" customFormat="false" ht="15" hidden="false" customHeight="true" outlineLevel="0" collapsed="false">
      <c r="A530" s="20"/>
      <c r="B530" s="20"/>
      <c r="E530" s="20"/>
    </row>
    <row r="531" customFormat="false" ht="15" hidden="false" customHeight="true" outlineLevel="0" collapsed="false">
      <c r="A531" s="20"/>
      <c r="B531" s="20"/>
      <c r="E531" s="20"/>
    </row>
    <row r="532" customFormat="false" ht="15" hidden="false" customHeight="true" outlineLevel="0" collapsed="false">
      <c r="A532" s="20"/>
      <c r="B532" s="20"/>
      <c r="E532" s="20"/>
    </row>
    <row r="533" customFormat="false" ht="15" hidden="false" customHeight="true" outlineLevel="0" collapsed="false">
      <c r="A533" s="20"/>
      <c r="B533" s="20"/>
      <c r="E533" s="20"/>
    </row>
    <row r="534" customFormat="false" ht="15" hidden="false" customHeight="true" outlineLevel="0" collapsed="false">
      <c r="A534" s="20"/>
      <c r="B534" s="20"/>
      <c r="E534" s="20"/>
    </row>
    <row r="535" customFormat="false" ht="15" hidden="false" customHeight="true" outlineLevel="0" collapsed="false">
      <c r="A535" s="20"/>
      <c r="B535" s="20"/>
      <c r="E535" s="20"/>
    </row>
    <row r="536" customFormat="false" ht="15" hidden="false" customHeight="true" outlineLevel="0" collapsed="false">
      <c r="A536" s="20"/>
      <c r="B536" s="20"/>
      <c r="E536" s="20"/>
    </row>
    <row r="537" customFormat="false" ht="15" hidden="false" customHeight="true" outlineLevel="0" collapsed="false">
      <c r="A537" s="20"/>
      <c r="B537" s="20"/>
      <c r="E537" s="20"/>
    </row>
    <row r="538" customFormat="false" ht="15" hidden="false" customHeight="true" outlineLevel="0" collapsed="false">
      <c r="A538" s="20"/>
      <c r="B538" s="20"/>
      <c r="E538" s="20"/>
    </row>
    <row r="539" customFormat="false" ht="15" hidden="false" customHeight="true" outlineLevel="0" collapsed="false">
      <c r="A539" s="20"/>
      <c r="B539" s="20"/>
      <c r="E539" s="20"/>
    </row>
    <row r="540" customFormat="false" ht="15" hidden="false" customHeight="true" outlineLevel="0" collapsed="false">
      <c r="A540" s="20"/>
      <c r="B540" s="20"/>
      <c r="E540" s="20"/>
    </row>
    <row r="541" customFormat="false" ht="15" hidden="false" customHeight="true" outlineLevel="0" collapsed="false">
      <c r="A541" s="20"/>
      <c r="B541" s="20"/>
      <c r="E541" s="20"/>
    </row>
    <row r="542" customFormat="false" ht="15" hidden="false" customHeight="true" outlineLevel="0" collapsed="false">
      <c r="A542" s="20"/>
      <c r="B542" s="20"/>
      <c r="E542" s="20"/>
    </row>
    <row r="543" customFormat="false" ht="15" hidden="false" customHeight="true" outlineLevel="0" collapsed="false">
      <c r="A543" s="20"/>
      <c r="B543" s="20"/>
      <c r="E543" s="20"/>
    </row>
    <row r="544" customFormat="false" ht="15" hidden="false" customHeight="true" outlineLevel="0" collapsed="false">
      <c r="A544" s="20"/>
      <c r="B544" s="20"/>
      <c r="E544" s="20"/>
    </row>
    <row r="545" customFormat="false" ht="15" hidden="false" customHeight="true" outlineLevel="0" collapsed="false">
      <c r="A545" s="20"/>
      <c r="B545" s="20"/>
      <c r="E545" s="20"/>
    </row>
    <row r="546" customFormat="false" ht="15" hidden="false" customHeight="true" outlineLevel="0" collapsed="false">
      <c r="A546" s="20"/>
      <c r="B546" s="20"/>
      <c r="E546" s="20"/>
    </row>
    <row r="547" customFormat="false" ht="15" hidden="false" customHeight="true" outlineLevel="0" collapsed="false">
      <c r="A547" s="20"/>
      <c r="B547" s="20"/>
      <c r="E547" s="20"/>
    </row>
    <row r="548" customFormat="false" ht="15" hidden="false" customHeight="true" outlineLevel="0" collapsed="false">
      <c r="A548" s="20"/>
      <c r="B548" s="20"/>
      <c r="E548" s="20"/>
    </row>
    <row r="549" customFormat="false" ht="15" hidden="false" customHeight="true" outlineLevel="0" collapsed="false">
      <c r="A549" s="20"/>
      <c r="B549" s="20"/>
      <c r="E549" s="20"/>
    </row>
    <row r="550" customFormat="false" ht="15" hidden="false" customHeight="true" outlineLevel="0" collapsed="false">
      <c r="A550" s="20"/>
      <c r="B550" s="20"/>
      <c r="E550" s="20"/>
    </row>
    <row r="551" customFormat="false" ht="15" hidden="false" customHeight="true" outlineLevel="0" collapsed="false">
      <c r="A551" s="20"/>
      <c r="B551" s="20"/>
      <c r="E551" s="20"/>
    </row>
    <row r="552" customFormat="false" ht="15" hidden="false" customHeight="true" outlineLevel="0" collapsed="false">
      <c r="A552" s="20"/>
      <c r="B552" s="20"/>
      <c r="E552" s="20"/>
    </row>
    <row r="553" customFormat="false" ht="15" hidden="false" customHeight="true" outlineLevel="0" collapsed="false">
      <c r="A553" s="20"/>
      <c r="B553" s="20"/>
      <c r="E553" s="20"/>
    </row>
    <row r="554" customFormat="false" ht="15" hidden="false" customHeight="true" outlineLevel="0" collapsed="false">
      <c r="A554" s="20"/>
      <c r="B554" s="20"/>
      <c r="E554" s="20"/>
    </row>
    <row r="555" customFormat="false" ht="15" hidden="false" customHeight="true" outlineLevel="0" collapsed="false">
      <c r="A555" s="20"/>
      <c r="B555" s="20"/>
      <c r="E555" s="20"/>
    </row>
    <row r="556" customFormat="false" ht="15" hidden="false" customHeight="true" outlineLevel="0" collapsed="false">
      <c r="A556" s="20"/>
      <c r="B556" s="20"/>
      <c r="E556" s="20"/>
    </row>
    <row r="557" customFormat="false" ht="15" hidden="false" customHeight="true" outlineLevel="0" collapsed="false">
      <c r="A557" s="20"/>
      <c r="B557" s="20"/>
      <c r="E557" s="20"/>
    </row>
    <row r="558" customFormat="false" ht="15" hidden="false" customHeight="true" outlineLevel="0" collapsed="false">
      <c r="A558" s="20"/>
      <c r="B558" s="20"/>
      <c r="E558" s="20"/>
    </row>
    <row r="559" customFormat="false" ht="15" hidden="false" customHeight="true" outlineLevel="0" collapsed="false">
      <c r="A559" s="20"/>
      <c r="B559" s="20"/>
      <c r="E559" s="20"/>
    </row>
    <row r="560" customFormat="false" ht="15" hidden="false" customHeight="true" outlineLevel="0" collapsed="false">
      <c r="A560" s="20"/>
      <c r="B560" s="20"/>
      <c r="E560" s="20"/>
    </row>
    <row r="561" customFormat="false" ht="15" hidden="false" customHeight="true" outlineLevel="0" collapsed="false">
      <c r="A561" s="20"/>
      <c r="B561" s="20"/>
      <c r="E561" s="20"/>
    </row>
    <row r="562" customFormat="false" ht="15" hidden="false" customHeight="true" outlineLevel="0" collapsed="false">
      <c r="A562" s="20"/>
      <c r="B562" s="20"/>
      <c r="E562" s="20"/>
    </row>
    <row r="563" customFormat="false" ht="15" hidden="false" customHeight="true" outlineLevel="0" collapsed="false">
      <c r="A563" s="20"/>
      <c r="B563" s="20"/>
      <c r="E563" s="20"/>
    </row>
    <row r="564" customFormat="false" ht="15" hidden="false" customHeight="true" outlineLevel="0" collapsed="false">
      <c r="A564" s="20"/>
      <c r="B564" s="20"/>
      <c r="E564" s="20"/>
    </row>
    <row r="565" customFormat="false" ht="15" hidden="false" customHeight="true" outlineLevel="0" collapsed="false">
      <c r="A565" s="20"/>
      <c r="B565" s="20"/>
      <c r="E565" s="20"/>
    </row>
    <row r="566" customFormat="false" ht="15" hidden="false" customHeight="true" outlineLevel="0" collapsed="false">
      <c r="A566" s="20"/>
      <c r="B566" s="20"/>
      <c r="E566" s="20"/>
    </row>
    <row r="567" customFormat="false" ht="15" hidden="false" customHeight="true" outlineLevel="0" collapsed="false">
      <c r="A567" s="20"/>
      <c r="B567" s="20"/>
      <c r="E567" s="20"/>
    </row>
    <row r="568" customFormat="false" ht="15" hidden="false" customHeight="true" outlineLevel="0" collapsed="false">
      <c r="A568" s="20"/>
      <c r="B568" s="20"/>
      <c r="E568" s="20"/>
    </row>
    <row r="569" customFormat="false" ht="15" hidden="false" customHeight="true" outlineLevel="0" collapsed="false">
      <c r="A569" s="20"/>
      <c r="B569" s="20"/>
      <c r="E569" s="20"/>
    </row>
    <row r="570" customFormat="false" ht="15" hidden="false" customHeight="true" outlineLevel="0" collapsed="false">
      <c r="A570" s="20"/>
      <c r="B570" s="20"/>
      <c r="E570" s="20"/>
    </row>
    <row r="571" customFormat="false" ht="15" hidden="false" customHeight="true" outlineLevel="0" collapsed="false">
      <c r="A571" s="20"/>
      <c r="B571" s="20"/>
      <c r="E571" s="20"/>
    </row>
    <row r="572" customFormat="false" ht="15" hidden="false" customHeight="true" outlineLevel="0" collapsed="false">
      <c r="A572" s="20"/>
      <c r="B572" s="20"/>
      <c r="E572" s="20"/>
    </row>
    <row r="573" customFormat="false" ht="15" hidden="false" customHeight="true" outlineLevel="0" collapsed="false">
      <c r="A573" s="20"/>
      <c r="B573" s="20"/>
      <c r="E573" s="20"/>
    </row>
    <row r="574" customFormat="false" ht="15" hidden="false" customHeight="true" outlineLevel="0" collapsed="false">
      <c r="A574" s="20"/>
      <c r="B574" s="20"/>
      <c r="E574" s="20"/>
    </row>
    <row r="575" customFormat="false" ht="15" hidden="false" customHeight="true" outlineLevel="0" collapsed="false">
      <c r="A575" s="20"/>
      <c r="B575" s="20"/>
      <c r="E575" s="20"/>
    </row>
    <row r="576" customFormat="false" ht="15" hidden="false" customHeight="true" outlineLevel="0" collapsed="false">
      <c r="A576" s="20"/>
      <c r="B576" s="20"/>
      <c r="E576" s="20"/>
    </row>
    <row r="577" customFormat="false" ht="15" hidden="false" customHeight="true" outlineLevel="0" collapsed="false">
      <c r="A577" s="20"/>
      <c r="B577" s="20"/>
      <c r="E577" s="20"/>
    </row>
    <row r="578" customFormat="false" ht="15" hidden="false" customHeight="true" outlineLevel="0" collapsed="false">
      <c r="A578" s="20"/>
      <c r="B578" s="20"/>
      <c r="E578" s="20"/>
    </row>
    <row r="579" customFormat="false" ht="15" hidden="false" customHeight="true" outlineLevel="0" collapsed="false">
      <c r="A579" s="20"/>
      <c r="B579" s="20"/>
      <c r="E579" s="20"/>
    </row>
    <row r="580" customFormat="false" ht="15" hidden="false" customHeight="true" outlineLevel="0" collapsed="false">
      <c r="A580" s="20"/>
      <c r="B580" s="20"/>
      <c r="E580" s="20"/>
    </row>
    <row r="581" customFormat="false" ht="15" hidden="false" customHeight="true" outlineLevel="0" collapsed="false">
      <c r="A581" s="20"/>
      <c r="B581" s="20"/>
      <c r="E581" s="20"/>
    </row>
    <row r="582" customFormat="false" ht="15" hidden="false" customHeight="true" outlineLevel="0" collapsed="false">
      <c r="A582" s="20"/>
      <c r="B582" s="20"/>
      <c r="E582" s="20"/>
    </row>
    <row r="583" customFormat="false" ht="15" hidden="false" customHeight="true" outlineLevel="0" collapsed="false">
      <c r="A583" s="20"/>
      <c r="B583" s="20"/>
      <c r="E583" s="20"/>
    </row>
    <row r="584" customFormat="false" ht="15" hidden="false" customHeight="true" outlineLevel="0" collapsed="false">
      <c r="A584" s="20"/>
      <c r="B584" s="20"/>
      <c r="E584" s="20"/>
    </row>
    <row r="585" customFormat="false" ht="15" hidden="false" customHeight="true" outlineLevel="0" collapsed="false">
      <c r="A585" s="20"/>
      <c r="B585" s="20"/>
      <c r="E585" s="20"/>
    </row>
    <row r="586" customFormat="false" ht="15" hidden="false" customHeight="true" outlineLevel="0" collapsed="false">
      <c r="A586" s="20"/>
      <c r="B586" s="20"/>
      <c r="E586" s="20"/>
    </row>
    <row r="587" customFormat="false" ht="15" hidden="false" customHeight="true" outlineLevel="0" collapsed="false">
      <c r="A587" s="20"/>
      <c r="B587" s="20"/>
      <c r="E587" s="20"/>
    </row>
    <row r="588" customFormat="false" ht="15" hidden="false" customHeight="true" outlineLevel="0" collapsed="false">
      <c r="A588" s="20"/>
      <c r="B588" s="20"/>
      <c r="E588" s="20"/>
    </row>
    <row r="589" customFormat="false" ht="15" hidden="false" customHeight="true" outlineLevel="0" collapsed="false">
      <c r="A589" s="20"/>
      <c r="B589" s="20"/>
      <c r="E589" s="20"/>
    </row>
    <row r="590" customFormat="false" ht="15" hidden="false" customHeight="true" outlineLevel="0" collapsed="false">
      <c r="A590" s="20"/>
      <c r="B590" s="20"/>
      <c r="E590" s="20"/>
    </row>
    <row r="591" customFormat="false" ht="15" hidden="false" customHeight="true" outlineLevel="0" collapsed="false">
      <c r="A591" s="20"/>
      <c r="B591" s="20"/>
      <c r="E591" s="20"/>
    </row>
    <row r="592" customFormat="false" ht="15" hidden="false" customHeight="true" outlineLevel="0" collapsed="false">
      <c r="A592" s="20"/>
      <c r="B592" s="20"/>
      <c r="E592" s="20"/>
    </row>
    <row r="593" customFormat="false" ht="15" hidden="false" customHeight="true" outlineLevel="0" collapsed="false">
      <c r="A593" s="20"/>
      <c r="B593" s="20"/>
      <c r="E593" s="20"/>
    </row>
    <row r="594" customFormat="false" ht="15" hidden="false" customHeight="true" outlineLevel="0" collapsed="false">
      <c r="A594" s="20"/>
      <c r="B594" s="20"/>
      <c r="E594" s="20"/>
    </row>
    <row r="595" customFormat="false" ht="15" hidden="false" customHeight="true" outlineLevel="0" collapsed="false">
      <c r="A595" s="20"/>
      <c r="B595" s="20"/>
      <c r="E595" s="20"/>
    </row>
    <row r="596" customFormat="false" ht="15" hidden="false" customHeight="true" outlineLevel="0" collapsed="false">
      <c r="A596" s="20"/>
      <c r="B596" s="20"/>
      <c r="E596" s="20"/>
    </row>
    <row r="597" customFormat="false" ht="15" hidden="false" customHeight="true" outlineLevel="0" collapsed="false">
      <c r="A597" s="20"/>
      <c r="B597" s="20"/>
      <c r="E597" s="20"/>
    </row>
    <row r="598" customFormat="false" ht="15" hidden="false" customHeight="true" outlineLevel="0" collapsed="false">
      <c r="A598" s="20"/>
      <c r="B598" s="20"/>
      <c r="E598" s="20"/>
    </row>
    <row r="599" customFormat="false" ht="15" hidden="false" customHeight="true" outlineLevel="0" collapsed="false">
      <c r="A599" s="20"/>
      <c r="B599" s="20"/>
      <c r="E599" s="20"/>
    </row>
    <row r="600" customFormat="false" ht="15" hidden="false" customHeight="true" outlineLevel="0" collapsed="false">
      <c r="A600" s="20"/>
      <c r="B600" s="20"/>
      <c r="E600" s="20"/>
    </row>
    <row r="601" customFormat="false" ht="15" hidden="false" customHeight="true" outlineLevel="0" collapsed="false">
      <c r="A601" s="20"/>
      <c r="B601" s="20"/>
      <c r="E601" s="20"/>
    </row>
    <row r="602" customFormat="false" ht="15" hidden="false" customHeight="true" outlineLevel="0" collapsed="false">
      <c r="A602" s="20"/>
      <c r="B602" s="20"/>
      <c r="E602" s="20"/>
    </row>
    <row r="603" customFormat="false" ht="15" hidden="false" customHeight="true" outlineLevel="0" collapsed="false">
      <c r="A603" s="20"/>
      <c r="B603" s="20"/>
      <c r="E603" s="20"/>
    </row>
    <row r="604" customFormat="false" ht="15" hidden="false" customHeight="true" outlineLevel="0" collapsed="false">
      <c r="A604" s="20"/>
      <c r="B604" s="20"/>
      <c r="E604" s="20"/>
    </row>
    <row r="605" customFormat="false" ht="15" hidden="false" customHeight="true" outlineLevel="0" collapsed="false">
      <c r="A605" s="20"/>
      <c r="B605" s="20"/>
      <c r="E605" s="20"/>
    </row>
    <row r="606" customFormat="false" ht="15" hidden="false" customHeight="true" outlineLevel="0" collapsed="false">
      <c r="A606" s="20"/>
      <c r="B606" s="20"/>
      <c r="E606" s="20"/>
    </row>
    <row r="607" customFormat="false" ht="15" hidden="false" customHeight="true" outlineLevel="0" collapsed="false">
      <c r="A607" s="20"/>
      <c r="B607" s="20"/>
      <c r="E607" s="20"/>
    </row>
    <row r="608" customFormat="false" ht="15" hidden="false" customHeight="true" outlineLevel="0" collapsed="false">
      <c r="A608" s="20"/>
      <c r="B608" s="20"/>
      <c r="E608" s="20"/>
    </row>
    <row r="609" customFormat="false" ht="15" hidden="false" customHeight="true" outlineLevel="0" collapsed="false">
      <c r="A609" s="20"/>
      <c r="B609" s="20"/>
      <c r="E609" s="20"/>
    </row>
    <row r="610" customFormat="false" ht="15" hidden="false" customHeight="true" outlineLevel="0" collapsed="false">
      <c r="A610" s="20"/>
      <c r="B610" s="20"/>
      <c r="E610" s="20"/>
    </row>
    <row r="611" customFormat="false" ht="15" hidden="false" customHeight="true" outlineLevel="0" collapsed="false">
      <c r="A611" s="20"/>
      <c r="B611" s="20"/>
      <c r="E611" s="20"/>
    </row>
    <row r="612" customFormat="false" ht="15" hidden="false" customHeight="true" outlineLevel="0" collapsed="false">
      <c r="A612" s="20"/>
      <c r="B612" s="20"/>
      <c r="E612" s="20"/>
    </row>
    <row r="613" customFormat="false" ht="15" hidden="false" customHeight="true" outlineLevel="0" collapsed="false">
      <c r="A613" s="20"/>
      <c r="B613" s="20"/>
      <c r="E613" s="20"/>
    </row>
    <row r="614" customFormat="false" ht="15" hidden="false" customHeight="true" outlineLevel="0" collapsed="false">
      <c r="A614" s="20"/>
      <c r="B614" s="20"/>
      <c r="E614" s="20"/>
    </row>
    <row r="615" customFormat="false" ht="15" hidden="false" customHeight="true" outlineLevel="0" collapsed="false">
      <c r="A615" s="20"/>
      <c r="B615" s="20"/>
      <c r="E615" s="20"/>
    </row>
    <row r="616" customFormat="false" ht="15" hidden="false" customHeight="true" outlineLevel="0" collapsed="false">
      <c r="A616" s="20"/>
      <c r="B616" s="20"/>
      <c r="E616" s="20"/>
    </row>
    <row r="617" customFormat="false" ht="15" hidden="false" customHeight="true" outlineLevel="0" collapsed="false">
      <c r="A617" s="20"/>
      <c r="B617" s="20"/>
      <c r="E617" s="20"/>
    </row>
    <row r="618" customFormat="false" ht="15" hidden="false" customHeight="true" outlineLevel="0" collapsed="false">
      <c r="A618" s="20"/>
      <c r="B618" s="20"/>
      <c r="E618" s="20"/>
    </row>
    <row r="619" customFormat="false" ht="15" hidden="false" customHeight="true" outlineLevel="0" collapsed="false">
      <c r="A619" s="20"/>
      <c r="B619" s="20"/>
      <c r="E619" s="20"/>
    </row>
    <row r="620" customFormat="false" ht="15" hidden="false" customHeight="true" outlineLevel="0" collapsed="false">
      <c r="A620" s="20"/>
      <c r="B620" s="20"/>
      <c r="E620" s="20"/>
    </row>
    <row r="621" customFormat="false" ht="15" hidden="false" customHeight="true" outlineLevel="0" collapsed="false">
      <c r="A621" s="20"/>
      <c r="B621" s="20"/>
      <c r="E621" s="20"/>
    </row>
    <row r="622" customFormat="false" ht="15" hidden="false" customHeight="true" outlineLevel="0" collapsed="false">
      <c r="A622" s="20"/>
      <c r="B622" s="20"/>
      <c r="E622" s="20"/>
    </row>
    <row r="623" customFormat="false" ht="15" hidden="false" customHeight="true" outlineLevel="0" collapsed="false">
      <c r="A623" s="20"/>
      <c r="B623" s="20"/>
      <c r="E623" s="20"/>
    </row>
    <row r="624" customFormat="false" ht="15" hidden="false" customHeight="true" outlineLevel="0" collapsed="false">
      <c r="A624" s="20"/>
      <c r="B624" s="20"/>
      <c r="E624" s="20"/>
    </row>
    <row r="625" customFormat="false" ht="15" hidden="false" customHeight="true" outlineLevel="0" collapsed="false">
      <c r="A625" s="20"/>
      <c r="B625" s="20"/>
      <c r="E625" s="20"/>
    </row>
    <row r="626" customFormat="false" ht="15" hidden="false" customHeight="true" outlineLevel="0" collapsed="false">
      <c r="A626" s="20"/>
      <c r="B626" s="20"/>
      <c r="E626" s="20"/>
    </row>
    <row r="627" customFormat="false" ht="15" hidden="false" customHeight="true" outlineLevel="0" collapsed="false">
      <c r="A627" s="20"/>
      <c r="B627" s="20"/>
      <c r="E627" s="20"/>
    </row>
    <row r="628" customFormat="false" ht="15" hidden="false" customHeight="true" outlineLevel="0" collapsed="false">
      <c r="A628" s="20"/>
      <c r="B628" s="20"/>
      <c r="E628" s="20"/>
    </row>
    <row r="629" customFormat="false" ht="15" hidden="false" customHeight="true" outlineLevel="0" collapsed="false">
      <c r="A629" s="20"/>
      <c r="B629" s="20"/>
      <c r="E629" s="20"/>
    </row>
    <row r="630" customFormat="false" ht="15" hidden="false" customHeight="true" outlineLevel="0" collapsed="false">
      <c r="A630" s="20"/>
      <c r="B630" s="20"/>
      <c r="E630" s="20"/>
    </row>
    <row r="631" customFormat="false" ht="15" hidden="false" customHeight="true" outlineLevel="0" collapsed="false">
      <c r="A631" s="20"/>
      <c r="B631" s="20"/>
      <c r="E631" s="20"/>
    </row>
    <row r="632" customFormat="false" ht="15" hidden="false" customHeight="true" outlineLevel="0" collapsed="false">
      <c r="A632" s="20"/>
      <c r="B632" s="20"/>
      <c r="E632" s="20"/>
    </row>
    <row r="633" customFormat="false" ht="15" hidden="false" customHeight="true" outlineLevel="0" collapsed="false">
      <c r="A633" s="20"/>
      <c r="B633" s="20"/>
      <c r="E633" s="20"/>
    </row>
    <row r="634" customFormat="false" ht="15" hidden="false" customHeight="true" outlineLevel="0" collapsed="false">
      <c r="A634" s="20"/>
      <c r="B634" s="20"/>
      <c r="E634" s="20"/>
    </row>
    <row r="635" customFormat="false" ht="15" hidden="false" customHeight="true" outlineLevel="0" collapsed="false">
      <c r="A635" s="20"/>
      <c r="B635" s="20"/>
      <c r="E635" s="20"/>
    </row>
    <row r="636" customFormat="false" ht="15" hidden="false" customHeight="true" outlineLevel="0" collapsed="false">
      <c r="A636" s="20"/>
      <c r="B636" s="20"/>
      <c r="E636" s="20"/>
    </row>
    <row r="637" customFormat="false" ht="15" hidden="false" customHeight="true" outlineLevel="0" collapsed="false">
      <c r="A637" s="20"/>
      <c r="B637" s="20"/>
      <c r="E637" s="20"/>
    </row>
    <row r="638" customFormat="false" ht="15" hidden="false" customHeight="true" outlineLevel="0" collapsed="false">
      <c r="A638" s="20"/>
      <c r="B638" s="20"/>
      <c r="E638" s="20"/>
    </row>
    <row r="639" customFormat="false" ht="15" hidden="false" customHeight="true" outlineLevel="0" collapsed="false">
      <c r="A639" s="20"/>
      <c r="B639" s="20"/>
      <c r="E639" s="20"/>
    </row>
    <row r="640" customFormat="false" ht="15" hidden="false" customHeight="true" outlineLevel="0" collapsed="false">
      <c r="A640" s="20"/>
      <c r="B640" s="20"/>
      <c r="E640" s="20"/>
    </row>
    <row r="641" customFormat="false" ht="15" hidden="false" customHeight="true" outlineLevel="0" collapsed="false">
      <c r="A641" s="20"/>
      <c r="B641" s="20"/>
      <c r="E641" s="20"/>
    </row>
    <row r="642" customFormat="false" ht="15" hidden="false" customHeight="true" outlineLevel="0" collapsed="false">
      <c r="A642" s="20"/>
      <c r="B642" s="20"/>
      <c r="E642" s="20"/>
    </row>
    <row r="643" customFormat="false" ht="15" hidden="false" customHeight="true" outlineLevel="0" collapsed="false">
      <c r="A643" s="20"/>
      <c r="B643" s="20"/>
      <c r="E643" s="20"/>
    </row>
    <row r="644" customFormat="false" ht="15" hidden="false" customHeight="true" outlineLevel="0" collapsed="false">
      <c r="A644" s="20"/>
      <c r="B644" s="20"/>
      <c r="E644" s="20"/>
    </row>
    <row r="645" customFormat="false" ht="15" hidden="false" customHeight="true" outlineLevel="0" collapsed="false">
      <c r="A645" s="20"/>
      <c r="B645" s="20"/>
      <c r="E645" s="20"/>
    </row>
    <row r="646" customFormat="false" ht="15" hidden="false" customHeight="true" outlineLevel="0" collapsed="false">
      <c r="A646" s="20"/>
      <c r="B646" s="20"/>
      <c r="E646" s="20"/>
    </row>
    <row r="647" customFormat="false" ht="15" hidden="false" customHeight="true" outlineLevel="0" collapsed="false">
      <c r="A647" s="20"/>
      <c r="B647" s="20"/>
      <c r="E647" s="20"/>
    </row>
    <row r="648" customFormat="false" ht="15" hidden="false" customHeight="true" outlineLevel="0" collapsed="false">
      <c r="A648" s="20"/>
      <c r="B648" s="20"/>
      <c r="E648" s="20"/>
    </row>
    <row r="649" customFormat="false" ht="15" hidden="false" customHeight="true" outlineLevel="0" collapsed="false">
      <c r="A649" s="20"/>
      <c r="B649" s="20"/>
      <c r="E649" s="20"/>
    </row>
    <row r="650" customFormat="false" ht="15" hidden="false" customHeight="true" outlineLevel="0" collapsed="false">
      <c r="A650" s="20"/>
      <c r="B650" s="20"/>
      <c r="E650" s="20"/>
    </row>
    <row r="651" customFormat="false" ht="15" hidden="false" customHeight="true" outlineLevel="0" collapsed="false">
      <c r="A651" s="20"/>
      <c r="B651" s="20"/>
      <c r="E651" s="20"/>
    </row>
    <row r="652" customFormat="false" ht="15" hidden="false" customHeight="true" outlineLevel="0" collapsed="false">
      <c r="A652" s="20"/>
      <c r="B652" s="20"/>
      <c r="E652" s="20"/>
    </row>
    <row r="653" customFormat="false" ht="15" hidden="false" customHeight="true" outlineLevel="0" collapsed="false">
      <c r="A653" s="20"/>
      <c r="B653" s="20"/>
      <c r="E653" s="20"/>
    </row>
    <row r="654" customFormat="false" ht="15" hidden="false" customHeight="true" outlineLevel="0" collapsed="false">
      <c r="A654" s="20"/>
      <c r="B654" s="20"/>
      <c r="E654" s="20"/>
    </row>
    <row r="655" customFormat="false" ht="15" hidden="false" customHeight="true" outlineLevel="0" collapsed="false">
      <c r="A655" s="20"/>
      <c r="B655" s="20"/>
      <c r="E655" s="20"/>
    </row>
    <row r="656" customFormat="false" ht="15" hidden="false" customHeight="true" outlineLevel="0" collapsed="false">
      <c r="A656" s="20"/>
      <c r="B656" s="20"/>
      <c r="E656" s="20"/>
    </row>
    <row r="657" customFormat="false" ht="15" hidden="false" customHeight="true" outlineLevel="0" collapsed="false">
      <c r="A657" s="20"/>
      <c r="B657" s="20"/>
      <c r="E657" s="20"/>
    </row>
    <row r="658" customFormat="false" ht="15" hidden="false" customHeight="true" outlineLevel="0" collapsed="false">
      <c r="A658" s="20"/>
      <c r="B658" s="20"/>
      <c r="E658" s="20"/>
    </row>
    <row r="659" customFormat="false" ht="15" hidden="false" customHeight="true" outlineLevel="0" collapsed="false">
      <c r="A659" s="20"/>
      <c r="B659" s="20"/>
      <c r="E659" s="20"/>
    </row>
    <row r="660" customFormat="false" ht="15" hidden="false" customHeight="true" outlineLevel="0" collapsed="false">
      <c r="A660" s="20"/>
      <c r="B660" s="20"/>
      <c r="E660" s="20"/>
    </row>
    <row r="661" customFormat="false" ht="15" hidden="false" customHeight="true" outlineLevel="0" collapsed="false">
      <c r="A661" s="20"/>
      <c r="B661" s="20"/>
      <c r="E661" s="20"/>
    </row>
    <row r="662" customFormat="false" ht="15" hidden="false" customHeight="true" outlineLevel="0" collapsed="false">
      <c r="A662" s="20"/>
      <c r="B662" s="20"/>
      <c r="E662" s="20"/>
    </row>
    <row r="663" customFormat="false" ht="15" hidden="false" customHeight="true" outlineLevel="0" collapsed="false">
      <c r="A663" s="20"/>
      <c r="B663" s="20"/>
      <c r="E663" s="20"/>
    </row>
    <row r="664" customFormat="false" ht="15" hidden="false" customHeight="true" outlineLevel="0" collapsed="false">
      <c r="A664" s="20"/>
      <c r="B664" s="20"/>
      <c r="E664" s="20"/>
    </row>
    <row r="665" customFormat="false" ht="15" hidden="false" customHeight="true" outlineLevel="0" collapsed="false">
      <c r="A665" s="20"/>
      <c r="B665" s="20"/>
      <c r="E665" s="20"/>
    </row>
    <row r="666" customFormat="false" ht="15" hidden="false" customHeight="true" outlineLevel="0" collapsed="false">
      <c r="A666" s="20"/>
      <c r="B666" s="20"/>
      <c r="E666" s="20"/>
    </row>
    <row r="667" customFormat="false" ht="15" hidden="false" customHeight="true" outlineLevel="0" collapsed="false">
      <c r="A667" s="20"/>
      <c r="B667" s="20"/>
      <c r="E667" s="20"/>
    </row>
    <row r="668" customFormat="false" ht="15" hidden="false" customHeight="true" outlineLevel="0" collapsed="false">
      <c r="A668" s="20"/>
      <c r="B668" s="20"/>
      <c r="E668" s="20"/>
    </row>
    <row r="669" customFormat="false" ht="15" hidden="false" customHeight="true" outlineLevel="0" collapsed="false">
      <c r="A669" s="20"/>
      <c r="B669" s="20"/>
      <c r="E669" s="20"/>
    </row>
    <row r="670" customFormat="false" ht="15" hidden="false" customHeight="true" outlineLevel="0" collapsed="false">
      <c r="A670" s="20"/>
      <c r="B670" s="20"/>
      <c r="E670" s="20"/>
    </row>
    <row r="671" customFormat="false" ht="15" hidden="false" customHeight="true" outlineLevel="0" collapsed="false">
      <c r="A671" s="20"/>
      <c r="B671" s="20"/>
      <c r="E671" s="20"/>
    </row>
    <row r="672" customFormat="false" ht="15" hidden="false" customHeight="true" outlineLevel="0" collapsed="false">
      <c r="A672" s="20"/>
      <c r="B672" s="20"/>
      <c r="E672" s="20"/>
    </row>
    <row r="673" customFormat="false" ht="15" hidden="false" customHeight="true" outlineLevel="0" collapsed="false">
      <c r="A673" s="20"/>
      <c r="B673" s="20"/>
      <c r="E673" s="20"/>
    </row>
    <row r="674" customFormat="false" ht="15" hidden="false" customHeight="true" outlineLevel="0" collapsed="false">
      <c r="A674" s="20"/>
      <c r="B674" s="20"/>
      <c r="E674" s="20"/>
    </row>
    <row r="675" customFormat="false" ht="15" hidden="false" customHeight="true" outlineLevel="0" collapsed="false">
      <c r="A675" s="20"/>
      <c r="B675" s="20"/>
      <c r="E675" s="20"/>
    </row>
    <row r="676" customFormat="false" ht="15" hidden="false" customHeight="true" outlineLevel="0" collapsed="false">
      <c r="A676" s="20"/>
      <c r="B676" s="20"/>
      <c r="E676" s="20"/>
    </row>
    <row r="677" customFormat="false" ht="15" hidden="false" customHeight="true" outlineLevel="0" collapsed="false">
      <c r="A677" s="20"/>
      <c r="B677" s="20"/>
      <c r="E677" s="20"/>
    </row>
    <row r="678" customFormat="false" ht="15" hidden="false" customHeight="true" outlineLevel="0" collapsed="false">
      <c r="A678" s="20"/>
      <c r="B678" s="20"/>
      <c r="E678" s="20"/>
    </row>
    <row r="679" customFormat="false" ht="15" hidden="false" customHeight="true" outlineLevel="0" collapsed="false">
      <c r="A679" s="20"/>
      <c r="B679" s="20"/>
      <c r="E679" s="20"/>
    </row>
    <row r="680" customFormat="false" ht="15" hidden="false" customHeight="true" outlineLevel="0" collapsed="false">
      <c r="A680" s="20"/>
      <c r="B680" s="20"/>
      <c r="E680" s="20"/>
    </row>
    <row r="681" customFormat="false" ht="15" hidden="false" customHeight="true" outlineLevel="0" collapsed="false">
      <c r="A681" s="20"/>
      <c r="B681" s="20"/>
      <c r="E681" s="20"/>
    </row>
    <row r="682" customFormat="false" ht="15" hidden="false" customHeight="true" outlineLevel="0" collapsed="false">
      <c r="A682" s="20"/>
      <c r="B682" s="20"/>
      <c r="E682" s="20"/>
    </row>
    <row r="683" customFormat="false" ht="15" hidden="false" customHeight="true" outlineLevel="0" collapsed="false">
      <c r="A683" s="20"/>
      <c r="B683" s="20"/>
      <c r="E683" s="20"/>
    </row>
    <row r="684" customFormat="false" ht="15" hidden="false" customHeight="true" outlineLevel="0" collapsed="false">
      <c r="A684" s="20"/>
      <c r="B684" s="20"/>
      <c r="E684" s="20"/>
    </row>
    <row r="685" customFormat="false" ht="15" hidden="false" customHeight="true" outlineLevel="0" collapsed="false">
      <c r="A685" s="20"/>
      <c r="B685" s="20"/>
      <c r="E685" s="20"/>
    </row>
    <row r="686" customFormat="false" ht="15" hidden="false" customHeight="true" outlineLevel="0" collapsed="false">
      <c r="A686" s="20"/>
      <c r="B686" s="20"/>
      <c r="E686" s="20"/>
    </row>
    <row r="687" customFormat="false" ht="15" hidden="false" customHeight="true" outlineLevel="0" collapsed="false">
      <c r="A687" s="20"/>
      <c r="B687" s="20"/>
      <c r="E687" s="20"/>
    </row>
    <row r="688" customFormat="false" ht="15" hidden="false" customHeight="true" outlineLevel="0" collapsed="false">
      <c r="A688" s="20"/>
      <c r="B688" s="20"/>
      <c r="E688" s="20"/>
    </row>
    <row r="689" customFormat="false" ht="15" hidden="false" customHeight="true" outlineLevel="0" collapsed="false">
      <c r="A689" s="20"/>
      <c r="B689" s="20"/>
      <c r="E689" s="20"/>
    </row>
    <row r="690" customFormat="false" ht="15" hidden="false" customHeight="true" outlineLevel="0" collapsed="false">
      <c r="A690" s="20"/>
      <c r="B690" s="20"/>
      <c r="E690" s="20"/>
    </row>
    <row r="691" customFormat="false" ht="15" hidden="false" customHeight="true" outlineLevel="0" collapsed="false">
      <c r="A691" s="20"/>
      <c r="B691" s="20"/>
      <c r="E691" s="20"/>
    </row>
    <row r="692" customFormat="false" ht="15" hidden="false" customHeight="true" outlineLevel="0" collapsed="false">
      <c r="A692" s="20"/>
      <c r="B692" s="20"/>
      <c r="E692" s="20"/>
    </row>
    <row r="693" customFormat="false" ht="15" hidden="false" customHeight="true" outlineLevel="0" collapsed="false">
      <c r="A693" s="20"/>
      <c r="B693" s="20"/>
      <c r="E693" s="20"/>
    </row>
    <row r="694" customFormat="false" ht="15" hidden="false" customHeight="true" outlineLevel="0" collapsed="false">
      <c r="A694" s="20"/>
      <c r="B694" s="20"/>
      <c r="E694" s="20"/>
    </row>
    <row r="695" customFormat="false" ht="15" hidden="false" customHeight="true" outlineLevel="0" collapsed="false">
      <c r="A695" s="20"/>
      <c r="B695" s="20"/>
      <c r="E695" s="20"/>
    </row>
    <row r="696" customFormat="false" ht="15" hidden="false" customHeight="true" outlineLevel="0" collapsed="false">
      <c r="A696" s="20"/>
      <c r="B696" s="20"/>
      <c r="E696" s="20"/>
    </row>
    <row r="697" customFormat="false" ht="15" hidden="false" customHeight="true" outlineLevel="0" collapsed="false">
      <c r="A697" s="20"/>
      <c r="B697" s="20"/>
      <c r="E697" s="20"/>
    </row>
    <row r="698" customFormat="false" ht="15" hidden="false" customHeight="true" outlineLevel="0" collapsed="false">
      <c r="A698" s="20"/>
      <c r="B698" s="20"/>
      <c r="E698" s="20"/>
    </row>
    <row r="699" customFormat="false" ht="15" hidden="false" customHeight="true" outlineLevel="0" collapsed="false">
      <c r="A699" s="20"/>
      <c r="B699" s="20"/>
      <c r="E699" s="20"/>
    </row>
    <row r="700" customFormat="false" ht="15" hidden="false" customHeight="true" outlineLevel="0" collapsed="false">
      <c r="A700" s="20"/>
      <c r="B700" s="20"/>
      <c r="E700" s="20"/>
    </row>
    <row r="701" customFormat="false" ht="15" hidden="false" customHeight="true" outlineLevel="0" collapsed="false">
      <c r="A701" s="20"/>
      <c r="B701" s="20"/>
      <c r="E701" s="20"/>
    </row>
    <row r="702" customFormat="false" ht="15" hidden="false" customHeight="true" outlineLevel="0" collapsed="false">
      <c r="A702" s="20"/>
      <c r="B702" s="20"/>
      <c r="E702" s="20"/>
    </row>
    <row r="703" customFormat="false" ht="15" hidden="false" customHeight="true" outlineLevel="0" collapsed="false">
      <c r="A703" s="20"/>
      <c r="B703" s="20"/>
      <c r="E703" s="20"/>
    </row>
    <row r="704" customFormat="false" ht="15" hidden="false" customHeight="true" outlineLevel="0" collapsed="false">
      <c r="A704" s="20"/>
      <c r="B704" s="20"/>
      <c r="E704" s="20"/>
    </row>
    <row r="705" customFormat="false" ht="15" hidden="false" customHeight="true" outlineLevel="0" collapsed="false">
      <c r="A705" s="20"/>
      <c r="B705" s="20"/>
      <c r="E705" s="20"/>
    </row>
    <row r="706" customFormat="false" ht="15" hidden="false" customHeight="true" outlineLevel="0" collapsed="false">
      <c r="A706" s="20"/>
      <c r="B706" s="20"/>
      <c r="E706" s="20"/>
    </row>
    <row r="707" customFormat="false" ht="15" hidden="false" customHeight="true" outlineLevel="0" collapsed="false">
      <c r="A707" s="20"/>
      <c r="B707" s="20"/>
      <c r="E707" s="20"/>
    </row>
    <row r="708" customFormat="false" ht="15" hidden="false" customHeight="true" outlineLevel="0" collapsed="false">
      <c r="A708" s="20"/>
      <c r="B708" s="20"/>
      <c r="E708" s="20"/>
    </row>
    <row r="709" customFormat="false" ht="15" hidden="false" customHeight="true" outlineLevel="0" collapsed="false">
      <c r="A709" s="20"/>
      <c r="B709" s="20"/>
      <c r="E709" s="20"/>
    </row>
    <row r="710" customFormat="false" ht="15" hidden="false" customHeight="true" outlineLevel="0" collapsed="false">
      <c r="A710" s="20"/>
      <c r="B710" s="20"/>
      <c r="E710" s="20"/>
    </row>
    <row r="711" customFormat="false" ht="15" hidden="false" customHeight="true" outlineLevel="0" collapsed="false">
      <c r="A711" s="20"/>
      <c r="B711" s="20"/>
      <c r="E711" s="20"/>
    </row>
    <row r="712" customFormat="false" ht="15" hidden="false" customHeight="true" outlineLevel="0" collapsed="false">
      <c r="A712" s="20"/>
      <c r="B712" s="20"/>
      <c r="E712" s="20"/>
    </row>
    <row r="713" customFormat="false" ht="15" hidden="false" customHeight="true" outlineLevel="0" collapsed="false">
      <c r="A713" s="20"/>
      <c r="B713" s="20"/>
      <c r="E713" s="20"/>
    </row>
    <row r="714" customFormat="false" ht="15" hidden="false" customHeight="true" outlineLevel="0" collapsed="false">
      <c r="A714" s="20"/>
      <c r="B714" s="20"/>
      <c r="E714" s="20"/>
    </row>
    <row r="715" customFormat="false" ht="15" hidden="false" customHeight="true" outlineLevel="0" collapsed="false">
      <c r="A715" s="20"/>
      <c r="B715" s="20"/>
      <c r="E715" s="20"/>
    </row>
    <row r="716" customFormat="false" ht="15" hidden="false" customHeight="true" outlineLevel="0" collapsed="false">
      <c r="A716" s="20"/>
      <c r="B716" s="20"/>
      <c r="E716" s="20"/>
    </row>
    <row r="717" customFormat="false" ht="15" hidden="false" customHeight="true" outlineLevel="0" collapsed="false">
      <c r="A717" s="20"/>
      <c r="B717" s="20"/>
      <c r="E717" s="20"/>
    </row>
    <row r="718" customFormat="false" ht="15" hidden="false" customHeight="true" outlineLevel="0" collapsed="false">
      <c r="A718" s="20"/>
      <c r="B718" s="20"/>
      <c r="E718" s="20"/>
    </row>
    <row r="719" customFormat="false" ht="15" hidden="false" customHeight="true" outlineLevel="0" collapsed="false">
      <c r="A719" s="20"/>
      <c r="B719" s="20"/>
      <c r="E719" s="20"/>
    </row>
    <row r="720" customFormat="false" ht="15" hidden="false" customHeight="true" outlineLevel="0" collapsed="false">
      <c r="A720" s="20"/>
      <c r="B720" s="20"/>
      <c r="E720" s="20"/>
    </row>
    <row r="721" customFormat="false" ht="15" hidden="false" customHeight="true" outlineLevel="0" collapsed="false">
      <c r="A721" s="20"/>
      <c r="B721" s="20"/>
      <c r="E721" s="20"/>
    </row>
    <row r="722" customFormat="false" ht="15" hidden="false" customHeight="true" outlineLevel="0" collapsed="false">
      <c r="A722" s="20"/>
      <c r="B722" s="20"/>
      <c r="E722" s="20"/>
    </row>
    <row r="723" customFormat="false" ht="15" hidden="false" customHeight="true" outlineLevel="0" collapsed="false">
      <c r="A723" s="20"/>
      <c r="B723" s="20"/>
      <c r="E723" s="20"/>
    </row>
    <row r="724" customFormat="false" ht="15" hidden="false" customHeight="true" outlineLevel="0" collapsed="false">
      <c r="A724" s="20"/>
      <c r="B724" s="20"/>
      <c r="E724" s="20"/>
    </row>
    <row r="725" customFormat="false" ht="15" hidden="false" customHeight="true" outlineLevel="0" collapsed="false">
      <c r="A725" s="20"/>
      <c r="B725" s="20"/>
      <c r="E725" s="20"/>
    </row>
    <row r="726" customFormat="false" ht="15" hidden="false" customHeight="true" outlineLevel="0" collapsed="false">
      <c r="A726" s="20"/>
      <c r="B726" s="20"/>
      <c r="E726" s="20"/>
    </row>
    <row r="727" customFormat="false" ht="15" hidden="false" customHeight="true" outlineLevel="0" collapsed="false">
      <c r="A727" s="20"/>
      <c r="B727" s="20"/>
      <c r="E727" s="20"/>
    </row>
    <row r="728" customFormat="false" ht="15" hidden="false" customHeight="true" outlineLevel="0" collapsed="false">
      <c r="A728" s="20"/>
      <c r="B728" s="20"/>
      <c r="E728" s="20"/>
    </row>
    <row r="729" customFormat="false" ht="15" hidden="false" customHeight="true" outlineLevel="0" collapsed="false">
      <c r="A729" s="20"/>
      <c r="B729" s="20"/>
      <c r="E729" s="20"/>
    </row>
    <row r="730" customFormat="false" ht="15" hidden="false" customHeight="true" outlineLevel="0" collapsed="false">
      <c r="A730" s="20"/>
      <c r="B730" s="20"/>
      <c r="E730" s="20"/>
    </row>
    <row r="731" customFormat="false" ht="15" hidden="false" customHeight="true" outlineLevel="0" collapsed="false">
      <c r="A731" s="20"/>
      <c r="B731" s="20"/>
      <c r="E731" s="20"/>
    </row>
    <row r="732" customFormat="false" ht="15" hidden="false" customHeight="true" outlineLevel="0" collapsed="false">
      <c r="A732" s="20"/>
      <c r="B732" s="20"/>
      <c r="E732" s="20"/>
    </row>
    <row r="733" customFormat="false" ht="15" hidden="false" customHeight="true" outlineLevel="0" collapsed="false">
      <c r="A733" s="20"/>
      <c r="B733" s="20"/>
      <c r="E733" s="20"/>
    </row>
    <row r="734" customFormat="false" ht="15" hidden="false" customHeight="true" outlineLevel="0" collapsed="false">
      <c r="A734" s="20"/>
      <c r="B734" s="20"/>
      <c r="E734" s="20"/>
    </row>
    <row r="735" customFormat="false" ht="15" hidden="false" customHeight="true" outlineLevel="0" collapsed="false">
      <c r="A735" s="20"/>
      <c r="B735" s="20"/>
      <c r="E735" s="20"/>
    </row>
    <row r="736" customFormat="false" ht="15" hidden="false" customHeight="true" outlineLevel="0" collapsed="false">
      <c r="A736" s="20"/>
      <c r="B736" s="20"/>
      <c r="E736" s="20"/>
    </row>
    <row r="737" customFormat="false" ht="15" hidden="false" customHeight="true" outlineLevel="0" collapsed="false">
      <c r="A737" s="20"/>
      <c r="B737" s="20"/>
      <c r="E737" s="20"/>
    </row>
    <row r="738" customFormat="false" ht="15" hidden="false" customHeight="true" outlineLevel="0" collapsed="false">
      <c r="A738" s="20"/>
      <c r="B738" s="20"/>
      <c r="E738" s="20"/>
    </row>
    <row r="739" customFormat="false" ht="15" hidden="false" customHeight="true" outlineLevel="0" collapsed="false">
      <c r="A739" s="20"/>
      <c r="B739" s="20"/>
      <c r="E739" s="20"/>
    </row>
    <row r="740" customFormat="false" ht="15" hidden="false" customHeight="true" outlineLevel="0" collapsed="false">
      <c r="A740" s="20"/>
      <c r="B740" s="20"/>
      <c r="E740" s="20"/>
    </row>
    <row r="741" customFormat="false" ht="15" hidden="false" customHeight="true" outlineLevel="0" collapsed="false">
      <c r="A741" s="20"/>
      <c r="B741" s="20"/>
      <c r="E741" s="20"/>
    </row>
    <row r="742" customFormat="false" ht="15" hidden="false" customHeight="true" outlineLevel="0" collapsed="false">
      <c r="A742" s="20"/>
      <c r="B742" s="20"/>
      <c r="E742" s="20"/>
    </row>
    <row r="743" customFormat="false" ht="15" hidden="false" customHeight="true" outlineLevel="0" collapsed="false">
      <c r="A743" s="20"/>
      <c r="B743" s="20"/>
      <c r="E743" s="20"/>
    </row>
    <row r="744" customFormat="false" ht="15" hidden="false" customHeight="true" outlineLevel="0" collapsed="false">
      <c r="A744" s="20"/>
      <c r="B744" s="20"/>
      <c r="E744" s="20"/>
    </row>
    <row r="745" customFormat="false" ht="15" hidden="false" customHeight="true" outlineLevel="0" collapsed="false">
      <c r="A745" s="20"/>
      <c r="B745" s="20"/>
      <c r="E745" s="20"/>
    </row>
    <row r="746" customFormat="false" ht="15" hidden="false" customHeight="true" outlineLevel="0" collapsed="false">
      <c r="A746" s="20"/>
      <c r="B746" s="20"/>
      <c r="E746" s="20"/>
    </row>
    <row r="747" customFormat="false" ht="15" hidden="false" customHeight="true" outlineLevel="0" collapsed="false">
      <c r="A747" s="20"/>
      <c r="B747" s="20"/>
      <c r="E747" s="20"/>
    </row>
    <row r="748" customFormat="false" ht="15" hidden="false" customHeight="true" outlineLevel="0" collapsed="false">
      <c r="A748" s="20"/>
      <c r="B748" s="20"/>
      <c r="E748" s="20"/>
    </row>
    <row r="749" customFormat="false" ht="15" hidden="false" customHeight="true" outlineLevel="0" collapsed="false">
      <c r="A749" s="20"/>
      <c r="B749" s="20"/>
      <c r="E749" s="20"/>
    </row>
    <row r="750" customFormat="false" ht="15" hidden="false" customHeight="true" outlineLevel="0" collapsed="false">
      <c r="A750" s="20"/>
      <c r="B750" s="20"/>
      <c r="E750" s="20"/>
    </row>
    <row r="751" customFormat="false" ht="15" hidden="false" customHeight="true" outlineLevel="0" collapsed="false">
      <c r="A751" s="20"/>
      <c r="B751" s="20"/>
      <c r="E751" s="20"/>
    </row>
    <row r="752" customFormat="false" ht="15" hidden="false" customHeight="true" outlineLevel="0" collapsed="false">
      <c r="A752" s="20"/>
      <c r="B752" s="20"/>
      <c r="E752" s="20"/>
    </row>
    <row r="753" customFormat="false" ht="15" hidden="false" customHeight="true" outlineLevel="0" collapsed="false">
      <c r="A753" s="20"/>
      <c r="B753" s="20"/>
      <c r="E753" s="20"/>
    </row>
    <row r="754" customFormat="false" ht="15" hidden="false" customHeight="true" outlineLevel="0" collapsed="false">
      <c r="A754" s="20"/>
      <c r="B754" s="20"/>
      <c r="E754" s="20"/>
    </row>
    <row r="755" customFormat="false" ht="15" hidden="false" customHeight="true" outlineLevel="0" collapsed="false">
      <c r="A755" s="20"/>
      <c r="B755" s="20"/>
      <c r="E755" s="20"/>
    </row>
    <row r="756" customFormat="false" ht="15" hidden="false" customHeight="true" outlineLevel="0" collapsed="false">
      <c r="A756" s="20"/>
      <c r="B756" s="20"/>
      <c r="E756" s="20"/>
    </row>
    <row r="757" customFormat="false" ht="15" hidden="false" customHeight="true" outlineLevel="0" collapsed="false">
      <c r="A757" s="20"/>
      <c r="B757" s="20"/>
      <c r="E757" s="20"/>
    </row>
    <row r="758" customFormat="false" ht="15" hidden="false" customHeight="true" outlineLevel="0" collapsed="false">
      <c r="A758" s="20"/>
      <c r="B758" s="20"/>
      <c r="E758" s="20"/>
    </row>
    <row r="759" customFormat="false" ht="15" hidden="false" customHeight="true" outlineLevel="0" collapsed="false">
      <c r="A759" s="20"/>
      <c r="B759" s="20"/>
      <c r="E759" s="20"/>
    </row>
    <row r="760" customFormat="false" ht="15" hidden="false" customHeight="true" outlineLevel="0" collapsed="false">
      <c r="A760" s="20"/>
      <c r="B760" s="20"/>
      <c r="E760" s="20"/>
    </row>
    <row r="761" customFormat="false" ht="15" hidden="false" customHeight="true" outlineLevel="0" collapsed="false">
      <c r="A761" s="20"/>
      <c r="B761" s="20"/>
      <c r="E761" s="20"/>
    </row>
    <row r="762" customFormat="false" ht="15" hidden="false" customHeight="true" outlineLevel="0" collapsed="false">
      <c r="A762" s="20"/>
      <c r="B762" s="20"/>
      <c r="E762" s="20"/>
    </row>
    <row r="763" customFormat="false" ht="15" hidden="false" customHeight="true" outlineLevel="0" collapsed="false">
      <c r="A763" s="20"/>
      <c r="B763" s="20"/>
      <c r="E763" s="20"/>
    </row>
    <row r="764" customFormat="false" ht="15" hidden="false" customHeight="true" outlineLevel="0" collapsed="false">
      <c r="A764" s="20"/>
      <c r="B764" s="20"/>
      <c r="E764" s="20"/>
    </row>
    <row r="765" customFormat="false" ht="15" hidden="false" customHeight="true" outlineLevel="0" collapsed="false">
      <c r="A765" s="20"/>
      <c r="B765" s="20"/>
      <c r="E765" s="20"/>
    </row>
    <row r="766" customFormat="false" ht="15" hidden="false" customHeight="true" outlineLevel="0" collapsed="false">
      <c r="A766" s="20"/>
      <c r="B766" s="20"/>
      <c r="E766" s="20"/>
    </row>
    <row r="767" customFormat="false" ht="15" hidden="false" customHeight="true" outlineLevel="0" collapsed="false">
      <c r="A767" s="20"/>
      <c r="B767" s="20"/>
      <c r="E767" s="20"/>
    </row>
    <row r="768" customFormat="false" ht="15" hidden="false" customHeight="true" outlineLevel="0" collapsed="false">
      <c r="A768" s="20"/>
      <c r="B768" s="20"/>
      <c r="E768" s="20"/>
    </row>
    <row r="769" customFormat="false" ht="15" hidden="false" customHeight="true" outlineLevel="0" collapsed="false">
      <c r="A769" s="20"/>
      <c r="B769" s="20"/>
      <c r="E769" s="20"/>
    </row>
    <row r="770" customFormat="false" ht="15" hidden="false" customHeight="true" outlineLevel="0" collapsed="false">
      <c r="A770" s="20"/>
      <c r="B770" s="20"/>
      <c r="E770" s="20"/>
    </row>
    <row r="771" customFormat="false" ht="15" hidden="false" customHeight="true" outlineLevel="0" collapsed="false">
      <c r="A771" s="20"/>
      <c r="B771" s="20"/>
      <c r="E771" s="20"/>
    </row>
    <row r="772" customFormat="false" ht="15" hidden="false" customHeight="true" outlineLevel="0" collapsed="false">
      <c r="A772" s="20"/>
      <c r="B772" s="20"/>
      <c r="E772" s="20"/>
    </row>
    <row r="773" customFormat="false" ht="15" hidden="false" customHeight="true" outlineLevel="0" collapsed="false">
      <c r="A773" s="20"/>
      <c r="B773" s="20"/>
      <c r="E773" s="20"/>
    </row>
    <row r="774" customFormat="false" ht="15" hidden="false" customHeight="true" outlineLevel="0" collapsed="false">
      <c r="A774" s="20"/>
      <c r="B774" s="20"/>
      <c r="E774" s="20"/>
    </row>
    <row r="775" customFormat="false" ht="15" hidden="false" customHeight="true" outlineLevel="0" collapsed="false">
      <c r="A775" s="20"/>
      <c r="B775" s="20"/>
      <c r="E775" s="20"/>
    </row>
    <row r="776" customFormat="false" ht="15" hidden="false" customHeight="true" outlineLevel="0" collapsed="false">
      <c r="A776" s="20"/>
      <c r="B776" s="20"/>
      <c r="E776" s="20"/>
    </row>
    <row r="777" customFormat="false" ht="15" hidden="false" customHeight="true" outlineLevel="0" collapsed="false">
      <c r="A777" s="20"/>
      <c r="B777" s="20"/>
      <c r="E777" s="20"/>
    </row>
    <row r="778" customFormat="false" ht="15" hidden="false" customHeight="true" outlineLevel="0" collapsed="false">
      <c r="A778" s="20"/>
      <c r="B778" s="20"/>
      <c r="E778" s="20"/>
    </row>
    <row r="779" customFormat="false" ht="15" hidden="false" customHeight="true" outlineLevel="0" collapsed="false">
      <c r="A779" s="20"/>
      <c r="B779" s="20"/>
      <c r="E779" s="20"/>
    </row>
    <row r="780" customFormat="false" ht="15" hidden="false" customHeight="true" outlineLevel="0" collapsed="false">
      <c r="A780" s="20"/>
      <c r="B780" s="20"/>
      <c r="E780" s="20"/>
    </row>
    <row r="781" customFormat="false" ht="15" hidden="false" customHeight="true" outlineLevel="0" collapsed="false">
      <c r="A781" s="20"/>
      <c r="B781" s="20"/>
      <c r="E781" s="20"/>
    </row>
    <row r="782" customFormat="false" ht="15" hidden="false" customHeight="true" outlineLevel="0" collapsed="false">
      <c r="A782" s="20"/>
      <c r="B782" s="20"/>
      <c r="E782" s="20"/>
    </row>
    <row r="783" customFormat="false" ht="15" hidden="false" customHeight="true" outlineLevel="0" collapsed="false">
      <c r="A783" s="20"/>
      <c r="B783" s="20"/>
      <c r="E783" s="20"/>
    </row>
    <row r="784" customFormat="false" ht="15" hidden="false" customHeight="true" outlineLevel="0" collapsed="false">
      <c r="A784" s="20"/>
      <c r="B784" s="20"/>
      <c r="E784" s="20"/>
    </row>
    <row r="785" customFormat="false" ht="15" hidden="false" customHeight="true" outlineLevel="0" collapsed="false">
      <c r="A785" s="20"/>
      <c r="B785" s="20"/>
      <c r="E785" s="20"/>
    </row>
    <row r="786" customFormat="false" ht="15" hidden="false" customHeight="true" outlineLevel="0" collapsed="false">
      <c r="A786" s="20"/>
      <c r="B786" s="20"/>
      <c r="E786" s="20"/>
    </row>
    <row r="787" customFormat="false" ht="15" hidden="false" customHeight="true" outlineLevel="0" collapsed="false">
      <c r="A787" s="20"/>
      <c r="B787" s="20"/>
      <c r="E787" s="20"/>
    </row>
    <row r="788" customFormat="false" ht="15" hidden="false" customHeight="true" outlineLevel="0" collapsed="false">
      <c r="A788" s="20"/>
      <c r="B788" s="20"/>
      <c r="E788" s="20"/>
    </row>
    <row r="789" customFormat="false" ht="15" hidden="false" customHeight="true" outlineLevel="0" collapsed="false">
      <c r="A789" s="20"/>
      <c r="B789" s="20"/>
      <c r="E789" s="20"/>
    </row>
    <row r="790" customFormat="false" ht="15" hidden="false" customHeight="true" outlineLevel="0" collapsed="false">
      <c r="A790" s="20"/>
      <c r="B790" s="20"/>
      <c r="E790" s="20"/>
    </row>
    <row r="791" customFormat="false" ht="15" hidden="false" customHeight="true" outlineLevel="0" collapsed="false">
      <c r="A791" s="20"/>
      <c r="B791" s="20"/>
      <c r="E791" s="20"/>
    </row>
    <row r="792" customFormat="false" ht="15" hidden="false" customHeight="true" outlineLevel="0" collapsed="false">
      <c r="A792" s="20"/>
      <c r="B792" s="20"/>
      <c r="E792" s="20"/>
    </row>
    <row r="793" customFormat="false" ht="15" hidden="false" customHeight="true" outlineLevel="0" collapsed="false">
      <c r="A793" s="20"/>
      <c r="B793" s="20"/>
      <c r="E793" s="20"/>
    </row>
    <row r="794" customFormat="false" ht="15" hidden="false" customHeight="true" outlineLevel="0" collapsed="false">
      <c r="A794" s="20"/>
      <c r="B794" s="20"/>
      <c r="E794" s="20"/>
    </row>
    <row r="795" customFormat="false" ht="15" hidden="false" customHeight="true" outlineLevel="0" collapsed="false">
      <c r="A795" s="20"/>
      <c r="B795" s="20"/>
      <c r="E795" s="20"/>
    </row>
    <row r="796" customFormat="false" ht="15" hidden="false" customHeight="true" outlineLevel="0" collapsed="false">
      <c r="A796" s="20"/>
      <c r="B796" s="20"/>
      <c r="E796" s="20"/>
    </row>
    <row r="797" customFormat="false" ht="15" hidden="false" customHeight="true" outlineLevel="0" collapsed="false">
      <c r="A797" s="20"/>
      <c r="B797" s="20"/>
      <c r="E797" s="20"/>
    </row>
    <row r="798" customFormat="false" ht="15" hidden="false" customHeight="true" outlineLevel="0" collapsed="false">
      <c r="A798" s="20"/>
      <c r="B798" s="20"/>
      <c r="E798" s="20"/>
    </row>
    <row r="799" customFormat="false" ht="15" hidden="false" customHeight="true" outlineLevel="0" collapsed="false">
      <c r="A799" s="20"/>
      <c r="B799" s="20"/>
      <c r="E799" s="20"/>
    </row>
    <row r="800" customFormat="false" ht="15" hidden="false" customHeight="true" outlineLevel="0" collapsed="false">
      <c r="A800" s="20"/>
      <c r="B800" s="20"/>
      <c r="E800" s="20"/>
    </row>
    <row r="801" customFormat="false" ht="15" hidden="false" customHeight="true" outlineLevel="0" collapsed="false">
      <c r="A801" s="20"/>
      <c r="B801" s="20"/>
      <c r="E801" s="20"/>
    </row>
    <row r="802" customFormat="false" ht="15" hidden="false" customHeight="true" outlineLevel="0" collapsed="false">
      <c r="A802" s="20"/>
      <c r="B802" s="20"/>
      <c r="E802" s="20"/>
    </row>
    <row r="803" customFormat="false" ht="15" hidden="false" customHeight="true" outlineLevel="0" collapsed="false">
      <c r="A803" s="20"/>
      <c r="B803" s="20"/>
      <c r="E803" s="20"/>
    </row>
    <row r="804" customFormat="false" ht="15" hidden="false" customHeight="true" outlineLevel="0" collapsed="false">
      <c r="A804" s="20"/>
      <c r="B804" s="20"/>
      <c r="E804" s="20"/>
    </row>
    <row r="805" customFormat="false" ht="15" hidden="false" customHeight="true" outlineLevel="0" collapsed="false">
      <c r="A805" s="20"/>
      <c r="B805" s="20"/>
      <c r="E805" s="20"/>
    </row>
    <row r="806" customFormat="false" ht="15" hidden="false" customHeight="true" outlineLevel="0" collapsed="false">
      <c r="A806" s="20"/>
      <c r="B806" s="20"/>
      <c r="E806" s="20"/>
    </row>
    <row r="807" customFormat="false" ht="15" hidden="false" customHeight="true" outlineLevel="0" collapsed="false">
      <c r="A807" s="20"/>
      <c r="B807" s="20"/>
      <c r="E807" s="20"/>
    </row>
    <row r="808" customFormat="false" ht="15" hidden="false" customHeight="true" outlineLevel="0" collapsed="false">
      <c r="A808" s="20"/>
      <c r="B808" s="20"/>
      <c r="E808" s="20"/>
    </row>
    <row r="809" customFormat="false" ht="15" hidden="false" customHeight="true" outlineLevel="0" collapsed="false">
      <c r="A809" s="20"/>
      <c r="B809" s="20"/>
      <c r="E809" s="20"/>
    </row>
    <row r="810" customFormat="false" ht="15" hidden="false" customHeight="true" outlineLevel="0" collapsed="false">
      <c r="A810" s="20"/>
      <c r="B810" s="20"/>
      <c r="E810" s="20"/>
    </row>
    <row r="811" customFormat="false" ht="15" hidden="false" customHeight="true" outlineLevel="0" collapsed="false">
      <c r="A811" s="20"/>
      <c r="B811" s="20"/>
      <c r="E811" s="20"/>
    </row>
    <row r="812" customFormat="false" ht="15" hidden="false" customHeight="true" outlineLevel="0" collapsed="false">
      <c r="A812" s="20"/>
      <c r="B812" s="20"/>
      <c r="E812" s="20"/>
    </row>
    <row r="813" customFormat="false" ht="15" hidden="false" customHeight="true" outlineLevel="0" collapsed="false">
      <c r="A813" s="20"/>
      <c r="B813" s="20"/>
      <c r="E813" s="20"/>
    </row>
    <row r="814" customFormat="false" ht="15" hidden="false" customHeight="true" outlineLevel="0" collapsed="false">
      <c r="A814" s="20"/>
      <c r="B814" s="20"/>
      <c r="E814" s="20"/>
    </row>
    <row r="815" customFormat="false" ht="15" hidden="false" customHeight="true" outlineLevel="0" collapsed="false">
      <c r="A815" s="20"/>
      <c r="B815" s="20"/>
      <c r="E815" s="20"/>
    </row>
    <row r="816" customFormat="false" ht="15" hidden="false" customHeight="true" outlineLevel="0" collapsed="false">
      <c r="A816" s="20"/>
      <c r="B816" s="20"/>
      <c r="E816" s="20"/>
    </row>
    <row r="817" customFormat="false" ht="15" hidden="false" customHeight="true" outlineLevel="0" collapsed="false">
      <c r="A817" s="20"/>
      <c r="B817" s="20"/>
      <c r="E817" s="20"/>
    </row>
    <row r="818" customFormat="false" ht="15" hidden="false" customHeight="true" outlineLevel="0" collapsed="false">
      <c r="A818" s="20"/>
      <c r="B818" s="20"/>
      <c r="E818" s="20"/>
    </row>
    <row r="819" customFormat="false" ht="15" hidden="false" customHeight="true" outlineLevel="0" collapsed="false">
      <c r="A819" s="20"/>
      <c r="B819" s="20"/>
      <c r="E819" s="20"/>
    </row>
    <row r="820" customFormat="false" ht="15" hidden="false" customHeight="true" outlineLevel="0" collapsed="false">
      <c r="A820" s="20"/>
      <c r="B820" s="20"/>
      <c r="E820" s="20"/>
    </row>
    <row r="821" customFormat="false" ht="15" hidden="false" customHeight="true" outlineLevel="0" collapsed="false">
      <c r="A821" s="20"/>
      <c r="B821" s="20"/>
      <c r="E821" s="20"/>
    </row>
    <row r="822" customFormat="false" ht="15" hidden="false" customHeight="true" outlineLevel="0" collapsed="false">
      <c r="A822" s="20"/>
      <c r="B822" s="20"/>
      <c r="E822" s="20"/>
    </row>
    <row r="823" customFormat="false" ht="15" hidden="false" customHeight="true" outlineLevel="0" collapsed="false">
      <c r="A823" s="20"/>
      <c r="B823" s="20"/>
      <c r="E823" s="20"/>
    </row>
    <row r="824" customFormat="false" ht="15" hidden="false" customHeight="true" outlineLevel="0" collapsed="false">
      <c r="A824" s="20"/>
      <c r="B824" s="20"/>
      <c r="E824" s="20"/>
    </row>
    <row r="825" customFormat="false" ht="15" hidden="false" customHeight="true" outlineLevel="0" collapsed="false">
      <c r="A825" s="20"/>
      <c r="B825" s="20"/>
      <c r="E825" s="20"/>
    </row>
    <row r="826" customFormat="false" ht="15" hidden="false" customHeight="true" outlineLevel="0" collapsed="false">
      <c r="A826" s="20"/>
      <c r="B826" s="20"/>
      <c r="E826" s="20"/>
    </row>
    <row r="827" customFormat="false" ht="15" hidden="false" customHeight="true" outlineLevel="0" collapsed="false">
      <c r="A827" s="20"/>
      <c r="B827" s="20"/>
      <c r="E827" s="20"/>
    </row>
    <row r="828" customFormat="false" ht="15" hidden="false" customHeight="true" outlineLevel="0" collapsed="false">
      <c r="A828" s="20"/>
      <c r="B828" s="20"/>
      <c r="E828" s="20"/>
    </row>
    <row r="829" customFormat="false" ht="15" hidden="false" customHeight="true" outlineLevel="0" collapsed="false">
      <c r="A829" s="20"/>
      <c r="B829" s="20"/>
      <c r="E829" s="20"/>
    </row>
    <row r="830" customFormat="false" ht="15" hidden="false" customHeight="true" outlineLevel="0" collapsed="false">
      <c r="A830" s="20"/>
      <c r="B830" s="20"/>
      <c r="E830" s="20"/>
    </row>
    <row r="831" customFormat="false" ht="15" hidden="false" customHeight="true" outlineLevel="0" collapsed="false">
      <c r="A831" s="20"/>
      <c r="B831" s="20"/>
      <c r="E831" s="20"/>
    </row>
    <row r="832" customFormat="false" ht="15" hidden="false" customHeight="true" outlineLevel="0" collapsed="false">
      <c r="A832" s="20"/>
      <c r="B832" s="20"/>
      <c r="E832" s="20"/>
    </row>
    <row r="833" customFormat="false" ht="15" hidden="false" customHeight="true" outlineLevel="0" collapsed="false">
      <c r="A833" s="20"/>
      <c r="B833" s="20"/>
      <c r="E833" s="20"/>
    </row>
    <row r="834" customFormat="false" ht="15" hidden="false" customHeight="true" outlineLevel="0" collapsed="false">
      <c r="A834" s="20"/>
      <c r="B834" s="20"/>
      <c r="E834" s="20"/>
    </row>
    <row r="835" customFormat="false" ht="15" hidden="false" customHeight="true" outlineLevel="0" collapsed="false">
      <c r="A835" s="20"/>
      <c r="B835" s="20"/>
      <c r="E835" s="20"/>
    </row>
    <row r="836" customFormat="false" ht="15" hidden="false" customHeight="true" outlineLevel="0" collapsed="false">
      <c r="A836" s="20"/>
      <c r="B836" s="20"/>
      <c r="E836" s="20"/>
    </row>
    <row r="837" customFormat="false" ht="15" hidden="false" customHeight="true" outlineLevel="0" collapsed="false">
      <c r="A837" s="20"/>
      <c r="B837" s="20"/>
      <c r="E837" s="20"/>
    </row>
    <row r="838" customFormat="false" ht="15" hidden="false" customHeight="true" outlineLevel="0" collapsed="false">
      <c r="A838" s="20"/>
      <c r="B838" s="20"/>
      <c r="E838" s="20"/>
    </row>
    <row r="839" customFormat="false" ht="15" hidden="false" customHeight="true" outlineLevel="0" collapsed="false">
      <c r="A839" s="20"/>
      <c r="B839" s="20"/>
      <c r="E839" s="20"/>
    </row>
    <row r="840" customFormat="false" ht="15" hidden="false" customHeight="true" outlineLevel="0" collapsed="false">
      <c r="A840" s="20"/>
      <c r="B840" s="20"/>
      <c r="E840" s="20"/>
    </row>
    <row r="841" customFormat="false" ht="15" hidden="false" customHeight="true" outlineLevel="0" collapsed="false">
      <c r="A841" s="20"/>
      <c r="B841" s="20"/>
      <c r="E841" s="20"/>
    </row>
    <row r="842" customFormat="false" ht="15" hidden="false" customHeight="true" outlineLevel="0" collapsed="false">
      <c r="A842" s="20"/>
      <c r="B842" s="20"/>
      <c r="E842" s="20"/>
    </row>
    <row r="843" customFormat="false" ht="15" hidden="false" customHeight="true" outlineLevel="0" collapsed="false">
      <c r="A843" s="20"/>
      <c r="B843" s="20"/>
      <c r="E843" s="20"/>
    </row>
    <row r="844" customFormat="false" ht="15" hidden="false" customHeight="true" outlineLevel="0" collapsed="false">
      <c r="A844" s="20"/>
      <c r="B844" s="20"/>
      <c r="E844" s="20"/>
    </row>
    <row r="845" customFormat="false" ht="15" hidden="false" customHeight="true" outlineLevel="0" collapsed="false">
      <c r="A845" s="20"/>
      <c r="B845" s="20"/>
      <c r="E845" s="20"/>
    </row>
    <row r="846" customFormat="false" ht="15" hidden="false" customHeight="true" outlineLevel="0" collapsed="false">
      <c r="A846" s="20"/>
      <c r="B846" s="20"/>
      <c r="E846" s="20"/>
    </row>
    <row r="847" customFormat="false" ht="15" hidden="false" customHeight="true" outlineLevel="0" collapsed="false">
      <c r="A847" s="20"/>
      <c r="B847" s="20"/>
      <c r="E847" s="20"/>
    </row>
    <row r="848" customFormat="false" ht="15" hidden="false" customHeight="true" outlineLevel="0" collapsed="false">
      <c r="A848" s="20"/>
      <c r="B848" s="20"/>
      <c r="E848" s="20"/>
    </row>
    <row r="849" customFormat="false" ht="15" hidden="false" customHeight="true" outlineLevel="0" collapsed="false">
      <c r="A849" s="20"/>
      <c r="B849" s="20"/>
      <c r="E849" s="20"/>
    </row>
    <row r="850" customFormat="false" ht="15" hidden="false" customHeight="true" outlineLevel="0" collapsed="false">
      <c r="A850" s="20"/>
      <c r="B850" s="20"/>
      <c r="E850" s="20"/>
    </row>
    <row r="851" customFormat="false" ht="15" hidden="false" customHeight="true" outlineLevel="0" collapsed="false">
      <c r="A851" s="20"/>
      <c r="B851" s="20"/>
      <c r="E851" s="20"/>
    </row>
    <row r="852" customFormat="false" ht="15" hidden="false" customHeight="true" outlineLevel="0" collapsed="false">
      <c r="A852" s="20"/>
      <c r="B852" s="20"/>
      <c r="E852" s="20"/>
    </row>
    <row r="853" customFormat="false" ht="15" hidden="false" customHeight="true" outlineLevel="0" collapsed="false">
      <c r="A853" s="20"/>
      <c r="B853" s="20"/>
      <c r="E853" s="20"/>
    </row>
    <row r="854" customFormat="false" ht="15" hidden="false" customHeight="true" outlineLevel="0" collapsed="false">
      <c r="A854" s="20"/>
      <c r="B854" s="20"/>
      <c r="E854" s="20"/>
    </row>
    <row r="855" customFormat="false" ht="15" hidden="false" customHeight="true" outlineLevel="0" collapsed="false">
      <c r="A855" s="20"/>
      <c r="B855" s="20"/>
      <c r="E855" s="20"/>
    </row>
    <row r="856" customFormat="false" ht="15" hidden="false" customHeight="true" outlineLevel="0" collapsed="false">
      <c r="A856" s="20"/>
      <c r="B856" s="20"/>
      <c r="E856" s="20"/>
    </row>
    <row r="857" customFormat="false" ht="15" hidden="false" customHeight="true" outlineLevel="0" collapsed="false">
      <c r="A857" s="20"/>
      <c r="B857" s="20"/>
      <c r="E857" s="20"/>
    </row>
    <row r="858" customFormat="false" ht="15" hidden="false" customHeight="true" outlineLevel="0" collapsed="false">
      <c r="A858" s="20"/>
      <c r="B858" s="20"/>
      <c r="E858" s="20"/>
    </row>
    <row r="859" customFormat="false" ht="15" hidden="false" customHeight="true" outlineLevel="0" collapsed="false">
      <c r="A859" s="20"/>
      <c r="B859" s="20"/>
      <c r="E859" s="20"/>
    </row>
    <row r="860" customFormat="false" ht="15" hidden="false" customHeight="true" outlineLevel="0" collapsed="false">
      <c r="A860" s="20"/>
      <c r="B860" s="20"/>
      <c r="E860" s="20"/>
    </row>
    <row r="861" customFormat="false" ht="15" hidden="false" customHeight="true" outlineLevel="0" collapsed="false">
      <c r="A861" s="20"/>
      <c r="B861" s="20"/>
      <c r="E861" s="20"/>
    </row>
    <row r="862" customFormat="false" ht="15" hidden="false" customHeight="true" outlineLevel="0" collapsed="false">
      <c r="A862" s="20"/>
      <c r="B862" s="20"/>
      <c r="E862" s="20"/>
    </row>
    <row r="863" customFormat="false" ht="15" hidden="false" customHeight="true" outlineLevel="0" collapsed="false">
      <c r="A863" s="20"/>
      <c r="B863" s="20"/>
      <c r="E863" s="20"/>
    </row>
    <row r="864" customFormat="false" ht="15" hidden="false" customHeight="true" outlineLevel="0" collapsed="false">
      <c r="A864" s="20"/>
      <c r="B864" s="20"/>
      <c r="E864" s="20"/>
    </row>
    <row r="865" customFormat="false" ht="15" hidden="false" customHeight="true" outlineLevel="0" collapsed="false">
      <c r="A865" s="20"/>
      <c r="B865" s="20"/>
      <c r="E865" s="20"/>
    </row>
    <row r="866" customFormat="false" ht="15" hidden="false" customHeight="true" outlineLevel="0" collapsed="false">
      <c r="A866" s="20"/>
      <c r="B866" s="20"/>
      <c r="E866" s="20"/>
    </row>
    <row r="867" customFormat="false" ht="15" hidden="false" customHeight="true" outlineLevel="0" collapsed="false">
      <c r="A867" s="20"/>
      <c r="B867" s="20"/>
      <c r="E867" s="20"/>
    </row>
    <row r="868" customFormat="false" ht="15" hidden="false" customHeight="true" outlineLevel="0" collapsed="false">
      <c r="A868" s="20"/>
      <c r="B868" s="20"/>
      <c r="E868" s="20"/>
    </row>
    <row r="869" customFormat="false" ht="15" hidden="false" customHeight="true" outlineLevel="0" collapsed="false">
      <c r="A869" s="20"/>
      <c r="B869" s="20"/>
      <c r="E869" s="20"/>
    </row>
    <row r="870" customFormat="false" ht="15" hidden="false" customHeight="true" outlineLevel="0" collapsed="false">
      <c r="A870" s="20"/>
      <c r="B870" s="20"/>
      <c r="E870" s="20"/>
    </row>
    <row r="871" customFormat="false" ht="15" hidden="false" customHeight="true" outlineLevel="0" collapsed="false">
      <c r="A871" s="20"/>
      <c r="B871" s="20"/>
      <c r="E871" s="20"/>
    </row>
    <row r="872" customFormat="false" ht="15" hidden="false" customHeight="true" outlineLevel="0" collapsed="false">
      <c r="A872" s="20"/>
      <c r="B872" s="20"/>
      <c r="E872" s="20"/>
    </row>
    <row r="873" customFormat="false" ht="15" hidden="false" customHeight="true" outlineLevel="0" collapsed="false">
      <c r="A873" s="20"/>
      <c r="B873" s="20"/>
      <c r="E873" s="20"/>
    </row>
    <row r="874" customFormat="false" ht="15" hidden="false" customHeight="true" outlineLevel="0" collapsed="false">
      <c r="A874" s="20"/>
      <c r="B874" s="20"/>
      <c r="E874" s="20"/>
    </row>
    <row r="875" customFormat="false" ht="15" hidden="false" customHeight="true" outlineLevel="0" collapsed="false">
      <c r="A875" s="20"/>
      <c r="B875" s="20"/>
      <c r="E875" s="20"/>
    </row>
    <row r="876" customFormat="false" ht="15" hidden="false" customHeight="true" outlineLevel="0" collapsed="false">
      <c r="A876" s="20"/>
      <c r="B876" s="20"/>
      <c r="E876" s="20"/>
    </row>
    <row r="877" customFormat="false" ht="15" hidden="false" customHeight="true" outlineLevel="0" collapsed="false">
      <c r="A877" s="20"/>
      <c r="B877" s="20"/>
      <c r="E877" s="20"/>
    </row>
    <row r="878" customFormat="false" ht="15" hidden="false" customHeight="true" outlineLevel="0" collapsed="false">
      <c r="A878" s="20"/>
      <c r="B878" s="20"/>
      <c r="E878" s="20"/>
    </row>
    <row r="879" customFormat="false" ht="15" hidden="false" customHeight="true" outlineLevel="0" collapsed="false">
      <c r="A879" s="20"/>
      <c r="B879" s="20"/>
      <c r="E879" s="20"/>
    </row>
    <row r="880" customFormat="false" ht="15" hidden="false" customHeight="true" outlineLevel="0" collapsed="false">
      <c r="A880" s="20"/>
      <c r="B880" s="20"/>
      <c r="E880" s="20"/>
    </row>
    <row r="881" customFormat="false" ht="15" hidden="false" customHeight="true" outlineLevel="0" collapsed="false">
      <c r="A881" s="20"/>
      <c r="B881" s="20"/>
      <c r="E881" s="20"/>
    </row>
    <row r="882" customFormat="false" ht="15" hidden="false" customHeight="true" outlineLevel="0" collapsed="false">
      <c r="A882" s="20"/>
      <c r="B882" s="20"/>
      <c r="E882" s="20"/>
    </row>
    <row r="883" customFormat="false" ht="15" hidden="false" customHeight="true" outlineLevel="0" collapsed="false">
      <c r="A883" s="20"/>
      <c r="B883" s="20"/>
      <c r="E883" s="20"/>
    </row>
    <row r="884" customFormat="false" ht="15" hidden="false" customHeight="true" outlineLevel="0" collapsed="false">
      <c r="A884" s="20"/>
      <c r="B884" s="20"/>
      <c r="E884" s="20"/>
    </row>
    <row r="885" customFormat="false" ht="15" hidden="false" customHeight="true" outlineLevel="0" collapsed="false">
      <c r="A885" s="20"/>
      <c r="B885" s="20"/>
      <c r="E885" s="20"/>
    </row>
    <row r="886" customFormat="false" ht="15" hidden="false" customHeight="true" outlineLevel="0" collapsed="false">
      <c r="A886" s="20"/>
      <c r="B886" s="20"/>
      <c r="E886" s="20"/>
    </row>
    <row r="887" customFormat="false" ht="15" hidden="false" customHeight="true" outlineLevel="0" collapsed="false">
      <c r="A887" s="20"/>
      <c r="B887" s="20"/>
      <c r="E887" s="20"/>
    </row>
    <row r="888" customFormat="false" ht="15" hidden="false" customHeight="true" outlineLevel="0" collapsed="false">
      <c r="A888" s="20"/>
      <c r="B888" s="20"/>
      <c r="E888" s="20"/>
    </row>
    <row r="889" customFormat="false" ht="15" hidden="false" customHeight="true" outlineLevel="0" collapsed="false">
      <c r="A889" s="20"/>
      <c r="B889" s="20"/>
      <c r="E889" s="20"/>
    </row>
    <row r="890" customFormat="false" ht="15" hidden="false" customHeight="true" outlineLevel="0" collapsed="false">
      <c r="A890" s="20"/>
      <c r="B890" s="20"/>
      <c r="E890" s="20"/>
    </row>
    <row r="891" customFormat="false" ht="15" hidden="false" customHeight="true" outlineLevel="0" collapsed="false">
      <c r="A891" s="20"/>
      <c r="B891" s="20"/>
      <c r="E891" s="20"/>
    </row>
    <row r="892" customFormat="false" ht="15" hidden="false" customHeight="true" outlineLevel="0" collapsed="false">
      <c r="A892" s="20"/>
      <c r="B892" s="20"/>
      <c r="E892" s="20"/>
    </row>
    <row r="893" customFormat="false" ht="15" hidden="false" customHeight="true" outlineLevel="0" collapsed="false">
      <c r="A893" s="20"/>
      <c r="B893" s="20"/>
      <c r="E893" s="20"/>
    </row>
    <row r="894" customFormat="false" ht="15" hidden="false" customHeight="true" outlineLevel="0" collapsed="false">
      <c r="A894" s="20"/>
      <c r="B894" s="20"/>
      <c r="E894" s="20"/>
    </row>
    <row r="895" customFormat="false" ht="15" hidden="false" customHeight="true" outlineLevel="0" collapsed="false">
      <c r="A895" s="20"/>
      <c r="B895" s="20"/>
      <c r="E895" s="20"/>
    </row>
    <row r="896" customFormat="false" ht="15" hidden="false" customHeight="true" outlineLevel="0" collapsed="false">
      <c r="A896" s="20"/>
      <c r="B896" s="20"/>
      <c r="E896" s="20"/>
    </row>
    <row r="897" customFormat="false" ht="15" hidden="false" customHeight="true" outlineLevel="0" collapsed="false">
      <c r="A897" s="20"/>
      <c r="B897" s="20"/>
      <c r="E897" s="20"/>
    </row>
    <row r="898" customFormat="false" ht="15" hidden="false" customHeight="true" outlineLevel="0" collapsed="false">
      <c r="A898" s="20"/>
      <c r="B898" s="20"/>
      <c r="E898" s="20"/>
    </row>
    <row r="899" customFormat="false" ht="15" hidden="false" customHeight="true" outlineLevel="0" collapsed="false">
      <c r="A899" s="20"/>
      <c r="B899" s="20"/>
      <c r="E899" s="20"/>
    </row>
    <row r="900" customFormat="false" ht="15" hidden="false" customHeight="true" outlineLevel="0" collapsed="false">
      <c r="A900" s="20"/>
      <c r="B900" s="20"/>
      <c r="E900" s="20"/>
    </row>
    <row r="901" customFormat="false" ht="15" hidden="false" customHeight="true" outlineLevel="0" collapsed="false">
      <c r="A901" s="20"/>
      <c r="B901" s="20"/>
      <c r="E901" s="20"/>
    </row>
    <row r="902" customFormat="false" ht="15" hidden="false" customHeight="true" outlineLevel="0" collapsed="false">
      <c r="A902" s="20"/>
      <c r="B902" s="20"/>
      <c r="E902" s="20"/>
    </row>
    <row r="903" customFormat="false" ht="15" hidden="false" customHeight="true" outlineLevel="0" collapsed="false">
      <c r="A903" s="20"/>
      <c r="B903" s="20"/>
      <c r="E903" s="20"/>
    </row>
    <row r="904" customFormat="false" ht="15" hidden="false" customHeight="true" outlineLevel="0" collapsed="false">
      <c r="A904" s="20"/>
      <c r="B904" s="20"/>
      <c r="E904" s="20"/>
    </row>
    <row r="905" customFormat="false" ht="15" hidden="false" customHeight="true" outlineLevel="0" collapsed="false">
      <c r="A905" s="20"/>
      <c r="B905" s="20"/>
      <c r="E905" s="20"/>
    </row>
    <row r="906" customFormat="false" ht="15" hidden="false" customHeight="true" outlineLevel="0" collapsed="false">
      <c r="A906" s="20"/>
      <c r="B906" s="20"/>
      <c r="E906" s="20"/>
    </row>
    <row r="907" customFormat="false" ht="15" hidden="false" customHeight="true" outlineLevel="0" collapsed="false">
      <c r="A907" s="20"/>
      <c r="B907" s="20"/>
      <c r="E907" s="20"/>
    </row>
    <row r="908" customFormat="false" ht="15" hidden="false" customHeight="true" outlineLevel="0" collapsed="false">
      <c r="A908" s="20"/>
      <c r="B908" s="20"/>
      <c r="E908" s="20"/>
    </row>
    <row r="909" customFormat="false" ht="15" hidden="false" customHeight="true" outlineLevel="0" collapsed="false">
      <c r="A909" s="20"/>
      <c r="B909" s="20"/>
      <c r="E909" s="20"/>
    </row>
    <row r="910" customFormat="false" ht="15" hidden="false" customHeight="true" outlineLevel="0" collapsed="false">
      <c r="A910" s="20"/>
      <c r="B910" s="20"/>
      <c r="E910" s="20"/>
    </row>
    <row r="911" customFormat="false" ht="15" hidden="false" customHeight="true" outlineLevel="0" collapsed="false">
      <c r="A911" s="20"/>
      <c r="B911" s="20"/>
      <c r="E911" s="20"/>
    </row>
    <row r="912" customFormat="false" ht="15" hidden="false" customHeight="true" outlineLevel="0" collapsed="false">
      <c r="A912" s="20"/>
      <c r="B912" s="20"/>
      <c r="E912" s="20"/>
    </row>
    <row r="913" customFormat="false" ht="15" hidden="false" customHeight="true" outlineLevel="0" collapsed="false">
      <c r="A913" s="20"/>
      <c r="B913" s="20"/>
      <c r="E913" s="20"/>
    </row>
    <row r="914" customFormat="false" ht="15" hidden="false" customHeight="true" outlineLevel="0" collapsed="false">
      <c r="A914" s="20"/>
      <c r="B914" s="20"/>
      <c r="E914" s="20"/>
    </row>
    <row r="915" customFormat="false" ht="15" hidden="false" customHeight="true" outlineLevel="0" collapsed="false">
      <c r="A915" s="20"/>
      <c r="B915" s="20"/>
      <c r="E915" s="20"/>
    </row>
    <row r="916" customFormat="false" ht="15" hidden="false" customHeight="true" outlineLevel="0" collapsed="false">
      <c r="A916" s="20"/>
      <c r="B916" s="20"/>
      <c r="E916" s="20"/>
    </row>
    <row r="917" customFormat="false" ht="15" hidden="false" customHeight="true" outlineLevel="0" collapsed="false">
      <c r="A917" s="20"/>
      <c r="B917" s="20"/>
      <c r="E917" s="20"/>
    </row>
    <row r="918" customFormat="false" ht="15" hidden="false" customHeight="true" outlineLevel="0" collapsed="false">
      <c r="A918" s="20"/>
      <c r="B918" s="20"/>
      <c r="E918" s="20"/>
    </row>
    <row r="919" customFormat="false" ht="15" hidden="false" customHeight="true" outlineLevel="0" collapsed="false">
      <c r="A919" s="20"/>
      <c r="B919" s="20"/>
      <c r="E919" s="20"/>
    </row>
    <row r="920" customFormat="false" ht="15" hidden="false" customHeight="true" outlineLevel="0" collapsed="false">
      <c r="A920" s="20"/>
      <c r="B920" s="20"/>
      <c r="E920" s="20"/>
    </row>
    <row r="921" customFormat="false" ht="15" hidden="false" customHeight="true" outlineLevel="0" collapsed="false">
      <c r="A921" s="20"/>
      <c r="B921" s="20"/>
      <c r="E921" s="20"/>
    </row>
    <row r="922" customFormat="false" ht="15" hidden="false" customHeight="true" outlineLevel="0" collapsed="false">
      <c r="A922" s="20"/>
      <c r="B922" s="20"/>
      <c r="E922" s="20"/>
    </row>
    <row r="923" customFormat="false" ht="15" hidden="false" customHeight="true" outlineLevel="0" collapsed="false">
      <c r="A923" s="20"/>
      <c r="B923" s="20"/>
      <c r="E923" s="20"/>
    </row>
    <row r="924" customFormat="false" ht="15" hidden="false" customHeight="true" outlineLevel="0" collapsed="false">
      <c r="A924" s="20"/>
      <c r="B924" s="20"/>
      <c r="E924" s="20"/>
    </row>
    <row r="925" customFormat="false" ht="15" hidden="false" customHeight="true" outlineLevel="0" collapsed="false">
      <c r="A925" s="20"/>
      <c r="B925" s="20"/>
      <c r="E925" s="20"/>
    </row>
    <row r="926" customFormat="false" ht="15" hidden="false" customHeight="true" outlineLevel="0" collapsed="false">
      <c r="A926" s="20"/>
      <c r="B926" s="20"/>
      <c r="E926" s="20"/>
    </row>
    <row r="927" customFormat="false" ht="15" hidden="false" customHeight="true" outlineLevel="0" collapsed="false">
      <c r="A927" s="20"/>
      <c r="B927" s="20"/>
      <c r="E927" s="20"/>
    </row>
    <row r="928" customFormat="false" ht="15" hidden="false" customHeight="true" outlineLevel="0" collapsed="false">
      <c r="A928" s="20"/>
      <c r="B928" s="20"/>
      <c r="E928" s="20"/>
    </row>
    <row r="929" customFormat="false" ht="15" hidden="false" customHeight="true" outlineLevel="0" collapsed="false">
      <c r="A929" s="20"/>
      <c r="B929" s="20"/>
      <c r="E929" s="20"/>
    </row>
    <row r="930" customFormat="false" ht="15" hidden="false" customHeight="true" outlineLevel="0" collapsed="false">
      <c r="A930" s="20"/>
      <c r="B930" s="20"/>
      <c r="E930" s="20"/>
    </row>
    <row r="931" customFormat="false" ht="15" hidden="false" customHeight="true" outlineLevel="0" collapsed="false">
      <c r="A931" s="20"/>
      <c r="B931" s="20"/>
      <c r="E931" s="20"/>
    </row>
    <row r="932" customFormat="false" ht="15" hidden="false" customHeight="true" outlineLevel="0" collapsed="false">
      <c r="A932" s="20"/>
      <c r="B932" s="20"/>
      <c r="E932" s="20"/>
    </row>
    <row r="933" customFormat="false" ht="15" hidden="false" customHeight="true" outlineLevel="0" collapsed="false">
      <c r="A933" s="20"/>
      <c r="B933" s="20"/>
      <c r="E933" s="20"/>
    </row>
    <row r="934" customFormat="false" ht="15" hidden="false" customHeight="true" outlineLevel="0" collapsed="false">
      <c r="A934" s="20"/>
      <c r="B934" s="20"/>
      <c r="E934" s="20"/>
    </row>
    <row r="935" customFormat="false" ht="15" hidden="false" customHeight="true" outlineLevel="0" collapsed="false">
      <c r="A935" s="20"/>
      <c r="B935" s="20"/>
      <c r="E935" s="20"/>
    </row>
    <row r="936" customFormat="false" ht="15" hidden="false" customHeight="true" outlineLevel="0" collapsed="false">
      <c r="A936" s="20"/>
      <c r="B936" s="20"/>
      <c r="E936" s="20"/>
    </row>
    <row r="937" customFormat="false" ht="15" hidden="false" customHeight="true" outlineLevel="0" collapsed="false">
      <c r="A937" s="20"/>
      <c r="B937" s="20"/>
      <c r="E937" s="20"/>
    </row>
    <row r="938" customFormat="false" ht="15" hidden="false" customHeight="true" outlineLevel="0" collapsed="false">
      <c r="A938" s="20"/>
      <c r="B938" s="20"/>
      <c r="E938" s="20"/>
    </row>
    <row r="939" customFormat="false" ht="15" hidden="false" customHeight="true" outlineLevel="0" collapsed="false">
      <c r="A939" s="20"/>
      <c r="B939" s="20"/>
      <c r="E939" s="20"/>
    </row>
    <row r="940" customFormat="false" ht="15" hidden="false" customHeight="true" outlineLevel="0" collapsed="false">
      <c r="A940" s="20"/>
      <c r="B940" s="20"/>
      <c r="E940" s="20"/>
    </row>
    <row r="941" customFormat="false" ht="15" hidden="false" customHeight="true" outlineLevel="0" collapsed="false">
      <c r="A941" s="20"/>
      <c r="B941" s="20"/>
      <c r="E941" s="20"/>
    </row>
    <row r="942" customFormat="false" ht="15" hidden="false" customHeight="true" outlineLevel="0" collapsed="false">
      <c r="A942" s="20"/>
      <c r="B942" s="20"/>
      <c r="E942" s="20"/>
    </row>
    <row r="943" customFormat="false" ht="15" hidden="false" customHeight="true" outlineLevel="0" collapsed="false">
      <c r="A943" s="20"/>
      <c r="B943" s="20"/>
      <c r="E943" s="20"/>
    </row>
    <row r="944" customFormat="false" ht="15" hidden="false" customHeight="true" outlineLevel="0" collapsed="false">
      <c r="A944" s="20"/>
      <c r="B944" s="20"/>
      <c r="E944" s="20"/>
    </row>
    <row r="945" customFormat="false" ht="15" hidden="false" customHeight="true" outlineLevel="0" collapsed="false">
      <c r="A945" s="20"/>
      <c r="B945" s="20"/>
      <c r="E945" s="20"/>
    </row>
    <row r="946" customFormat="false" ht="15" hidden="false" customHeight="true" outlineLevel="0" collapsed="false">
      <c r="A946" s="20"/>
      <c r="B946" s="20"/>
      <c r="E946" s="20"/>
    </row>
    <row r="947" customFormat="false" ht="15" hidden="false" customHeight="true" outlineLevel="0" collapsed="false">
      <c r="A947" s="20"/>
      <c r="B947" s="20"/>
      <c r="E947" s="20"/>
    </row>
    <row r="948" customFormat="false" ht="15" hidden="false" customHeight="true" outlineLevel="0" collapsed="false">
      <c r="A948" s="20"/>
      <c r="B948" s="20"/>
      <c r="E948" s="20"/>
    </row>
    <row r="949" customFormat="false" ht="15" hidden="false" customHeight="true" outlineLevel="0" collapsed="false">
      <c r="A949" s="20"/>
      <c r="B949" s="20"/>
      <c r="E949" s="20"/>
    </row>
    <row r="950" customFormat="false" ht="15" hidden="false" customHeight="true" outlineLevel="0" collapsed="false">
      <c r="A950" s="20"/>
      <c r="B950" s="20"/>
      <c r="E950" s="20"/>
    </row>
    <row r="951" customFormat="false" ht="15" hidden="false" customHeight="true" outlineLevel="0" collapsed="false">
      <c r="A951" s="20"/>
      <c r="B951" s="20"/>
      <c r="E951" s="20"/>
    </row>
    <row r="952" customFormat="false" ht="15" hidden="false" customHeight="true" outlineLevel="0" collapsed="false">
      <c r="A952" s="20"/>
      <c r="B952" s="20"/>
      <c r="E952" s="20"/>
    </row>
    <row r="953" customFormat="false" ht="15" hidden="false" customHeight="true" outlineLevel="0" collapsed="false">
      <c r="A953" s="20"/>
      <c r="B953" s="20"/>
      <c r="E953" s="20"/>
    </row>
    <row r="954" customFormat="false" ht="15" hidden="false" customHeight="true" outlineLevel="0" collapsed="false">
      <c r="A954" s="20"/>
      <c r="B954" s="20"/>
      <c r="E954" s="20"/>
    </row>
    <row r="955" customFormat="false" ht="15" hidden="false" customHeight="true" outlineLevel="0" collapsed="false">
      <c r="A955" s="20"/>
      <c r="B955" s="20"/>
      <c r="E955" s="20"/>
    </row>
    <row r="956" customFormat="false" ht="15" hidden="false" customHeight="true" outlineLevel="0" collapsed="false">
      <c r="A956" s="20"/>
      <c r="B956" s="20"/>
      <c r="E956" s="20"/>
    </row>
    <row r="957" customFormat="false" ht="15" hidden="false" customHeight="true" outlineLevel="0" collapsed="false">
      <c r="A957" s="20"/>
      <c r="B957" s="20"/>
      <c r="E957" s="20"/>
    </row>
    <row r="958" customFormat="false" ht="15" hidden="false" customHeight="true" outlineLevel="0" collapsed="false">
      <c r="A958" s="20"/>
      <c r="B958" s="20"/>
      <c r="E958" s="20"/>
    </row>
    <row r="959" customFormat="false" ht="15" hidden="false" customHeight="true" outlineLevel="0" collapsed="false">
      <c r="A959" s="20"/>
      <c r="B959" s="20"/>
      <c r="E959" s="20"/>
    </row>
    <row r="960" customFormat="false" ht="15" hidden="false" customHeight="true" outlineLevel="0" collapsed="false">
      <c r="A960" s="20"/>
      <c r="B960" s="20"/>
      <c r="E960" s="20"/>
    </row>
    <row r="961" customFormat="false" ht="15" hidden="false" customHeight="true" outlineLevel="0" collapsed="false">
      <c r="A961" s="20"/>
      <c r="B961" s="20"/>
      <c r="E961" s="20"/>
    </row>
    <row r="962" customFormat="false" ht="15" hidden="false" customHeight="true" outlineLevel="0" collapsed="false">
      <c r="A962" s="20"/>
      <c r="B962" s="20"/>
      <c r="E962" s="20"/>
    </row>
    <row r="963" customFormat="false" ht="15" hidden="false" customHeight="true" outlineLevel="0" collapsed="false">
      <c r="A963" s="20"/>
      <c r="B963" s="20"/>
      <c r="E963" s="20"/>
    </row>
    <row r="964" customFormat="false" ht="15" hidden="false" customHeight="true" outlineLevel="0" collapsed="false">
      <c r="A964" s="20"/>
      <c r="B964" s="20"/>
      <c r="E964" s="20"/>
    </row>
    <row r="965" customFormat="false" ht="15" hidden="false" customHeight="true" outlineLevel="0" collapsed="false">
      <c r="A965" s="20"/>
      <c r="B965" s="20"/>
      <c r="E965" s="20"/>
    </row>
    <row r="966" customFormat="false" ht="15" hidden="false" customHeight="true" outlineLevel="0" collapsed="false">
      <c r="A966" s="20"/>
      <c r="B966" s="20"/>
      <c r="E966" s="20"/>
    </row>
    <row r="967" customFormat="false" ht="15" hidden="false" customHeight="true" outlineLevel="0" collapsed="false">
      <c r="A967" s="20"/>
      <c r="B967" s="20"/>
      <c r="E967" s="20"/>
    </row>
    <row r="968" customFormat="false" ht="15" hidden="false" customHeight="true" outlineLevel="0" collapsed="false">
      <c r="A968" s="20"/>
      <c r="B968" s="20"/>
      <c r="E968" s="20"/>
    </row>
    <row r="969" customFormat="false" ht="15" hidden="false" customHeight="true" outlineLevel="0" collapsed="false">
      <c r="A969" s="20"/>
      <c r="B969" s="20"/>
      <c r="E969" s="20"/>
    </row>
    <row r="970" customFormat="false" ht="15" hidden="false" customHeight="true" outlineLevel="0" collapsed="false">
      <c r="A970" s="20"/>
      <c r="B970" s="20"/>
      <c r="E970" s="20"/>
    </row>
    <row r="971" customFormat="false" ht="15" hidden="false" customHeight="true" outlineLevel="0" collapsed="false">
      <c r="A971" s="20"/>
      <c r="B971" s="20"/>
      <c r="E971" s="20"/>
    </row>
    <row r="972" customFormat="false" ht="15" hidden="false" customHeight="true" outlineLevel="0" collapsed="false">
      <c r="A972" s="20"/>
      <c r="B972" s="20"/>
      <c r="E972" s="20"/>
    </row>
    <row r="973" customFormat="false" ht="15" hidden="false" customHeight="true" outlineLevel="0" collapsed="false">
      <c r="A973" s="20"/>
      <c r="B973" s="20"/>
      <c r="E973" s="20"/>
    </row>
    <row r="974" customFormat="false" ht="15" hidden="false" customHeight="true" outlineLevel="0" collapsed="false">
      <c r="A974" s="20"/>
      <c r="B974" s="20"/>
      <c r="E974" s="20"/>
    </row>
    <row r="975" customFormat="false" ht="15" hidden="false" customHeight="true" outlineLevel="0" collapsed="false">
      <c r="A975" s="20"/>
      <c r="B975" s="20"/>
      <c r="E975" s="20"/>
    </row>
    <row r="976" customFormat="false" ht="15" hidden="false" customHeight="true" outlineLevel="0" collapsed="false">
      <c r="A976" s="20"/>
      <c r="B976" s="20"/>
      <c r="E976" s="20"/>
    </row>
    <row r="977" customFormat="false" ht="15" hidden="false" customHeight="true" outlineLevel="0" collapsed="false">
      <c r="A977" s="20"/>
      <c r="B977" s="20"/>
      <c r="E977" s="20"/>
    </row>
    <row r="978" customFormat="false" ht="15" hidden="false" customHeight="true" outlineLevel="0" collapsed="false">
      <c r="A978" s="20"/>
      <c r="B978" s="20"/>
      <c r="E978" s="20"/>
    </row>
    <row r="979" customFormat="false" ht="15" hidden="false" customHeight="true" outlineLevel="0" collapsed="false">
      <c r="A979" s="20"/>
      <c r="B979" s="20"/>
      <c r="E979" s="20"/>
    </row>
    <row r="980" customFormat="false" ht="15" hidden="false" customHeight="true" outlineLevel="0" collapsed="false">
      <c r="A980" s="20"/>
      <c r="B980" s="20"/>
      <c r="E980" s="20"/>
    </row>
    <row r="981" customFormat="false" ht="15" hidden="false" customHeight="true" outlineLevel="0" collapsed="false">
      <c r="A981" s="20"/>
      <c r="B981" s="20"/>
      <c r="E981" s="20"/>
    </row>
    <row r="982" customFormat="false" ht="15" hidden="false" customHeight="true" outlineLevel="0" collapsed="false">
      <c r="A982" s="20"/>
      <c r="B982" s="20"/>
      <c r="E982" s="20"/>
    </row>
    <row r="983" customFormat="false" ht="15" hidden="false" customHeight="true" outlineLevel="0" collapsed="false">
      <c r="A983" s="20"/>
      <c r="B983" s="20"/>
      <c r="E983" s="20"/>
    </row>
    <row r="984" customFormat="false" ht="15" hidden="false" customHeight="true" outlineLevel="0" collapsed="false">
      <c r="A984" s="20"/>
      <c r="B984" s="20"/>
      <c r="E984" s="20"/>
    </row>
    <row r="985" customFormat="false" ht="15" hidden="false" customHeight="true" outlineLevel="0" collapsed="false">
      <c r="A985" s="20"/>
      <c r="B985" s="20"/>
      <c r="E985" s="20"/>
    </row>
    <row r="986" customFormat="false" ht="15" hidden="false" customHeight="true" outlineLevel="0" collapsed="false">
      <c r="A986" s="20"/>
      <c r="B986" s="20"/>
      <c r="E986" s="20"/>
    </row>
    <row r="987" customFormat="false" ht="15" hidden="false" customHeight="true" outlineLevel="0" collapsed="false">
      <c r="A987" s="20"/>
      <c r="B987" s="20"/>
      <c r="E987" s="20"/>
    </row>
    <row r="988" customFormat="false" ht="15" hidden="false" customHeight="true" outlineLevel="0" collapsed="false">
      <c r="A988" s="20"/>
      <c r="B988" s="20"/>
      <c r="E988" s="20"/>
    </row>
    <row r="989" customFormat="false" ht="15" hidden="false" customHeight="true" outlineLevel="0" collapsed="false">
      <c r="A989" s="20"/>
      <c r="B989" s="20"/>
      <c r="E989" s="20"/>
    </row>
    <row r="990" customFormat="false" ht="15" hidden="false" customHeight="true" outlineLevel="0" collapsed="false">
      <c r="A990" s="20"/>
      <c r="B990" s="20"/>
      <c r="E990" s="20"/>
    </row>
    <row r="991" customFormat="false" ht="15" hidden="false" customHeight="true" outlineLevel="0" collapsed="false">
      <c r="A991" s="20"/>
      <c r="B991" s="20"/>
      <c r="E991" s="20"/>
    </row>
    <row r="992" customFormat="false" ht="15" hidden="false" customHeight="true" outlineLevel="0" collapsed="false">
      <c r="A992" s="20"/>
      <c r="B992" s="20"/>
      <c r="E992" s="20"/>
    </row>
    <row r="993" customFormat="false" ht="15" hidden="false" customHeight="true" outlineLevel="0" collapsed="false">
      <c r="A993" s="20"/>
      <c r="B993" s="20"/>
      <c r="E993" s="20"/>
    </row>
    <row r="994" customFormat="false" ht="15" hidden="false" customHeight="true" outlineLevel="0" collapsed="false">
      <c r="A994" s="20"/>
      <c r="B994" s="20"/>
      <c r="E994" s="20"/>
    </row>
    <row r="995" customFormat="false" ht="15" hidden="false" customHeight="true" outlineLevel="0" collapsed="false">
      <c r="A995" s="20"/>
      <c r="B995" s="20"/>
      <c r="E995" s="20"/>
    </row>
    <row r="996" customFormat="false" ht="15" hidden="false" customHeight="true" outlineLevel="0" collapsed="false">
      <c r="A996" s="20"/>
      <c r="B996" s="20"/>
      <c r="E996" s="20"/>
    </row>
    <row r="997" customFormat="false" ht="15" hidden="false" customHeight="true" outlineLevel="0" collapsed="false">
      <c r="A997" s="20"/>
      <c r="B997" s="20"/>
      <c r="E997" s="20"/>
    </row>
    <row r="998" customFormat="false" ht="15" hidden="false" customHeight="true" outlineLevel="0" collapsed="false">
      <c r="A998" s="20"/>
      <c r="B998" s="20"/>
      <c r="E998" s="20"/>
    </row>
    <row r="999" customFormat="false" ht="15" hidden="false" customHeight="true" outlineLevel="0" collapsed="false">
      <c r="A999" s="20"/>
      <c r="B999" s="20"/>
      <c r="E999" s="20"/>
    </row>
    <row r="1000" customFormat="false" ht="15" hidden="false" customHeight="true" outlineLevel="0" collapsed="false">
      <c r="A1000" s="20"/>
      <c r="B1000" s="20"/>
      <c r="E1000" s="20"/>
    </row>
    <row r="1001" customFormat="false" ht="15" hidden="false" customHeight="true" outlineLevel="0" collapsed="false">
      <c r="A1001" s="20"/>
      <c r="B1001" s="20"/>
      <c r="E1001" s="20"/>
    </row>
    <row r="1002" customFormat="false" ht="15" hidden="false" customHeight="true" outlineLevel="0" collapsed="false">
      <c r="A1002" s="20"/>
      <c r="B1002" s="20"/>
      <c r="E1002" s="20"/>
    </row>
    <row r="1003" customFormat="false" ht="15" hidden="false" customHeight="true" outlineLevel="0" collapsed="false">
      <c r="A1003" s="20"/>
      <c r="B1003" s="20"/>
      <c r="E1003" s="20"/>
    </row>
    <row r="1004" customFormat="false" ht="15" hidden="false" customHeight="true" outlineLevel="0" collapsed="false">
      <c r="A1004" s="20"/>
      <c r="B1004" s="20"/>
      <c r="E1004" s="20"/>
    </row>
    <row r="1005" customFormat="false" ht="15" hidden="false" customHeight="true" outlineLevel="0" collapsed="false">
      <c r="A1005" s="20"/>
      <c r="B1005" s="20"/>
      <c r="E1005" s="20"/>
    </row>
    <row r="1006" customFormat="false" ht="15" hidden="false" customHeight="true" outlineLevel="0" collapsed="false">
      <c r="A1006" s="20"/>
      <c r="B1006" s="20"/>
      <c r="E1006" s="20"/>
    </row>
    <row r="1007" customFormat="false" ht="15" hidden="false" customHeight="true" outlineLevel="0" collapsed="false">
      <c r="A1007" s="20"/>
      <c r="B1007" s="20"/>
      <c r="E1007" s="20"/>
    </row>
    <row r="1008" customFormat="false" ht="15" hidden="false" customHeight="true" outlineLevel="0" collapsed="false">
      <c r="A1008" s="20"/>
      <c r="B1008" s="20"/>
      <c r="E1008" s="20"/>
    </row>
    <row r="1009" customFormat="false" ht="15" hidden="false" customHeight="true" outlineLevel="0" collapsed="false">
      <c r="A1009" s="20"/>
      <c r="B1009" s="20"/>
      <c r="E1009" s="20"/>
    </row>
    <row r="1010" customFormat="false" ht="15" hidden="false" customHeight="true" outlineLevel="0" collapsed="false">
      <c r="A1010" s="20"/>
      <c r="B1010" s="20"/>
      <c r="E1010" s="20"/>
    </row>
    <row r="1011" customFormat="false" ht="15" hidden="false" customHeight="true" outlineLevel="0" collapsed="false">
      <c r="A1011" s="20"/>
      <c r="B1011" s="20"/>
      <c r="E1011" s="20"/>
    </row>
    <row r="1012" customFormat="false" ht="15" hidden="false" customHeight="true" outlineLevel="0" collapsed="false">
      <c r="A1012" s="20"/>
      <c r="B1012" s="20"/>
      <c r="E1012" s="20"/>
    </row>
    <row r="1013" customFormat="false" ht="15" hidden="false" customHeight="true" outlineLevel="0" collapsed="false">
      <c r="A1013" s="20"/>
      <c r="B1013" s="20"/>
      <c r="E1013" s="20"/>
    </row>
    <row r="1014" customFormat="false" ht="15" hidden="false" customHeight="true" outlineLevel="0" collapsed="false">
      <c r="A1014" s="20"/>
      <c r="B1014" s="20"/>
      <c r="E1014" s="20"/>
    </row>
    <row r="1015" customFormat="false" ht="15" hidden="false" customHeight="true" outlineLevel="0" collapsed="false">
      <c r="A1015" s="20"/>
      <c r="B1015" s="20"/>
      <c r="E1015" s="20"/>
    </row>
    <row r="1016" customFormat="false" ht="15" hidden="false" customHeight="true" outlineLevel="0" collapsed="false">
      <c r="A1016" s="20"/>
      <c r="B1016" s="20"/>
      <c r="E1016" s="20"/>
    </row>
    <row r="1017" customFormat="false" ht="15" hidden="false" customHeight="true" outlineLevel="0" collapsed="false">
      <c r="A1017" s="20"/>
      <c r="B1017" s="20"/>
      <c r="E1017" s="20"/>
    </row>
    <row r="1018" customFormat="false" ht="15" hidden="false" customHeight="true" outlineLevel="0" collapsed="false">
      <c r="A1018" s="20"/>
      <c r="B1018" s="20"/>
      <c r="E1018" s="20"/>
    </row>
    <row r="1019" customFormat="false" ht="15" hidden="false" customHeight="true" outlineLevel="0" collapsed="false">
      <c r="A1019" s="20"/>
      <c r="B1019" s="20"/>
      <c r="E1019" s="20"/>
    </row>
    <row r="1020" customFormat="false" ht="15" hidden="false" customHeight="true" outlineLevel="0" collapsed="false">
      <c r="A1020" s="20"/>
      <c r="B1020" s="20"/>
      <c r="E1020" s="20"/>
    </row>
    <row r="1021" customFormat="false" ht="15" hidden="false" customHeight="true" outlineLevel="0" collapsed="false">
      <c r="A1021" s="20"/>
      <c r="B1021" s="20"/>
      <c r="E1021" s="20"/>
    </row>
    <row r="1022" customFormat="false" ht="15" hidden="false" customHeight="true" outlineLevel="0" collapsed="false">
      <c r="A1022" s="20"/>
      <c r="B1022" s="20"/>
      <c r="E1022" s="20"/>
    </row>
    <row r="1023" customFormat="false" ht="15" hidden="false" customHeight="true" outlineLevel="0" collapsed="false">
      <c r="A1023" s="20"/>
      <c r="B1023" s="20"/>
      <c r="E1023" s="20"/>
    </row>
    <row r="1024" customFormat="false" ht="15" hidden="false" customHeight="true" outlineLevel="0" collapsed="false">
      <c r="A1024" s="20"/>
      <c r="B1024" s="20"/>
      <c r="E1024" s="20"/>
    </row>
  </sheetData>
  <mergeCells count="17">
    <mergeCell ref="B1:J1"/>
    <mergeCell ref="K1:S1"/>
    <mergeCell ref="T1:AB1"/>
    <mergeCell ref="AC1:AN1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10" man="true" max="65535" min="0"/>
    <brk id="19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4" activeCellId="4" sqref="D24 G24 J24 M24 P24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20.28"/>
    <col collapsed="false" customWidth="true" hidden="false" outlineLevel="0" max="5" min="5" style="1" width="10.99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6" min="11" style="1" width="20.28"/>
    <col collapsed="false" customWidth="true" hidden="false" outlineLevel="0" max="17" min="17" style="1" width="10.99"/>
    <col collapsed="false" customWidth="true" hidden="false" outlineLevel="0" max="18" min="18" style="1" width="13.14"/>
    <col collapsed="false" customWidth="true" hidden="false" outlineLevel="0" max="19" min="19" style="1" width="11.85"/>
    <col collapsed="false" customWidth="false" hidden="false" outlineLevel="0" max="257" min="20" style="1" width="11.42"/>
  </cols>
  <sheetData>
    <row r="1" s="4" customFormat="true" ht="15" hidden="false" customHeight="true" outlineLevel="0" collapsed="false">
      <c r="B1" s="2" t="s">
        <v>10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s="4" customFormat="true" ht="15" hidden="false" customHeight="true" outlineLevel="0" collapsed="false">
      <c r="E2" s="7"/>
      <c r="F2" s="7"/>
      <c r="G2" s="7"/>
      <c r="H2" s="7"/>
      <c r="I2" s="7"/>
      <c r="J2" s="7"/>
      <c r="Q2" s="7"/>
      <c r="R2" s="7"/>
      <c r="S2" s="7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</row>
    <row r="3" s="4" customFormat="true" ht="32.25" hidden="false" customHeight="true" outlineLevel="0" collapsed="false">
      <c r="A3" s="8" t="s">
        <v>2</v>
      </c>
      <c r="B3" s="8"/>
      <c r="C3" s="8"/>
      <c r="D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A4" s="20"/>
      <c r="B4" s="20"/>
      <c r="C4" s="20"/>
      <c r="D4" s="20"/>
      <c r="K4" s="20"/>
      <c r="L4" s="20"/>
      <c r="M4" s="20"/>
      <c r="N4" s="20"/>
      <c r="O4" s="20"/>
      <c r="P4" s="20"/>
    </row>
    <row r="5" s="12" customFormat="true" ht="47.25" hidden="false" customHeight="true" outlineLevel="0" collapsed="false">
      <c r="A5" s="39"/>
      <c r="B5" s="44" t="s">
        <v>108</v>
      </c>
      <c r="C5" s="44"/>
      <c r="D5" s="44"/>
      <c r="E5" s="11" t="s">
        <v>109</v>
      </c>
      <c r="F5" s="11"/>
      <c r="G5" s="11"/>
      <c r="H5" s="11" t="s">
        <v>110</v>
      </c>
      <c r="I5" s="11"/>
      <c r="J5" s="11"/>
      <c r="K5" s="44" t="s">
        <v>111</v>
      </c>
      <c r="L5" s="44"/>
      <c r="M5" s="44"/>
      <c r="N5" s="44" t="s">
        <v>112</v>
      </c>
      <c r="O5" s="44"/>
      <c r="P5" s="44"/>
      <c r="Q5" s="44" t="s">
        <v>113</v>
      </c>
      <c r="R5" s="44"/>
      <c r="S5" s="44"/>
    </row>
    <row r="6" s="12" customFormat="true" ht="36.75" hidden="false" customHeight="true" outlineLevel="0" collapsed="false">
      <c r="A6" s="45"/>
      <c r="B6" s="44" t="s">
        <v>114</v>
      </c>
      <c r="C6" s="44" t="s">
        <v>115</v>
      </c>
      <c r="D6" s="44" t="s">
        <v>116</v>
      </c>
      <c r="E6" s="44" t="s">
        <v>114</v>
      </c>
      <c r="F6" s="44" t="s">
        <v>115</v>
      </c>
      <c r="G6" s="44" t="s">
        <v>116</v>
      </c>
      <c r="H6" s="44" t="s">
        <v>114</v>
      </c>
      <c r="I6" s="44" t="s">
        <v>115</v>
      </c>
      <c r="J6" s="44" t="s">
        <v>116</v>
      </c>
      <c r="K6" s="44" t="s">
        <v>114</v>
      </c>
      <c r="L6" s="44" t="s">
        <v>115</v>
      </c>
      <c r="M6" s="44" t="s">
        <v>116</v>
      </c>
      <c r="N6" s="44" t="s">
        <v>114</v>
      </c>
      <c r="O6" s="44" t="s">
        <v>115</v>
      </c>
      <c r="P6" s="44" t="s">
        <v>116</v>
      </c>
      <c r="Q6" s="44" t="s">
        <v>114</v>
      </c>
      <c r="R6" s="44" t="s">
        <v>115</v>
      </c>
      <c r="S6" s="44" t="s">
        <v>116</v>
      </c>
    </row>
    <row r="7" s="12" customFormat="true" ht="15" hidden="false" customHeight="true" outlineLevel="0" collapsed="false">
      <c r="A7" s="46" t="s">
        <v>16</v>
      </c>
      <c r="B7" s="47" t="n">
        <v>574</v>
      </c>
      <c r="C7" s="47" t="n">
        <v>49</v>
      </c>
      <c r="D7" s="47" t="n">
        <v>525</v>
      </c>
      <c r="E7" s="47" t="n">
        <v>70</v>
      </c>
      <c r="F7" s="47" t="n">
        <v>10</v>
      </c>
      <c r="G7" s="47" t="n">
        <v>60</v>
      </c>
      <c r="H7" s="47" t="n">
        <v>209</v>
      </c>
      <c r="I7" s="47" t="n">
        <v>23</v>
      </c>
      <c r="J7" s="47" t="n">
        <v>186</v>
      </c>
      <c r="K7" s="47" t="n">
        <v>226</v>
      </c>
      <c r="L7" s="47" t="n">
        <v>11</v>
      </c>
      <c r="M7" s="47" t="n">
        <v>215</v>
      </c>
      <c r="N7" s="47" t="n">
        <v>69</v>
      </c>
      <c r="O7" s="47" t="n">
        <v>5</v>
      </c>
      <c r="P7" s="47" t="n">
        <v>64</v>
      </c>
      <c r="Q7" s="47" t="n">
        <v>660</v>
      </c>
      <c r="R7" s="47" t="n">
        <v>141</v>
      </c>
      <c r="S7" s="47" t="n">
        <v>519</v>
      </c>
    </row>
    <row r="8" s="12" customFormat="true" ht="15" hidden="false" customHeight="true" outlineLevel="0" collapsed="false">
      <c r="A8" s="46" t="s">
        <v>17</v>
      </c>
      <c r="B8" s="47" t="n">
        <v>22</v>
      </c>
      <c r="C8" s="47" t="n">
        <v>4</v>
      </c>
      <c r="D8" s="47" t="n">
        <v>18</v>
      </c>
      <c r="E8" s="47" t="n">
        <v>6</v>
      </c>
      <c r="F8" s="47" t="n">
        <v>0</v>
      </c>
      <c r="G8" s="47" t="n">
        <v>6</v>
      </c>
      <c r="H8" s="47" t="n">
        <v>9</v>
      </c>
      <c r="I8" s="47" t="n">
        <v>4</v>
      </c>
      <c r="J8" s="47" t="n">
        <v>5</v>
      </c>
      <c r="K8" s="47" t="n">
        <v>7</v>
      </c>
      <c r="L8" s="47" t="n">
        <v>0</v>
      </c>
      <c r="M8" s="47" t="n">
        <v>7</v>
      </c>
      <c r="N8" s="47" t="n">
        <v>0</v>
      </c>
      <c r="O8" s="47" t="n">
        <v>0</v>
      </c>
      <c r="P8" s="47" t="n">
        <v>0</v>
      </c>
      <c r="Q8" s="47" t="n">
        <v>53</v>
      </c>
      <c r="R8" s="47" t="n">
        <v>5</v>
      </c>
      <c r="S8" s="47" t="n">
        <v>48</v>
      </c>
    </row>
    <row r="9" s="12" customFormat="true" ht="15" hidden="false" customHeight="true" outlineLevel="0" collapsed="false">
      <c r="A9" s="46" t="s">
        <v>18</v>
      </c>
      <c r="B9" s="47" t="n">
        <v>52</v>
      </c>
      <c r="C9" s="47" t="n">
        <v>5</v>
      </c>
      <c r="D9" s="47" t="n">
        <v>47</v>
      </c>
      <c r="E9" s="47" t="n">
        <v>0</v>
      </c>
      <c r="F9" s="47" t="n">
        <v>0</v>
      </c>
      <c r="G9" s="47" t="n">
        <v>0</v>
      </c>
      <c r="H9" s="47" t="n">
        <v>26</v>
      </c>
      <c r="I9" s="47" t="n">
        <v>2</v>
      </c>
      <c r="J9" s="47" t="n">
        <v>24</v>
      </c>
      <c r="K9" s="47" t="n">
        <v>14</v>
      </c>
      <c r="L9" s="47" t="n">
        <v>1</v>
      </c>
      <c r="M9" s="47" t="n">
        <v>13</v>
      </c>
      <c r="N9" s="47" t="n">
        <v>12</v>
      </c>
      <c r="O9" s="47" t="n">
        <v>2</v>
      </c>
      <c r="P9" s="47" t="n">
        <v>10</v>
      </c>
      <c r="Q9" s="47" t="n">
        <v>64</v>
      </c>
      <c r="R9" s="47" t="n">
        <v>10</v>
      </c>
      <c r="S9" s="47" t="n">
        <v>54</v>
      </c>
    </row>
    <row r="10" s="12" customFormat="true" ht="15" hidden="false" customHeight="true" outlineLevel="0" collapsed="false">
      <c r="A10" s="46" t="s">
        <v>19</v>
      </c>
      <c r="B10" s="47" t="n">
        <v>58</v>
      </c>
      <c r="C10" s="47" t="n">
        <v>13</v>
      </c>
      <c r="D10" s="47" t="n">
        <v>45</v>
      </c>
      <c r="E10" s="47" t="n">
        <v>2</v>
      </c>
      <c r="F10" s="47" t="n">
        <v>0</v>
      </c>
      <c r="G10" s="47" t="n">
        <v>2</v>
      </c>
      <c r="H10" s="47" t="n">
        <v>35</v>
      </c>
      <c r="I10" s="47" t="n">
        <v>12</v>
      </c>
      <c r="J10" s="47" t="n">
        <v>23</v>
      </c>
      <c r="K10" s="47" t="n">
        <v>11</v>
      </c>
      <c r="L10" s="47" t="n">
        <v>0</v>
      </c>
      <c r="M10" s="47" t="n">
        <v>11</v>
      </c>
      <c r="N10" s="47" t="n">
        <v>10</v>
      </c>
      <c r="O10" s="47" t="n">
        <v>1</v>
      </c>
      <c r="P10" s="47" t="n">
        <v>9</v>
      </c>
      <c r="Q10" s="47" t="n">
        <v>89</v>
      </c>
      <c r="R10" s="47" t="n">
        <v>18</v>
      </c>
      <c r="S10" s="47" t="n">
        <v>71</v>
      </c>
    </row>
    <row r="11" s="12" customFormat="true" ht="15" hidden="false" customHeight="true" outlineLevel="0" collapsed="false">
      <c r="A11" s="46" t="s">
        <v>20</v>
      </c>
      <c r="B11" s="47" t="n">
        <v>285</v>
      </c>
      <c r="C11" s="47" t="n">
        <v>29</v>
      </c>
      <c r="D11" s="47" t="n">
        <v>256</v>
      </c>
      <c r="E11" s="47" t="n">
        <v>35</v>
      </c>
      <c r="F11" s="47" t="n">
        <v>7</v>
      </c>
      <c r="G11" s="47" t="n">
        <v>28</v>
      </c>
      <c r="H11" s="47" t="n">
        <v>36</v>
      </c>
      <c r="I11" s="47" t="n">
        <v>7</v>
      </c>
      <c r="J11" s="47" t="n">
        <v>29</v>
      </c>
      <c r="K11" s="47" t="n">
        <v>191</v>
      </c>
      <c r="L11" s="47" t="n">
        <v>13</v>
      </c>
      <c r="M11" s="47" t="n">
        <v>178</v>
      </c>
      <c r="N11" s="47" t="n">
        <v>23</v>
      </c>
      <c r="O11" s="47" t="n">
        <v>2</v>
      </c>
      <c r="P11" s="47" t="n">
        <v>21</v>
      </c>
      <c r="Q11" s="47" t="n">
        <v>121</v>
      </c>
      <c r="R11" s="47" t="n">
        <v>32</v>
      </c>
      <c r="S11" s="47" t="n">
        <v>89</v>
      </c>
    </row>
    <row r="12" s="12" customFormat="true" ht="15" hidden="false" customHeight="true" outlineLevel="0" collapsed="false">
      <c r="A12" s="46" t="s">
        <v>21</v>
      </c>
      <c r="B12" s="47" t="n">
        <v>28</v>
      </c>
      <c r="C12" s="47" t="n">
        <v>0</v>
      </c>
      <c r="D12" s="47" t="n">
        <v>28</v>
      </c>
      <c r="E12" s="47" t="n">
        <v>11</v>
      </c>
      <c r="F12" s="47" t="n">
        <v>0</v>
      </c>
      <c r="G12" s="47" t="n">
        <v>11</v>
      </c>
      <c r="H12" s="47" t="n">
        <v>8</v>
      </c>
      <c r="I12" s="47" t="n">
        <v>0</v>
      </c>
      <c r="J12" s="47" t="n">
        <v>8</v>
      </c>
      <c r="K12" s="47" t="n">
        <v>4</v>
      </c>
      <c r="L12" s="47" t="n">
        <v>0</v>
      </c>
      <c r="M12" s="47" t="n">
        <v>4</v>
      </c>
      <c r="N12" s="47" t="n">
        <v>5</v>
      </c>
      <c r="O12" s="47" t="n">
        <v>0</v>
      </c>
      <c r="P12" s="47" t="n">
        <v>5</v>
      </c>
      <c r="Q12" s="47" t="n">
        <v>21</v>
      </c>
      <c r="R12" s="47" t="n">
        <v>3</v>
      </c>
      <c r="S12" s="47" t="n">
        <v>18</v>
      </c>
    </row>
    <row r="13" s="12" customFormat="true" ht="15" hidden="false" customHeight="true" outlineLevel="0" collapsed="false">
      <c r="A13" s="46" t="s">
        <v>22</v>
      </c>
      <c r="B13" s="47" t="n">
        <v>42</v>
      </c>
      <c r="C13" s="47" t="n">
        <v>1</v>
      </c>
      <c r="D13" s="47" t="n">
        <v>41</v>
      </c>
      <c r="E13" s="47" t="n">
        <v>1</v>
      </c>
      <c r="F13" s="47" t="n">
        <v>0</v>
      </c>
      <c r="G13" s="47" t="n">
        <v>1</v>
      </c>
      <c r="H13" s="47" t="n">
        <v>22</v>
      </c>
      <c r="I13" s="47" t="n">
        <v>1</v>
      </c>
      <c r="J13" s="47" t="n">
        <v>21</v>
      </c>
      <c r="K13" s="47" t="n">
        <v>14</v>
      </c>
      <c r="L13" s="47" t="n">
        <v>0</v>
      </c>
      <c r="M13" s="47" t="n">
        <v>14</v>
      </c>
      <c r="N13" s="47" t="n">
        <v>5</v>
      </c>
      <c r="O13" s="47" t="n">
        <v>0</v>
      </c>
      <c r="P13" s="47" t="n">
        <v>5</v>
      </c>
      <c r="Q13" s="47" t="n">
        <v>132</v>
      </c>
      <c r="R13" s="47" t="n">
        <v>17</v>
      </c>
      <c r="S13" s="47" t="n">
        <v>115</v>
      </c>
    </row>
    <row r="14" s="12" customFormat="true" ht="15" hidden="false" customHeight="true" outlineLevel="0" collapsed="false">
      <c r="A14" s="46" t="s">
        <v>23</v>
      </c>
      <c r="B14" s="47" t="n">
        <v>79</v>
      </c>
      <c r="C14" s="47" t="n">
        <v>5</v>
      </c>
      <c r="D14" s="47" t="n">
        <v>74</v>
      </c>
      <c r="E14" s="47" t="n">
        <v>7</v>
      </c>
      <c r="F14" s="47" t="n">
        <v>0</v>
      </c>
      <c r="G14" s="47" t="n">
        <v>7</v>
      </c>
      <c r="H14" s="47" t="n">
        <v>27</v>
      </c>
      <c r="I14" s="47" t="n">
        <v>2</v>
      </c>
      <c r="J14" s="47" t="n">
        <v>25</v>
      </c>
      <c r="K14" s="47" t="n">
        <v>14</v>
      </c>
      <c r="L14" s="47" t="n">
        <v>0</v>
      </c>
      <c r="M14" s="47" t="n">
        <v>14</v>
      </c>
      <c r="N14" s="47" t="n">
        <v>31</v>
      </c>
      <c r="O14" s="47" t="n">
        <v>3</v>
      </c>
      <c r="P14" s="47" t="n">
        <v>28</v>
      </c>
      <c r="Q14" s="47" t="n">
        <v>96</v>
      </c>
      <c r="R14" s="47" t="n">
        <v>32</v>
      </c>
      <c r="S14" s="47" t="n">
        <v>64</v>
      </c>
    </row>
    <row r="15" s="12" customFormat="true" ht="15" hidden="false" customHeight="true" outlineLevel="0" collapsed="false">
      <c r="A15" s="46" t="s">
        <v>24</v>
      </c>
      <c r="B15" s="47" t="n">
        <v>316</v>
      </c>
      <c r="C15" s="47" t="n">
        <v>43</v>
      </c>
      <c r="D15" s="47" t="n">
        <v>273</v>
      </c>
      <c r="E15" s="47" t="n">
        <v>28</v>
      </c>
      <c r="F15" s="47" t="n">
        <v>2</v>
      </c>
      <c r="G15" s="47" t="n">
        <v>26</v>
      </c>
      <c r="H15" s="47" t="n">
        <v>108</v>
      </c>
      <c r="I15" s="47" t="n">
        <v>19</v>
      </c>
      <c r="J15" s="47" t="n">
        <v>89</v>
      </c>
      <c r="K15" s="47" t="n">
        <v>119</v>
      </c>
      <c r="L15" s="47" t="n">
        <v>14</v>
      </c>
      <c r="M15" s="47" t="n">
        <v>105</v>
      </c>
      <c r="N15" s="47" t="n">
        <v>61</v>
      </c>
      <c r="O15" s="47" t="n">
        <v>8</v>
      </c>
      <c r="P15" s="47" t="n">
        <v>53</v>
      </c>
      <c r="Q15" s="47" t="n">
        <v>583</v>
      </c>
      <c r="R15" s="47" t="n">
        <v>151</v>
      </c>
      <c r="S15" s="47" t="n">
        <v>432</v>
      </c>
    </row>
    <row r="16" s="12" customFormat="true" ht="15" hidden="false" customHeight="true" outlineLevel="0" collapsed="false">
      <c r="A16" s="46" t="s">
        <v>25</v>
      </c>
      <c r="B16" s="47" t="n">
        <v>269</v>
      </c>
      <c r="C16" s="47" t="n">
        <v>35</v>
      </c>
      <c r="D16" s="47" t="n">
        <v>234</v>
      </c>
      <c r="E16" s="47" t="n">
        <v>37</v>
      </c>
      <c r="F16" s="47" t="n">
        <v>5</v>
      </c>
      <c r="G16" s="47" t="n">
        <v>32</v>
      </c>
      <c r="H16" s="47" t="n">
        <v>113</v>
      </c>
      <c r="I16" s="47" t="n">
        <v>21</v>
      </c>
      <c r="J16" s="47" t="n">
        <v>92</v>
      </c>
      <c r="K16" s="47" t="n">
        <v>83</v>
      </c>
      <c r="L16" s="47" t="n">
        <v>4</v>
      </c>
      <c r="M16" s="47" t="n">
        <v>79</v>
      </c>
      <c r="N16" s="47" t="n">
        <v>36</v>
      </c>
      <c r="O16" s="47" t="n">
        <v>5</v>
      </c>
      <c r="P16" s="47" t="n">
        <v>31</v>
      </c>
      <c r="Q16" s="47" t="n">
        <v>429</v>
      </c>
      <c r="R16" s="47" t="n">
        <v>96</v>
      </c>
      <c r="S16" s="47" t="n">
        <v>333</v>
      </c>
    </row>
    <row r="17" s="12" customFormat="true" ht="15" hidden="false" customHeight="true" outlineLevel="0" collapsed="false">
      <c r="A17" s="46" t="s">
        <v>26</v>
      </c>
      <c r="B17" s="47" t="n">
        <v>38</v>
      </c>
      <c r="C17" s="47" t="n">
        <v>3</v>
      </c>
      <c r="D17" s="47" t="n">
        <v>35</v>
      </c>
      <c r="E17" s="47" t="n">
        <v>1</v>
      </c>
      <c r="F17" s="47" t="n">
        <v>0</v>
      </c>
      <c r="G17" s="47" t="n">
        <v>1</v>
      </c>
      <c r="H17" s="47" t="n">
        <v>14</v>
      </c>
      <c r="I17" s="47" t="n">
        <v>1</v>
      </c>
      <c r="J17" s="47" t="n">
        <v>13</v>
      </c>
      <c r="K17" s="47" t="n">
        <v>13</v>
      </c>
      <c r="L17" s="47" t="n">
        <v>0</v>
      </c>
      <c r="M17" s="47" t="n">
        <v>13</v>
      </c>
      <c r="N17" s="47" t="n">
        <v>10</v>
      </c>
      <c r="O17" s="47" t="n">
        <v>2</v>
      </c>
      <c r="P17" s="47" t="n">
        <v>8</v>
      </c>
      <c r="Q17" s="47" t="n">
        <v>44</v>
      </c>
      <c r="R17" s="47" t="n">
        <v>8</v>
      </c>
      <c r="S17" s="47" t="n">
        <v>36</v>
      </c>
    </row>
    <row r="18" s="12" customFormat="true" ht="15" hidden="false" customHeight="true" outlineLevel="0" collapsed="false">
      <c r="A18" s="46" t="s">
        <v>27</v>
      </c>
      <c r="B18" s="47" t="n">
        <v>110</v>
      </c>
      <c r="C18" s="47" t="n">
        <v>10</v>
      </c>
      <c r="D18" s="47" t="n">
        <v>100</v>
      </c>
      <c r="E18" s="47" t="n">
        <v>16</v>
      </c>
      <c r="F18" s="47" t="n">
        <v>0</v>
      </c>
      <c r="G18" s="47" t="n">
        <v>16</v>
      </c>
      <c r="H18" s="47" t="n">
        <v>62</v>
      </c>
      <c r="I18" s="47" t="n">
        <v>7</v>
      </c>
      <c r="J18" s="47" t="n">
        <v>55</v>
      </c>
      <c r="K18" s="47" t="n">
        <v>21</v>
      </c>
      <c r="L18" s="47" t="n">
        <v>1</v>
      </c>
      <c r="M18" s="47" t="n">
        <v>20</v>
      </c>
      <c r="N18" s="47" t="n">
        <v>11</v>
      </c>
      <c r="O18" s="47" t="n">
        <v>2</v>
      </c>
      <c r="P18" s="47" t="n">
        <v>9</v>
      </c>
      <c r="Q18" s="47" t="n">
        <v>126</v>
      </c>
      <c r="R18" s="47" t="n">
        <v>23</v>
      </c>
      <c r="S18" s="47" t="n">
        <v>103</v>
      </c>
    </row>
    <row r="19" s="12" customFormat="true" ht="15" hidden="false" customHeight="true" outlineLevel="0" collapsed="false">
      <c r="A19" s="46" t="s">
        <v>28</v>
      </c>
      <c r="B19" s="47" t="n">
        <v>229</v>
      </c>
      <c r="C19" s="47" t="n">
        <v>26</v>
      </c>
      <c r="D19" s="47" t="n">
        <v>203</v>
      </c>
      <c r="E19" s="47" t="n">
        <v>7</v>
      </c>
      <c r="F19" s="47" t="n">
        <v>0</v>
      </c>
      <c r="G19" s="47" t="n">
        <v>7</v>
      </c>
      <c r="H19" s="47" t="n">
        <v>156</v>
      </c>
      <c r="I19" s="47" t="n">
        <v>25</v>
      </c>
      <c r="J19" s="47" t="n">
        <v>131</v>
      </c>
      <c r="K19" s="47" t="n">
        <v>39</v>
      </c>
      <c r="L19" s="47" t="n">
        <v>1</v>
      </c>
      <c r="M19" s="47" t="n">
        <v>38</v>
      </c>
      <c r="N19" s="47" t="n">
        <v>27</v>
      </c>
      <c r="O19" s="47" t="n">
        <v>0</v>
      </c>
      <c r="P19" s="47" t="n">
        <v>27</v>
      </c>
      <c r="Q19" s="47" t="n">
        <v>466</v>
      </c>
      <c r="R19" s="47" t="n">
        <v>88</v>
      </c>
      <c r="S19" s="47" t="n">
        <v>378</v>
      </c>
    </row>
    <row r="20" s="12" customFormat="true" ht="15" hidden="false" customHeight="true" outlineLevel="0" collapsed="false">
      <c r="A20" s="46" t="s">
        <v>29</v>
      </c>
      <c r="B20" s="47" t="n">
        <v>59</v>
      </c>
      <c r="C20" s="47" t="n">
        <v>4</v>
      </c>
      <c r="D20" s="47" t="n">
        <v>55</v>
      </c>
      <c r="E20" s="47" t="n">
        <v>3</v>
      </c>
      <c r="F20" s="47" t="n">
        <v>0</v>
      </c>
      <c r="G20" s="47" t="n">
        <v>3</v>
      </c>
      <c r="H20" s="47" t="n">
        <v>12</v>
      </c>
      <c r="I20" s="47" t="n">
        <v>1</v>
      </c>
      <c r="J20" s="47" t="n">
        <v>11</v>
      </c>
      <c r="K20" s="47" t="n">
        <v>37</v>
      </c>
      <c r="L20" s="47" t="n">
        <v>2</v>
      </c>
      <c r="M20" s="47" t="n">
        <v>35</v>
      </c>
      <c r="N20" s="47" t="n">
        <v>7</v>
      </c>
      <c r="O20" s="47" t="n">
        <v>1</v>
      </c>
      <c r="P20" s="47" t="n">
        <v>6</v>
      </c>
      <c r="Q20" s="47" t="n">
        <v>89</v>
      </c>
      <c r="R20" s="47" t="n">
        <v>19</v>
      </c>
      <c r="S20" s="47" t="n">
        <v>70</v>
      </c>
    </row>
    <row r="21" s="12" customFormat="true" ht="15" hidden="false" customHeight="true" outlineLevel="0" collapsed="false">
      <c r="A21" s="46" t="s">
        <v>30</v>
      </c>
      <c r="B21" s="47" t="n">
        <v>6</v>
      </c>
      <c r="C21" s="47" t="n">
        <v>0</v>
      </c>
      <c r="D21" s="47" t="n">
        <v>6</v>
      </c>
      <c r="E21" s="47" t="n">
        <v>1</v>
      </c>
      <c r="F21" s="47" t="n">
        <v>0</v>
      </c>
      <c r="G21" s="47" t="n">
        <v>1</v>
      </c>
      <c r="H21" s="47" t="n">
        <v>3</v>
      </c>
      <c r="I21" s="47" t="n">
        <v>0</v>
      </c>
      <c r="J21" s="47" t="n">
        <v>3</v>
      </c>
      <c r="K21" s="47" t="n">
        <v>1</v>
      </c>
      <c r="L21" s="47" t="n">
        <v>0</v>
      </c>
      <c r="M21" s="47" t="n">
        <v>1</v>
      </c>
      <c r="N21" s="47" t="n">
        <v>1</v>
      </c>
      <c r="O21" s="47" t="n">
        <v>0</v>
      </c>
      <c r="P21" s="47" t="n">
        <v>1</v>
      </c>
      <c r="Q21" s="47" t="n">
        <v>35</v>
      </c>
      <c r="R21" s="47" t="n">
        <v>5</v>
      </c>
      <c r="S21" s="47" t="n">
        <v>30</v>
      </c>
    </row>
    <row r="22" s="12" customFormat="true" ht="15" hidden="false" customHeight="true" outlineLevel="0" collapsed="false">
      <c r="A22" s="46" t="s">
        <v>31</v>
      </c>
      <c r="B22" s="47" t="n">
        <v>59</v>
      </c>
      <c r="C22" s="47" t="n">
        <v>4</v>
      </c>
      <c r="D22" s="47" t="n">
        <v>55</v>
      </c>
      <c r="E22" s="47" t="n">
        <v>3</v>
      </c>
      <c r="F22" s="47" t="n">
        <v>1</v>
      </c>
      <c r="G22" s="47" t="n">
        <v>2</v>
      </c>
      <c r="H22" s="47" t="n">
        <v>23</v>
      </c>
      <c r="I22" s="47" t="n">
        <v>1</v>
      </c>
      <c r="J22" s="47" t="n">
        <v>22</v>
      </c>
      <c r="K22" s="47" t="n">
        <v>31</v>
      </c>
      <c r="L22" s="47" t="n">
        <v>2</v>
      </c>
      <c r="M22" s="47" t="n">
        <v>29</v>
      </c>
      <c r="N22" s="47" t="n">
        <v>2</v>
      </c>
      <c r="O22" s="47" t="n">
        <v>0</v>
      </c>
      <c r="P22" s="47" t="n">
        <v>2</v>
      </c>
      <c r="Q22" s="47" t="n">
        <v>130</v>
      </c>
      <c r="R22" s="47" t="n">
        <v>42</v>
      </c>
      <c r="S22" s="47" t="n">
        <v>88</v>
      </c>
    </row>
    <row r="23" s="12" customFormat="true" ht="15" hidden="false" customHeight="true" outlineLevel="0" collapsed="false">
      <c r="A23" s="46" t="s">
        <v>32</v>
      </c>
      <c r="B23" s="47" t="n">
        <v>18</v>
      </c>
      <c r="C23" s="47" t="n">
        <v>1</v>
      </c>
      <c r="D23" s="47" t="n">
        <v>17</v>
      </c>
      <c r="E23" s="47" t="n">
        <v>1</v>
      </c>
      <c r="F23" s="47" t="n">
        <v>0</v>
      </c>
      <c r="G23" s="47" t="n">
        <v>1</v>
      </c>
      <c r="H23" s="47" t="n">
        <v>2</v>
      </c>
      <c r="I23" s="47" t="n">
        <v>0</v>
      </c>
      <c r="J23" s="47" t="n">
        <v>2</v>
      </c>
      <c r="K23" s="47" t="n">
        <v>13</v>
      </c>
      <c r="L23" s="47" t="n">
        <v>1</v>
      </c>
      <c r="M23" s="47" t="n">
        <v>12</v>
      </c>
      <c r="N23" s="47" t="n">
        <v>2</v>
      </c>
      <c r="O23" s="47" t="n">
        <v>0</v>
      </c>
      <c r="P23" s="47" t="n">
        <v>2</v>
      </c>
      <c r="Q23" s="47" t="n">
        <v>20</v>
      </c>
      <c r="R23" s="47" t="n">
        <v>4</v>
      </c>
      <c r="S23" s="47" t="n">
        <v>16</v>
      </c>
    </row>
    <row r="24" s="39" customFormat="true" ht="15" hidden="false" customHeight="true" outlineLevel="0" collapsed="false">
      <c r="A24" s="46" t="s">
        <v>33</v>
      </c>
      <c r="B24" s="43" t="n">
        <v>2244</v>
      </c>
      <c r="C24" s="43" t="n">
        <v>232</v>
      </c>
      <c r="D24" s="43" t="n">
        <v>2012</v>
      </c>
      <c r="E24" s="43" t="n">
        <v>229</v>
      </c>
      <c r="F24" s="43" t="n">
        <v>25</v>
      </c>
      <c r="G24" s="43" t="n">
        <v>204</v>
      </c>
      <c r="H24" s="43" t="n">
        <v>865</v>
      </c>
      <c r="I24" s="43" t="n">
        <v>126</v>
      </c>
      <c r="J24" s="43" t="n">
        <v>739</v>
      </c>
      <c r="K24" s="43" t="n">
        <v>838</v>
      </c>
      <c r="L24" s="43" t="n">
        <v>50</v>
      </c>
      <c r="M24" s="43" t="n">
        <v>788</v>
      </c>
      <c r="N24" s="43" t="n">
        <v>312</v>
      </c>
      <c r="O24" s="43" t="n">
        <v>31</v>
      </c>
      <c r="P24" s="43" t="n">
        <v>281</v>
      </c>
      <c r="Q24" s="43" t="n">
        <v>3158</v>
      </c>
      <c r="R24" s="43" t="n">
        <v>694</v>
      </c>
      <c r="S24" s="43" t="n">
        <v>2464</v>
      </c>
    </row>
    <row r="25" customFormat="false" ht="15" hidden="false" customHeight="true" outlineLevel="0" collapsed="false">
      <c r="A25" s="20"/>
      <c r="B25" s="20"/>
      <c r="C25" s="20"/>
      <c r="D25" s="20"/>
      <c r="K25" s="20"/>
      <c r="L25" s="20"/>
      <c r="M25" s="20"/>
      <c r="N25" s="20"/>
      <c r="O25" s="20"/>
      <c r="P25" s="20"/>
    </row>
    <row r="26" customFormat="false" ht="15" hidden="false" customHeight="true" outlineLevel="0" collapsed="false">
      <c r="A26" s="20"/>
      <c r="B26" s="20"/>
      <c r="C26" s="20"/>
      <c r="D26" s="20"/>
      <c r="K26" s="20"/>
      <c r="L26" s="20"/>
      <c r="M26" s="20"/>
      <c r="N26" s="20"/>
      <c r="O26" s="20"/>
      <c r="P26" s="20"/>
    </row>
    <row r="27" customFormat="false" ht="15" hidden="false" customHeight="true" outlineLevel="0" collapsed="false">
      <c r="A27" s="20"/>
      <c r="B27" s="20"/>
      <c r="C27" s="20"/>
      <c r="D27" s="20"/>
      <c r="K27" s="20"/>
      <c r="L27" s="20"/>
      <c r="M27" s="20"/>
      <c r="N27" s="20"/>
      <c r="O27" s="20"/>
      <c r="P27" s="20"/>
    </row>
    <row r="28" customFormat="false" ht="15" hidden="false" customHeight="true" outlineLevel="0" collapsed="false">
      <c r="A28" s="20"/>
      <c r="B28" s="20"/>
      <c r="C28" s="20"/>
      <c r="D28" s="20"/>
      <c r="K28" s="20"/>
      <c r="L28" s="20"/>
      <c r="M28" s="20"/>
      <c r="N28" s="20"/>
      <c r="O28" s="20"/>
      <c r="P28" s="20"/>
    </row>
    <row r="29" customFormat="false" ht="15" hidden="false" customHeight="true" outlineLevel="0" collapsed="false">
      <c r="A29" s="20"/>
      <c r="B29" s="20"/>
      <c r="C29" s="20"/>
      <c r="D29" s="20"/>
      <c r="K29" s="20"/>
      <c r="L29" s="20"/>
      <c r="M29" s="20"/>
      <c r="N29" s="20"/>
      <c r="O29" s="20"/>
      <c r="P29" s="20"/>
    </row>
    <row r="30" customFormat="false" ht="15" hidden="false" customHeight="true" outlineLevel="0" collapsed="false">
      <c r="A30" s="20"/>
      <c r="B30" s="20"/>
      <c r="C30" s="20"/>
      <c r="D30" s="20"/>
      <c r="K30" s="20"/>
      <c r="L30" s="20"/>
      <c r="M30" s="20"/>
      <c r="N30" s="20"/>
      <c r="O30" s="20"/>
      <c r="P30" s="20"/>
    </row>
    <row r="31" customFormat="false" ht="15" hidden="false" customHeight="true" outlineLevel="0" collapsed="false">
      <c r="A31" s="20"/>
      <c r="B31" s="20"/>
      <c r="C31" s="20"/>
      <c r="D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20"/>
      <c r="B32" s="20"/>
      <c r="C32" s="20"/>
      <c r="D32" s="20"/>
      <c r="K32" s="20"/>
      <c r="L32" s="20"/>
      <c r="M32" s="20"/>
      <c r="N32" s="20"/>
      <c r="O32" s="20"/>
      <c r="P32" s="20"/>
    </row>
    <row r="33" customFormat="false" ht="15" hidden="false" customHeight="true" outlineLevel="0" collapsed="false">
      <c r="A33" s="20"/>
      <c r="B33" s="20"/>
      <c r="C33" s="20"/>
      <c r="D33" s="20"/>
      <c r="K33" s="20"/>
      <c r="L33" s="20"/>
      <c r="M33" s="20"/>
      <c r="N33" s="20"/>
      <c r="O33" s="20"/>
      <c r="P33" s="20"/>
    </row>
    <row r="34" customFormat="false" ht="15" hidden="false" customHeight="true" outlineLevel="0" collapsed="false">
      <c r="A34" s="20"/>
      <c r="B34" s="20"/>
      <c r="C34" s="20"/>
      <c r="D34" s="20"/>
      <c r="K34" s="20"/>
      <c r="L34" s="20"/>
      <c r="M34" s="20"/>
      <c r="N34" s="20"/>
      <c r="O34" s="20"/>
      <c r="P34" s="20"/>
    </row>
    <row r="35" customFormat="false" ht="15" hidden="false" customHeight="true" outlineLevel="0" collapsed="false">
      <c r="A35" s="20"/>
      <c r="B35" s="20"/>
      <c r="C35" s="20"/>
      <c r="D35" s="20"/>
      <c r="K35" s="20"/>
      <c r="L35" s="20"/>
      <c r="M35" s="20"/>
      <c r="N35" s="20"/>
      <c r="O35" s="20"/>
      <c r="P35" s="20"/>
    </row>
    <row r="36" customFormat="false" ht="15" hidden="false" customHeight="true" outlineLevel="0" collapsed="false">
      <c r="A36" s="20"/>
      <c r="B36" s="20"/>
      <c r="C36" s="20"/>
      <c r="D36" s="20"/>
      <c r="K36" s="20"/>
      <c r="L36" s="20"/>
      <c r="M36" s="20"/>
      <c r="N36" s="20"/>
      <c r="O36" s="20"/>
      <c r="P36" s="20"/>
    </row>
    <row r="37" customFormat="false" ht="15" hidden="false" customHeight="true" outlineLevel="0" collapsed="false">
      <c r="A37" s="20"/>
      <c r="B37" s="20"/>
      <c r="C37" s="20"/>
      <c r="D37" s="20"/>
      <c r="K37" s="20"/>
      <c r="L37" s="20"/>
      <c r="M37" s="20"/>
      <c r="N37" s="20"/>
      <c r="O37" s="20"/>
      <c r="P37" s="20"/>
    </row>
    <row r="38" customFormat="false" ht="15" hidden="false" customHeight="true" outlineLevel="0" collapsed="false">
      <c r="A38" s="20"/>
      <c r="B38" s="20"/>
      <c r="C38" s="20"/>
      <c r="D38" s="20"/>
      <c r="K38" s="20"/>
      <c r="L38" s="20"/>
      <c r="M38" s="20"/>
      <c r="N38" s="20"/>
      <c r="O38" s="20"/>
      <c r="P38" s="20"/>
    </row>
    <row r="39" customFormat="false" ht="15" hidden="false" customHeight="true" outlineLevel="0" collapsed="false">
      <c r="A39" s="20"/>
      <c r="B39" s="20"/>
      <c r="C39" s="20"/>
      <c r="D39" s="20"/>
      <c r="K39" s="20"/>
      <c r="L39" s="20"/>
      <c r="M39" s="20"/>
      <c r="N39" s="20"/>
      <c r="O39" s="20"/>
      <c r="P39" s="20"/>
    </row>
    <row r="40" customFormat="false" ht="15" hidden="false" customHeight="true" outlineLevel="0" collapsed="false">
      <c r="A40" s="20"/>
      <c r="B40" s="20"/>
      <c r="C40" s="20"/>
      <c r="D40" s="20"/>
      <c r="K40" s="20"/>
      <c r="L40" s="20"/>
      <c r="M40" s="20"/>
      <c r="N40" s="20"/>
      <c r="O40" s="20"/>
      <c r="P40" s="20"/>
    </row>
    <row r="41" customFormat="false" ht="15" hidden="false" customHeight="true" outlineLevel="0" collapsed="false">
      <c r="A41" s="20"/>
      <c r="B41" s="20"/>
      <c r="C41" s="20"/>
      <c r="D41" s="20"/>
      <c r="K41" s="20"/>
      <c r="L41" s="20"/>
      <c r="M41" s="20"/>
      <c r="N41" s="20"/>
      <c r="O41" s="20"/>
      <c r="P41" s="20"/>
    </row>
    <row r="42" customFormat="false" ht="15" hidden="false" customHeight="true" outlineLevel="0" collapsed="false">
      <c r="A42" s="20"/>
      <c r="B42" s="20"/>
      <c r="C42" s="20"/>
      <c r="D42" s="20"/>
      <c r="K42" s="20"/>
      <c r="L42" s="20"/>
      <c r="M42" s="20"/>
      <c r="N42" s="20"/>
      <c r="O42" s="20"/>
      <c r="P42" s="20"/>
    </row>
    <row r="43" customFormat="false" ht="15" hidden="false" customHeight="true" outlineLevel="0" collapsed="false">
      <c r="A43" s="20"/>
      <c r="B43" s="20"/>
      <c r="C43" s="20"/>
      <c r="D43" s="20"/>
      <c r="K43" s="20"/>
      <c r="L43" s="20"/>
      <c r="M43" s="20"/>
      <c r="N43" s="20"/>
      <c r="O43" s="20"/>
      <c r="P43" s="20"/>
    </row>
    <row r="44" customFormat="false" ht="15" hidden="false" customHeight="true" outlineLevel="0" collapsed="false">
      <c r="A44" s="20"/>
      <c r="B44" s="20"/>
      <c r="C44" s="20"/>
      <c r="D44" s="20"/>
      <c r="K44" s="20"/>
      <c r="L44" s="20"/>
      <c r="M44" s="20"/>
      <c r="N44" s="20"/>
      <c r="O44" s="20"/>
      <c r="P44" s="20"/>
    </row>
    <row r="45" customFormat="false" ht="15" hidden="false" customHeight="true" outlineLevel="0" collapsed="false">
      <c r="A45" s="20"/>
      <c r="B45" s="20"/>
      <c r="C45" s="20"/>
      <c r="D45" s="20"/>
      <c r="K45" s="20"/>
      <c r="L45" s="20"/>
      <c r="M45" s="20"/>
      <c r="N45" s="20"/>
      <c r="O45" s="20"/>
      <c r="P45" s="20"/>
    </row>
    <row r="46" customFormat="false" ht="15" hidden="false" customHeight="true" outlineLevel="0" collapsed="false">
      <c r="A46" s="20"/>
      <c r="B46" s="20"/>
      <c r="C46" s="20"/>
      <c r="D46" s="20"/>
      <c r="K46" s="20"/>
      <c r="L46" s="20"/>
      <c r="M46" s="20"/>
      <c r="N46" s="20"/>
      <c r="O46" s="20"/>
      <c r="P46" s="20"/>
    </row>
    <row r="47" customFormat="false" ht="15" hidden="false" customHeight="true" outlineLevel="0" collapsed="false">
      <c r="A47" s="20"/>
      <c r="B47" s="20"/>
      <c r="C47" s="20"/>
      <c r="D47" s="20"/>
      <c r="K47" s="20"/>
      <c r="L47" s="20"/>
      <c r="M47" s="20"/>
      <c r="N47" s="20"/>
      <c r="O47" s="20"/>
      <c r="P47" s="20"/>
    </row>
    <row r="48" customFormat="false" ht="15" hidden="false" customHeight="true" outlineLevel="0" collapsed="false">
      <c r="A48" s="20"/>
      <c r="B48" s="20"/>
      <c r="C48" s="20"/>
      <c r="D48" s="20"/>
      <c r="K48" s="20"/>
      <c r="L48" s="20"/>
      <c r="M48" s="20"/>
      <c r="N48" s="20"/>
      <c r="O48" s="20"/>
      <c r="P48" s="20"/>
    </row>
    <row r="49" customFormat="false" ht="15" hidden="false" customHeight="true" outlineLevel="0" collapsed="false">
      <c r="A49" s="20"/>
      <c r="B49" s="20"/>
      <c r="C49" s="20"/>
      <c r="D49" s="20"/>
      <c r="K49" s="20"/>
      <c r="L49" s="20"/>
      <c r="M49" s="20"/>
      <c r="N49" s="20"/>
      <c r="O49" s="20"/>
      <c r="P49" s="20"/>
    </row>
    <row r="50" customFormat="false" ht="15" hidden="false" customHeight="true" outlineLevel="0" collapsed="false">
      <c r="A50" s="20"/>
      <c r="B50" s="20"/>
      <c r="C50" s="20"/>
      <c r="D50" s="20"/>
      <c r="K50" s="20"/>
      <c r="L50" s="20"/>
      <c r="M50" s="20"/>
      <c r="N50" s="20"/>
      <c r="O50" s="20"/>
      <c r="P50" s="20"/>
    </row>
    <row r="51" customFormat="false" ht="15" hidden="false" customHeight="true" outlineLevel="0" collapsed="false">
      <c r="A51" s="20"/>
      <c r="B51" s="20"/>
      <c r="C51" s="20"/>
      <c r="D51" s="20"/>
      <c r="K51" s="20"/>
      <c r="L51" s="20"/>
      <c r="M51" s="20"/>
      <c r="N51" s="20"/>
      <c r="O51" s="20"/>
      <c r="P51" s="20"/>
    </row>
    <row r="52" customFormat="false" ht="15" hidden="false" customHeight="true" outlineLevel="0" collapsed="false">
      <c r="A52" s="20"/>
      <c r="B52" s="20"/>
      <c r="C52" s="20"/>
      <c r="D52" s="20"/>
      <c r="K52" s="20"/>
      <c r="L52" s="20"/>
      <c r="M52" s="20"/>
      <c r="N52" s="20"/>
      <c r="O52" s="20"/>
      <c r="P52" s="20"/>
    </row>
    <row r="53" customFormat="false" ht="15" hidden="false" customHeight="true" outlineLevel="0" collapsed="false">
      <c r="A53" s="20"/>
      <c r="B53" s="20"/>
      <c r="C53" s="20"/>
      <c r="D53" s="20"/>
      <c r="K53" s="20"/>
      <c r="L53" s="20"/>
      <c r="M53" s="20"/>
      <c r="N53" s="20"/>
      <c r="O53" s="20"/>
      <c r="P53" s="20"/>
    </row>
    <row r="54" customFormat="false" ht="15" hidden="false" customHeight="true" outlineLevel="0" collapsed="false">
      <c r="A54" s="20"/>
      <c r="B54" s="20"/>
      <c r="C54" s="20"/>
      <c r="D54" s="20"/>
      <c r="K54" s="20"/>
      <c r="L54" s="20"/>
      <c r="M54" s="20"/>
      <c r="N54" s="20"/>
      <c r="O54" s="20"/>
      <c r="P54" s="20"/>
    </row>
    <row r="55" customFormat="false" ht="15" hidden="false" customHeight="true" outlineLevel="0" collapsed="false">
      <c r="A55" s="20"/>
      <c r="B55" s="20"/>
      <c r="C55" s="20"/>
      <c r="D55" s="20"/>
      <c r="K55" s="20"/>
      <c r="L55" s="20"/>
      <c r="M55" s="20"/>
      <c r="N55" s="20"/>
      <c r="O55" s="20"/>
      <c r="P55" s="20"/>
    </row>
    <row r="56" customFormat="false" ht="15" hidden="false" customHeight="true" outlineLevel="0" collapsed="false">
      <c r="A56" s="20"/>
      <c r="B56" s="20"/>
      <c r="C56" s="20"/>
      <c r="D56" s="20"/>
      <c r="K56" s="20"/>
      <c r="L56" s="20"/>
      <c r="M56" s="20"/>
      <c r="N56" s="20"/>
      <c r="O56" s="20"/>
      <c r="P56" s="20"/>
    </row>
    <row r="57" customFormat="false" ht="15" hidden="false" customHeight="true" outlineLevel="0" collapsed="false">
      <c r="A57" s="20"/>
      <c r="B57" s="20"/>
      <c r="C57" s="20"/>
      <c r="D57" s="20"/>
      <c r="K57" s="20"/>
      <c r="L57" s="20"/>
      <c r="M57" s="20"/>
      <c r="N57" s="20"/>
      <c r="O57" s="20"/>
      <c r="P57" s="20"/>
    </row>
    <row r="58" customFormat="false" ht="15" hidden="false" customHeight="true" outlineLevel="0" collapsed="false">
      <c r="A58" s="20"/>
      <c r="B58" s="20"/>
      <c r="C58" s="20"/>
      <c r="D58" s="20"/>
      <c r="K58" s="20"/>
      <c r="L58" s="20"/>
      <c r="M58" s="20"/>
      <c r="N58" s="20"/>
      <c r="O58" s="20"/>
      <c r="P58" s="20"/>
    </row>
    <row r="59" customFormat="false" ht="15" hidden="false" customHeight="true" outlineLevel="0" collapsed="false">
      <c r="A59" s="20"/>
      <c r="B59" s="20"/>
      <c r="C59" s="20"/>
      <c r="D59" s="20"/>
      <c r="K59" s="20"/>
      <c r="L59" s="20"/>
      <c r="M59" s="20"/>
      <c r="N59" s="20"/>
      <c r="O59" s="20"/>
      <c r="P59" s="20"/>
    </row>
    <row r="60" customFormat="false" ht="15" hidden="false" customHeight="true" outlineLevel="0" collapsed="false">
      <c r="A60" s="20"/>
      <c r="B60" s="20"/>
      <c r="C60" s="20"/>
      <c r="D60" s="20"/>
      <c r="K60" s="20"/>
      <c r="L60" s="20"/>
      <c r="M60" s="20"/>
      <c r="N60" s="20"/>
      <c r="O60" s="20"/>
      <c r="P60" s="20"/>
    </row>
    <row r="61" customFormat="false" ht="15" hidden="false" customHeight="true" outlineLevel="0" collapsed="false">
      <c r="A61" s="20"/>
      <c r="B61" s="20"/>
      <c r="C61" s="20"/>
      <c r="D61" s="20"/>
      <c r="K61" s="20"/>
      <c r="L61" s="20"/>
      <c r="M61" s="20"/>
      <c r="N61" s="20"/>
      <c r="O61" s="20"/>
      <c r="P61" s="20"/>
    </row>
    <row r="62" customFormat="false" ht="15" hidden="false" customHeight="true" outlineLevel="0" collapsed="false">
      <c r="A62" s="20"/>
      <c r="B62" s="20"/>
      <c r="C62" s="20"/>
      <c r="D62" s="20"/>
      <c r="K62" s="20"/>
      <c r="L62" s="20"/>
      <c r="M62" s="20"/>
      <c r="N62" s="20"/>
      <c r="O62" s="20"/>
      <c r="P62" s="20"/>
    </row>
    <row r="63" customFormat="false" ht="15" hidden="false" customHeight="true" outlineLevel="0" collapsed="false">
      <c r="A63" s="20"/>
      <c r="B63" s="20"/>
      <c r="C63" s="20"/>
      <c r="D63" s="20"/>
      <c r="K63" s="20"/>
      <c r="L63" s="20"/>
      <c r="M63" s="20"/>
      <c r="N63" s="20"/>
      <c r="O63" s="20"/>
      <c r="P63" s="20"/>
    </row>
    <row r="64" customFormat="false" ht="15" hidden="false" customHeight="true" outlineLevel="0" collapsed="false">
      <c r="A64" s="20"/>
      <c r="B64" s="20"/>
      <c r="C64" s="20"/>
      <c r="D64" s="20"/>
      <c r="K64" s="20"/>
      <c r="L64" s="20"/>
      <c r="M64" s="20"/>
      <c r="N64" s="20"/>
      <c r="O64" s="20"/>
      <c r="P64" s="20"/>
    </row>
    <row r="65" customFormat="false" ht="15" hidden="false" customHeight="true" outlineLevel="0" collapsed="false">
      <c r="A65" s="20"/>
      <c r="B65" s="20"/>
      <c r="C65" s="20"/>
      <c r="D65" s="20"/>
      <c r="K65" s="20"/>
      <c r="L65" s="20"/>
      <c r="M65" s="20"/>
      <c r="N65" s="20"/>
      <c r="O65" s="20"/>
      <c r="P65" s="20"/>
    </row>
    <row r="66" customFormat="false" ht="15" hidden="false" customHeight="true" outlineLevel="0" collapsed="false">
      <c r="A66" s="20"/>
      <c r="B66" s="20"/>
      <c r="C66" s="20"/>
      <c r="D66" s="20"/>
      <c r="K66" s="20"/>
      <c r="L66" s="20"/>
      <c r="M66" s="20"/>
      <c r="N66" s="20"/>
      <c r="O66" s="20"/>
      <c r="P66" s="20"/>
    </row>
    <row r="67" customFormat="false" ht="15" hidden="false" customHeight="true" outlineLevel="0" collapsed="false">
      <c r="A67" s="20"/>
      <c r="B67" s="20"/>
      <c r="C67" s="20"/>
      <c r="D67" s="20"/>
      <c r="K67" s="20"/>
      <c r="L67" s="20"/>
      <c r="M67" s="20"/>
      <c r="N67" s="20"/>
      <c r="O67" s="20"/>
      <c r="P67" s="20"/>
    </row>
    <row r="68" customFormat="false" ht="15" hidden="false" customHeight="true" outlineLevel="0" collapsed="false">
      <c r="A68" s="20"/>
      <c r="B68" s="20"/>
      <c r="C68" s="20"/>
      <c r="D68" s="20"/>
      <c r="K68" s="20"/>
      <c r="L68" s="20"/>
      <c r="M68" s="20"/>
      <c r="N68" s="20"/>
      <c r="O68" s="20"/>
      <c r="P68" s="20"/>
    </row>
    <row r="69" customFormat="false" ht="15" hidden="false" customHeight="true" outlineLevel="0" collapsed="false">
      <c r="A69" s="20"/>
      <c r="B69" s="20"/>
      <c r="C69" s="20"/>
      <c r="D69" s="20"/>
      <c r="K69" s="20"/>
      <c r="L69" s="20"/>
      <c r="M69" s="20"/>
      <c r="N69" s="20"/>
      <c r="O69" s="20"/>
      <c r="P69" s="20"/>
    </row>
    <row r="70" customFormat="false" ht="15" hidden="false" customHeight="true" outlineLevel="0" collapsed="false">
      <c r="A70" s="20"/>
      <c r="B70" s="20"/>
      <c r="C70" s="20"/>
      <c r="D70" s="20"/>
      <c r="K70" s="20"/>
      <c r="L70" s="20"/>
      <c r="M70" s="20"/>
      <c r="N70" s="20"/>
      <c r="O70" s="20"/>
      <c r="P70" s="20"/>
    </row>
    <row r="71" customFormat="false" ht="15" hidden="false" customHeight="true" outlineLevel="0" collapsed="false">
      <c r="A71" s="20"/>
      <c r="B71" s="20"/>
      <c r="C71" s="20"/>
      <c r="D71" s="20"/>
      <c r="K71" s="20"/>
      <c r="L71" s="20"/>
      <c r="M71" s="20"/>
      <c r="N71" s="20"/>
      <c r="O71" s="20"/>
      <c r="P71" s="20"/>
    </row>
    <row r="72" customFormat="false" ht="15" hidden="false" customHeight="true" outlineLevel="0" collapsed="false">
      <c r="A72" s="20"/>
      <c r="B72" s="20"/>
      <c r="C72" s="20"/>
      <c r="D72" s="20"/>
      <c r="K72" s="20"/>
      <c r="L72" s="20"/>
      <c r="M72" s="20"/>
      <c r="N72" s="20"/>
      <c r="O72" s="20"/>
      <c r="P72" s="20"/>
    </row>
    <row r="73" customFormat="false" ht="15" hidden="false" customHeight="true" outlineLevel="0" collapsed="false">
      <c r="A73" s="20"/>
      <c r="B73" s="20"/>
      <c r="C73" s="20"/>
      <c r="D73" s="20"/>
      <c r="K73" s="20"/>
      <c r="L73" s="20"/>
      <c r="M73" s="20"/>
      <c r="N73" s="20"/>
      <c r="O73" s="20"/>
      <c r="P73" s="20"/>
    </row>
    <row r="74" customFormat="false" ht="15" hidden="false" customHeight="true" outlineLevel="0" collapsed="false">
      <c r="A74" s="20"/>
      <c r="B74" s="20"/>
      <c r="C74" s="20"/>
      <c r="D74" s="20"/>
      <c r="K74" s="20"/>
      <c r="L74" s="20"/>
      <c r="M74" s="20"/>
      <c r="N74" s="20"/>
      <c r="O74" s="20"/>
      <c r="P74" s="20"/>
    </row>
    <row r="75" customFormat="false" ht="15" hidden="false" customHeight="true" outlineLevel="0" collapsed="false">
      <c r="A75" s="20"/>
      <c r="B75" s="20"/>
      <c r="C75" s="20"/>
      <c r="D75" s="20"/>
      <c r="K75" s="20"/>
      <c r="L75" s="20"/>
      <c r="M75" s="20"/>
      <c r="N75" s="20"/>
      <c r="O75" s="20"/>
      <c r="P75" s="20"/>
    </row>
    <row r="76" customFormat="false" ht="15" hidden="false" customHeight="true" outlineLevel="0" collapsed="false">
      <c r="A76" s="20"/>
      <c r="B76" s="20"/>
      <c r="C76" s="20"/>
      <c r="D76" s="20"/>
      <c r="K76" s="20"/>
      <c r="L76" s="20"/>
      <c r="M76" s="20"/>
      <c r="N76" s="20"/>
      <c r="O76" s="20"/>
      <c r="P76" s="20"/>
    </row>
    <row r="77" customFormat="false" ht="15" hidden="false" customHeight="true" outlineLevel="0" collapsed="false">
      <c r="A77" s="20"/>
      <c r="B77" s="20"/>
      <c r="C77" s="20"/>
      <c r="D77" s="20"/>
      <c r="K77" s="20"/>
      <c r="L77" s="20"/>
      <c r="M77" s="20"/>
      <c r="N77" s="20"/>
      <c r="O77" s="20"/>
      <c r="P77" s="20"/>
    </row>
    <row r="78" customFormat="false" ht="15" hidden="false" customHeight="true" outlineLevel="0" collapsed="false">
      <c r="A78" s="20"/>
      <c r="B78" s="20"/>
      <c r="C78" s="20"/>
      <c r="D78" s="20"/>
      <c r="K78" s="20"/>
      <c r="L78" s="20"/>
      <c r="M78" s="20"/>
      <c r="N78" s="20"/>
      <c r="O78" s="20"/>
      <c r="P78" s="20"/>
    </row>
    <row r="79" customFormat="false" ht="15" hidden="false" customHeight="true" outlineLevel="0" collapsed="false">
      <c r="A79" s="20"/>
      <c r="B79" s="20"/>
      <c r="C79" s="20"/>
      <c r="D79" s="20"/>
      <c r="K79" s="20"/>
      <c r="L79" s="20"/>
      <c r="M79" s="20"/>
      <c r="N79" s="20"/>
      <c r="O79" s="20"/>
      <c r="P79" s="20"/>
    </row>
    <row r="80" customFormat="false" ht="15" hidden="false" customHeight="true" outlineLevel="0" collapsed="false">
      <c r="A80" s="20"/>
      <c r="B80" s="20"/>
      <c r="C80" s="20"/>
      <c r="D80" s="20"/>
      <c r="K80" s="20"/>
      <c r="L80" s="20"/>
      <c r="M80" s="20"/>
      <c r="N80" s="20"/>
      <c r="O80" s="20"/>
      <c r="P80" s="20"/>
    </row>
    <row r="81" customFormat="false" ht="15" hidden="false" customHeight="true" outlineLevel="0" collapsed="false">
      <c r="A81" s="20"/>
      <c r="B81" s="20"/>
      <c r="C81" s="20"/>
      <c r="D81" s="20"/>
      <c r="K81" s="20"/>
      <c r="L81" s="20"/>
      <c r="M81" s="20"/>
      <c r="N81" s="20"/>
      <c r="O81" s="20"/>
      <c r="P81" s="20"/>
    </row>
    <row r="82" customFormat="false" ht="15" hidden="false" customHeight="true" outlineLevel="0" collapsed="false">
      <c r="A82" s="20"/>
      <c r="B82" s="20"/>
      <c r="C82" s="20"/>
      <c r="D82" s="20"/>
      <c r="K82" s="20"/>
      <c r="L82" s="20"/>
      <c r="M82" s="20"/>
      <c r="N82" s="20"/>
      <c r="O82" s="20"/>
      <c r="P82" s="20"/>
    </row>
    <row r="83" customFormat="false" ht="15" hidden="false" customHeight="true" outlineLevel="0" collapsed="false">
      <c r="A83" s="20"/>
      <c r="B83" s="20"/>
      <c r="C83" s="20"/>
      <c r="D83" s="20"/>
      <c r="K83" s="20"/>
      <c r="L83" s="20"/>
      <c r="M83" s="20"/>
      <c r="N83" s="20"/>
      <c r="O83" s="20"/>
      <c r="P83" s="20"/>
    </row>
    <row r="84" customFormat="false" ht="15" hidden="false" customHeight="true" outlineLevel="0" collapsed="false">
      <c r="A84" s="20"/>
      <c r="B84" s="20"/>
      <c r="C84" s="20"/>
      <c r="D84" s="20"/>
      <c r="K84" s="20"/>
      <c r="L84" s="20"/>
      <c r="M84" s="20"/>
      <c r="N84" s="20"/>
      <c r="O84" s="20"/>
      <c r="P84" s="20"/>
    </row>
    <row r="85" customFormat="false" ht="15" hidden="false" customHeight="true" outlineLevel="0" collapsed="false">
      <c r="A85" s="20"/>
      <c r="B85" s="20"/>
      <c r="C85" s="20"/>
      <c r="D85" s="20"/>
      <c r="K85" s="20"/>
      <c r="L85" s="20"/>
      <c r="M85" s="20"/>
      <c r="N85" s="20"/>
      <c r="O85" s="20"/>
      <c r="P85" s="20"/>
    </row>
    <row r="86" customFormat="false" ht="15" hidden="false" customHeight="true" outlineLevel="0" collapsed="false">
      <c r="A86" s="20"/>
      <c r="B86" s="20"/>
      <c r="C86" s="20"/>
      <c r="D86" s="20"/>
      <c r="K86" s="20"/>
      <c r="L86" s="20"/>
      <c r="M86" s="20"/>
      <c r="N86" s="20"/>
      <c r="O86" s="20"/>
      <c r="P86" s="20"/>
    </row>
    <row r="87" customFormat="false" ht="15" hidden="false" customHeight="true" outlineLevel="0" collapsed="false">
      <c r="A87" s="20"/>
      <c r="B87" s="20"/>
      <c r="C87" s="20"/>
      <c r="D87" s="20"/>
      <c r="K87" s="20"/>
      <c r="L87" s="20"/>
      <c r="M87" s="20"/>
      <c r="N87" s="20"/>
      <c r="O87" s="20"/>
      <c r="P87" s="20"/>
    </row>
    <row r="88" customFormat="false" ht="15" hidden="false" customHeight="true" outlineLevel="0" collapsed="false">
      <c r="A88" s="20"/>
      <c r="B88" s="20"/>
      <c r="C88" s="20"/>
      <c r="D88" s="20"/>
      <c r="K88" s="20"/>
      <c r="L88" s="20"/>
      <c r="M88" s="20"/>
      <c r="N88" s="20"/>
      <c r="O88" s="20"/>
      <c r="P88" s="20"/>
    </row>
    <row r="89" customFormat="false" ht="15" hidden="false" customHeight="true" outlineLevel="0" collapsed="false">
      <c r="A89" s="20"/>
      <c r="B89" s="20"/>
      <c r="C89" s="20"/>
      <c r="D89" s="20"/>
      <c r="K89" s="20"/>
      <c r="L89" s="20"/>
      <c r="M89" s="20"/>
      <c r="N89" s="20"/>
      <c r="O89" s="20"/>
      <c r="P89" s="20"/>
    </row>
    <row r="90" customFormat="false" ht="15" hidden="false" customHeight="true" outlineLevel="0" collapsed="false">
      <c r="A90" s="20"/>
      <c r="B90" s="20"/>
      <c r="C90" s="20"/>
      <c r="D90" s="20"/>
      <c r="K90" s="20"/>
      <c r="L90" s="20"/>
      <c r="M90" s="20"/>
      <c r="N90" s="20"/>
      <c r="O90" s="20"/>
      <c r="P90" s="20"/>
    </row>
    <row r="91" customFormat="false" ht="15" hidden="false" customHeight="true" outlineLevel="0" collapsed="false">
      <c r="A91" s="20"/>
      <c r="B91" s="20"/>
      <c r="C91" s="20"/>
      <c r="D91" s="20"/>
      <c r="K91" s="20"/>
      <c r="L91" s="20"/>
      <c r="M91" s="20"/>
      <c r="N91" s="20"/>
      <c r="O91" s="20"/>
      <c r="P91" s="20"/>
    </row>
    <row r="92" customFormat="false" ht="15" hidden="false" customHeight="true" outlineLevel="0" collapsed="false">
      <c r="A92" s="20"/>
      <c r="B92" s="20"/>
      <c r="C92" s="20"/>
      <c r="D92" s="20"/>
      <c r="K92" s="20"/>
      <c r="L92" s="20"/>
      <c r="M92" s="20"/>
      <c r="N92" s="20"/>
      <c r="O92" s="20"/>
      <c r="P92" s="20"/>
    </row>
    <row r="93" customFormat="false" ht="15" hidden="false" customHeight="true" outlineLevel="0" collapsed="false">
      <c r="A93" s="20"/>
      <c r="B93" s="20"/>
      <c r="C93" s="20"/>
      <c r="D93" s="20"/>
      <c r="K93" s="20"/>
      <c r="L93" s="20"/>
      <c r="M93" s="20"/>
      <c r="N93" s="20"/>
      <c r="O93" s="20"/>
      <c r="P93" s="20"/>
    </row>
    <row r="94" customFormat="false" ht="15" hidden="false" customHeight="true" outlineLevel="0" collapsed="false">
      <c r="A94" s="20"/>
      <c r="B94" s="20"/>
      <c r="C94" s="20"/>
      <c r="D94" s="20"/>
      <c r="K94" s="20"/>
      <c r="L94" s="20"/>
      <c r="M94" s="20"/>
      <c r="N94" s="20"/>
      <c r="O94" s="20"/>
      <c r="P94" s="20"/>
    </row>
    <row r="95" customFormat="false" ht="15" hidden="false" customHeight="true" outlineLevel="0" collapsed="false">
      <c r="A95" s="20"/>
      <c r="B95" s="20"/>
      <c r="C95" s="20"/>
      <c r="D95" s="20"/>
      <c r="K95" s="20"/>
      <c r="L95" s="20"/>
      <c r="M95" s="20"/>
      <c r="N95" s="20"/>
      <c r="O95" s="20"/>
      <c r="P95" s="20"/>
    </row>
    <row r="96" customFormat="false" ht="15" hidden="false" customHeight="true" outlineLevel="0" collapsed="false">
      <c r="A96" s="20"/>
      <c r="B96" s="20"/>
      <c r="C96" s="20"/>
      <c r="D96" s="20"/>
      <c r="K96" s="20"/>
      <c r="L96" s="20"/>
      <c r="M96" s="20"/>
      <c r="N96" s="20"/>
      <c r="O96" s="20"/>
      <c r="P96" s="20"/>
    </row>
    <row r="97" customFormat="false" ht="15" hidden="false" customHeight="true" outlineLevel="0" collapsed="false">
      <c r="A97" s="20"/>
      <c r="B97" s="20"/>
      <c r="C97" s="20"/>
      <c r="D97" s="20"/>
      <c r="K97" s="20"/>
      <c r="L97" s="20"/>
      <c r="M97" s="20"/>
      <c r="N97" s="20"/>
      <c r="O97" s="20"/>
      <c r="P97" s="20"/>
    </row>
    <row r="98" customFormat="false" ht="15" hidden="false" customHeight="true" outlineLevel="0" collapsed="false">
      <c r="A98" s="20"/>
      <c r="B98" s="20"/>
      <c r="C98" s="20"/>
      <c r="D98" s="20"/>
      <c r="K98" s="20"/>
      <c r="L98" s="20"/>
      <c r="M98" s="20"/>
      <c r="N98" s="20"/>
      <c r="O98" s="20"/>
      <c r="P98" s="20"/>
    </row>
    <row r="99" customFormat="false" ht="15" hidden="false" customHeight="true" outlineLevel="0" collapsed="false">
      <c r="A99" s="20"/>
      <c r="B99" s="20"/>
      <c r="C99" s="20"/>
      <c r="D99" s="20"/>
      <c r="K99" s="20"/>
      <c r="L99" s="20"/>
      <c r="M99" s="20"/>
      <c r="N99" s="20"/>
      <c r="O99" s="20"/>
      <c r="P99" s="20"/>
    </row>
    <row r="100" customFormat="false" ht="15" hidden="false" customHeight="true" outlineLevel="0" collapsed="false">
      <c r="A100" s="20"/>
      <c r="B100" s="20"/>
      <c r="C100" s="20"/>
      <c r="D100" s="20"/>
      <c r="K100" s="20"/>
      <c r="L100" s="20"/>
      <c r="M100" s="20"/>
      <c r="N100" s="20"/>
      <c r="O100" s="20"/>
      <c r="P100" s="20"/>
    </row>
    <row r="101" customFormat="false" ht="15" hidden="false" customHeight="true" outlineLevel="0" collapsed="false">
      <c r="A101" s="20"/>
      <c r="B101" s="20"/>
      <c r="C101" s="20"/>
      <c r="D101" s="20"/>
      <c r="K101" s="20"/>
      <c r="L101" s="20"/>
      <c r="M101" s="20"/>
      <c r="N101" s="20"/>
      <c r="O101" s="20"/>
      <c r="P101" s="20"/>
    </row>
    <row r="102" customFormat="false" ht="15" hidden="false" customHeight="true" outlineLevel="0" collapsed="false">
      <c r="A102" s="20"/>
      <c r="B102" s="20"/>
      <c r="C102" s="20"/>
      <c r="D102" s="20"/>
      <c r="K102" s="20"/>
      <c r="L102" s="20"/>
      <c r="M102" s="20"/>
      <c r="N102" s="20"/>
      <c r="O102" s="20"/>
      <c r="P102" s="20"/>
    </row>
    <row r="103" customFormat="false" ht="15" hidden="false" customHeight="true" outlineLevel="0" collapsed="false">
      <c r="A103" s="20"/>
      <c r="B103" s="20"/>
      <c r="C103" s="20"/>
      <c r="D103" s="20"/>
      <c r="K103" s="20"/>
      <c r="L103" s="20"/>
      <c r="M103" s="20"/>
      <c r="N103" s="20"/>
      <c r="O103" s="20"/>
      <c r="P103" s="20"/>
    </row>
    <row r="104" customFormat="false" ht="15" hidden="false" customHeight="true" outlineLevel="0" collapsed="false">
      <c r="A104" s="20"/>
      <c r="B104" s="20"/>
      <c r="C104" s="20"/>
      <c r="D104" s="20"/>
      <c r="K104" s="20"/>
      <c r="L104" s="20"/>
      <c r="M104" s="20"/>
      <c r="N104" s="20"/>
      <c r="O104" s="20"/>
      <c r="P104" s="20"/>
    </row>
    <row r="105" customFormat="false" ht="15" hidden="false" customHeight="true" outlineLevel="0" collapsed="false">
      <c r="A105" s="20"/>
      <c r="B105" s="20"/>
      <c r="C105" s="20"/>
      <c r="D105" s="20"/>
      <c r="K105" s="20"/>
      <c r="L105" s="20"/>
      <c r="M105" s="20"/>
      <c r="N105" s="20"/>
      <c r="O105" s="20"/>
      <c r="P105" s="20"/>
    </row>
    <row r="106" customFormat="false" ht="15" hidden="false" customHeight="true" outlineLevel="0" collapsed="false">
      <c r="A106" s="20"/>
      <c r="B106" s="20"/>
      <c r="C106" s="20"/>
      <c r="D106" s="20"/>
      <c r="K106" s="20"/>
      <c r="L106" s="20"/>
      <c r="M106" s="20"/>
      <c r="N106" s="20"/>
      <c r="O106" s="20"/>
      <c r="P106" s="20"/>
    </row>
    <row r="107" customFormat="false" ht="15" hidden="false" customHeight="true" outlineLevel="0" collapsed="false">
      <c r="A107" s="20"/>
      <c r="B107" s="20"/>
      <c r="C107" s="20"/>
      <c r="D107" s="20"/>
      <c r="K107" s="20"/>
      <c r="L107" s="20"/>
      <c r="M107" s="20"/>
      <c r="N107" s="20"/>
      <c r="O107" s="20"/>
      <c r="P107" s="20"/>
    </row>
    <row r="108" customFormat="false" ht="15" hidden="false" customHeight="true" outlineLevel="0" collapsed="false">
      <c r="A108" s="20"/>
      <c r="B108" s="20"/>
      <c r="C108" s="20"/>
      <c r="D108" s="20"/>
      <c r="K108" s="20"/>
      <c r="L108" s="20"/>
      <c r="M108" s="20"/>
      <c r="N108" s="20"/>
      <c r="O108" s="20"/>
      <c r="P108" s="20"/>
    </row>
    <row r="109" customFormat="false" ht="15" hidden="false" customHeight="true" outlineLevel="0" collapsed="false">
      <c r="A109" s="20"/>
      <c r="B109" s="20"/>
      <c r="C109" s="20"/>
      <c r="D109" s="20"/>
      <c r="K109" s="20"/>
      <c r="L109" s="20"/>
      <c r="M109" s="20"/>
      <c r="N109" s="20"/>
      <c r="O109" s="20"/>
      <c r="P109" s="20"/>
    </row>
    <row r="110" customFormat="false" ht="15" hidden="false" customHeight="true" outlineLevel="0" collapsed="false">
      <c r="A110" s="20"/>
      <c r="B110" s="20"/>
      <c r="C110" s="20"/>
      <c r="D110" s="20"/>
      <c r="K110" s="20"/>
      <c r="L110" s="20"/>
      <c r="M110" s="20"/>
      <c r="N110" s="20"/>
      <c r="O110" s="20"/>
      <c r="P110" s="20"/>
    </row>
    <row r="111" customFormat="false" ht="15" hidden="false" customHeight="true" outlineLevel="0" collapsed="false">
      <c r="A111" s="20"/>
      <c r="B111" s="20"/>
      <c r="C111" s="20"/>
      <c r="D111" s="20"/>
      <c r="K111" s="20"/>
      <c r="L111" s="20"/>
      <c r="M111" s="20"/>
      <c r="N111" s="20"/>
      <c r="O111" s="20"/>
      <c r="P111" s="20"/>
    </row>
    <row r="112" customFormat="false" ht="15" hidden="false" customHeight="true" outlineLevel="0" collapsed="false">
      <c r="A112" s="20"/>
      <c r="B112" s="20"/>
      <c r="C112" s="20"/>
      <c r="D112" s="20"/>
      <c r="K112" s="20"/>
      <c r="L112" s="20"/>
      <c r="M112" s="20"/>
      <c r="N112" s="20"/>
      <c r="O112" s="20"/>
      <c r="P112" s="20"/>
    </row>
    <row r="113" customFormat="false" ht="15" hidden="false" customHeight="true" outlineLevel="0" collapsed="false">
      <c r="A113" s="20"/>
      <c r="B113" s="20"/>
      <c r="C113" s="20"/>
      <c r="D113" s="20"/>
      <c r="K113" s="20"/>
      <c r="L113" s="20"/>
      <c r="M113" s="20"/>
      <c r="N113" s="20"/>
      <c r="O113" s="20"/>
      <c r="P113" s="20"/>
    </row>
    <row r="114" customFormat="false" ht="15" hidden="false" customHeight="true" outlineLevel="0" collapsed="false">
      <c r="A114" s="20"/>
      <c r="B114" s="20"/>
      <c r="C114" s="20"/>
      <c r="D114" s="20"/>
      <c r="K114" s="20"/>
      <c r="L114" s="20"/>
      <c r="M114" s="20"/>
      <c r="N114" s="20"/>
      <c r="O114" s="20"/>
      <c r="P114" s="20"/>
    </row>
    <row r="115" customFormat="false" ht="15" hidden="false" customHeight="true" outlineLevel="0" collapsed="false">
      <c r="A115" s="20"/>
      <c r="B115" s="20"/>
      <c r="C115" s="20"/>
      <c r="D115" s="20"/>
      <c r="K115" s="20"/>
      <c r="L115" s="20"/>
      <c r="M115" s="20"/>
      <c r="N115" s="20"/>
      <c r="O115" s="20"/>
      <c r="P115" s="20"/>
    </row>
    <row r="116" customFormat="false" ht="15" hidden="false" customHeight="true" outlineLevel="0" collapsed="false">
      <c r="A116" s="20"/>
      <c r="B116" s="20"/>
      <c r="C116" s="20"/>
      <c r="D116" s="20"/>
      <c r="K116" s="20"/>
      <c r="L116" s="20"/>
      <c r="M116" s="20"/>
      <c r="N116" s="20"/>
      <c r="O116" s="20"/>
      <c r="P116" s="20"/>
    </row>
    <row r="117" customFormat="false" ht="15" hidden="false" customHeight="true" outlineLevel="0" collapsed="false">
      <c r="A117" s="20"/>
      <c r="B117" s="20"/>
      <c r="C117" s="20"/>
      <c r="D117" s="20"/>
      <c r="K117" s="20"/>
      <c r="L117" s="20"/>
      <c r="M117" s="20"/>
      <c r="N117" s="20"/>
      <c r="O117" s="20"/>
      <c r="P117" s="20"/>
    </row>
    <row r="118" customFormat="false" ht="15" hidden="false" customHeight="true" outlineLevel="0" collapsed="false">
      <c r="A118" s="20"/>
      <c r="B118" s="20"/>
      <c r="C118" s="20"/>
      <c r="D118" s="20"/>
      <c r="K118" s="20"/>
      <c r="L118" s="20"/>
      <c r="M118" s="20"/>
      <c r="N118" s="20"/>
      <c r="O118" s="20"/>
      <c r="P118" s="20"/>
    </row>
    <row r="119" customFormat="false" ht="15" hidden="false" customHeight="true" outlineLevel="0" collapsed="false">
      <c r="A119" s="20"/>
      <c r="B119" s="20"/>
      <c r="C119" s="20"/>
      <c r="D119" s="20"/>
      <c r="K119" s="20"/>
      <c r="L119" s="20"/>
      <c r="M119" s="20"/>
      <c r="N119" s="20"/>
      <c r="O119" s="20"/>
      <c r="P119" s="20"/>
    </row>
    <row r="120" customFormat="false" ht="15" hidden="false" customHeight="true" outlineLevel="0" collapsed="false">
      <c r="A120" s="20"/>
      <c r="B120" s="20"/>
      <c r="C120" s="20"/>
      <c r="D120" s="20"/>
      <c r="K120" s="20"/>
      <c r="L120" s="20"/>
      <c r="M120" s="20"/>
      <c r="N120" s="20"/>
      <c r="O120" s="20"/>
      <c r="P120" s="20"/>
    </row>
    <row r="121" customFormat="false" ht="15" hidden="false" customHeight="true" outlineLevel="0" collapsed="false">
      <c r="A121" s="20"/>
      <c r="B121" s="20"/>
      <c r="C121" s="20"/>
      <c r="D121" s="20"/>
      <c r="K121" s="20"/>
      <c r="L121" s="20"/>
      <c r="M121" s="20"/>
      <c r="N121" s="20"/>
      <c r="O121" s="20"/>
      <c r="P121" s="20"/>
    </row>
    <row r="122" customFormat="false" ht="15" hidden="false" customHeight="true" outlineLevel="0" collapsed="false">
      <c r="A122" s="20"/>
      <c r="B122" s="20"/>
      <c r="C122" s="20"/>
      <c r="D122" s="20"/>
      <c r="K122" s="20"/>
      <c r="L122" s="20"/>
      <c r="M122" s="20"/>
      <c r="N122" s="20"/>
      <c r="O122" s="20"/>
      <c r="P122" s="20"/>
    </row>
    <row r="123" customFormat="false" ht="15" hidden="false" customHeight="true" outlineLevel="0" collapsed="false">
      <c r="A123" s="20"/>
      <c r="B123" s="20"/>
      <c r="C123" s="20"/>
      <c r="D123" s="20"/>
      <c r="K123" s="20"/>
      <c r="L123" s="20"/>
      <c r="M123" s="20"/>
      <c r="N123" s="20"/>
      <c r="O123" s="20"/>
      <c r="P123" s="20"/>
    </row>
    <row r="124" customFormat="false" ht="15" hidden="false" customHeight="true" outlineLevel="0" collapsed="false">
      <c r="A124" s="20"/>
      <c r="B124" s="20"/>
      <c r="C124" s="20"/>
      <c r="D124" s="20"/>
      <c r="K124" s="20"/>
      <c r="L124" s="20"/>
      <c r="M124" s="20"/>
      <c r="N124" s="20"/>
      <c r="O124" s="20"/>
      <c r="P124" s="20"/>
    </row>
    <row r="125" customFormat="false" ht="15" hidden="false" customHeight="true" outlineLevel="0" collapsed="false">
      <c r="A125" s="20"/>
      <c r="B125" s="20"/>
      <c r="C125" s="20"/>
      <c r="D125" s="20"/>
      <c r="K125" s="20"/>
      <c r="L125" s="20"/>
      <c r="M125" s="20"/>
      <c r="N125" s="20"/>
      <c r="O125" s="20"/>
      <c r="P125" s="20"/>
    </row>
    <row r="126" customFormat="false" ht="15" hidden="false" customHeight="true" outlineLevel="0" collapsed="false">
      <c r="A126" s="20"/>
      <c r="B126" s="20"/>
      <c r="C126" s="20"/>
      <c r="D126" s="20"/>
      <c r="K126" s="20"/>
      <c r="L126" s="20"/>
      <c r="M126" s="20"/>
      <c r="N126" s="20"/>
      <c r="O126" s="20"/>
      <c r="P126" s="20"/>
    </row>
    <row r="127" customFormat="false" ht="15" hidden="false" customHeight="true" outlineLevel="0" collapsed="false">
      <c r="A127" s="20"/>
      <c r="B127" s="20"/>
      <c r="C127" s="20"/>
      <c r="D127" s="20"/>
      <c r="K127" s="20"/>
      <c r="L127" s="20"/>
      <c r="M127" s="20"/>
      <c r="N127" s="20"/>
      <c r="O127" s="20"/>
      <c r="P127" s="20"/>
    </row>
    <row r="128" customFormat="false" ht="15" hidden="false" customHeight="true" outlineLevel="0" collapsed="false">
      <c r="A128" s="20"/>
      <c r="B128" s="20"/>
      <c r="C128" s="20"/>
      <c r="D128" s="20"/>
      <c r="K128" s="20"/>
      <c r="L128" s="20"/>
      <c r="M128" s="20"/>
      <c r="N128" s="20"/>
      <c r="O128" s="20"/>
      <c r="P128" s="20"/>
    </row>
    <row r="129" customFormat="false" ht="15" hidden="false" customHeight="true" outlineLevel="0" collapsed="false">
      <c r="A129" s="20"/>
      <c r="B129" s="20"/>
      <c r="C129" s="20"/>
      <c r="D129" s="20"/>
      <c r="K129" s="20"/>
      <c r="L129" s="20"/>
      <c r="M129" s="20"/>
      <c r="N129" s="20"/>
      <c r="O129" s="20"/>
      <c r="P129" s="20"/>
    </row>
    <row r="130" customFormat="false" ht="15" hidden="false" customHeight="true" outlineLevel="0" collapsed="false">
      <c r="A130" s="20"/>
      <c r="B130" s="20"/>
      <c r="C130" s="20"/>
      <c r="D130" s="20"/>
      <c r="K130" s="20"/>
      <c r="L130" s="20"/>
      <c r="M130" s="20"/>
      <c r="N130" s="20"/>
      <c r="O130" s="20"/>
      <c r="P130" s="20"/>
    </row>
    <row r="131" customFormat="false" ht="15" hidden="false" customHeight="true" outlineLevel="0" collapsed="false">
      <c r="A131" s="20"/>
      <c r="B131" s="20"/>
      <c r="C131" s="20"/>
      <c r="D131" s="20"/>
      <c r="K131" s="20"/>
      <c r="L131" s="20"/>
      <c r="M131" s="20"/>
      <c r="N131" s="20"/>
      <c r="O131" s="20"/>
      <c r="P131" s="20"/>
    </row>
    <row r="132" customFormat="false" ht="15" hidden="false" customHeight="true" outlineLevel="0" collapsed="false">
      <c r="A132" s="20"/>
      <c r="B132" s="20"/>
      <c r="C132" s="20"/>
      <c r="D132" s="20"/>
      <c r="K132" s="20"/>
      <c r="L132" s="20"/>
      <c r="M132" s="20"/>
      <c r="N132" s="20"/>
      <c r="O132" s="20"/>
      <c r="P132" s="20"/>
    </row>
    <row r="133" customFormat="false" ht="15" hidden="false" customHeight="true" outlineLevel="0" collapsed="false">
      <c r="A133" s="20"/>
      <c r="B133" s="20"/>
      <c r="C133" s="20"/>
      <c r="D133" s="20"/>
      <c r="K133" s="20"/>
      <c r="L133" s="20"/>
      <c r="M133" s="20"/>
      <c r="N133" s="20"/>
      <c r="O133" s="20"/>
      <c r="P133" s="20"/>
    </row>
    <row r="134" customFormat="false" ht="15" hidden="false" customHeight="true" outlineLevel="0" collapsed="false">
      <c r="A134" s="20"/>
      <c r="B134" s="20"/>
      <c r="C134" s="20"/>
      <c r="D134" s="20"/>
      <c r="K134" s="20"/>
      <c r="L134" s="20"/>
      <c r="M134" s="20"/>
      <c r="N134" s="20"/>
      <c r="O134" s="20"/>
      <c r="P134" s="20"/>
    </row>
    <row r="135" customFormat="false" ht="15" hidden="false" customHeight="true" outlineLevel="0" collapsed="false">
      <c r="A135" s="20"/>
      <c r="B135" s="20"/>
      <c r="C135" s="20"/>
      <c r="D135" s="20"/>
      <c r="K135" s="20"/>
      <c r="L135" s="20"/>
      <c r="M135" s="20"/>
      <c r="N135" s="20"/>
      <c r="O135" s="20"/>
      <c r="P135" s="20"/>
    </row>
    <row r="136" customFormat="false" ht="15" hidden="false" customHeight="true" outlineLevel="0" collapsed="false">
      <c r="A136" s="20"/>
      <c r="B136" s="20"/>
      <c r="C136" s="20"/>
      <c r="D136" s="20"/>
      <c r="K136" s="20"/>
      <c r="L136" s="20"/>
      <c r="M136" s="20"/>
      <c r="N136" s="20"/>
      <c r="O136" s="20"/>
      <c r="P136" s="20"/>
    </row>
    <row r="137" customFormat="false" ht="15" hidden="false" customHeight="true" outlineLevel="0" collapsed="false">
      <c r="A137" s="20"/>
      <c r="B137" s="20"/>
      <c r="C137" s="20"/>
      <c r="D137" s="20"/>
      <c r="K137" s="20"/>
      <c r="L137" s="20"/>
      <c r="M137" s="20"/>
      <c r="N137" s="20"/>
      <c r="O137" s="20"/>
      <c r="P137" s="20"/>
    </row>
    <row r="138" customFormat="false" ht="15" hidden="false" customHeight="true" outlineLevel="0" collapsed="false">
      <c r="A138" s="20"/>
      <c r="B138" s="20"/>
      <c r="C138" s="20"/>
      <c r="D138" s="20"/>
      <c r="K138" s="20"/>
      <c r="L138" s="20"/>
      <c r="M138" s="20"/>
      <c r="N138" s="20"/>
      <c r="O138" s="20"/>
      <c r="P138" s="20"/>
    </row>
    <row r="139" customFormat="false" ht="15" hidden="false" customHeight="true" outlineLevel="0" collapsed="false">
      <c r="A139" s="20"/>
      <c r="B139" s="20"/>
      <c r="C139" s="20"/>
      <c r="D139" s="20"/>
      <c r="K139" s="20"/>
      <c r="L139" s="20"/>
      <c r="M139" s="20"/>
      <c r="N139" s="20"/>
      <c r="O139" s="20"/>
      <c r="P139" s="20"/>
    </row>
    <row r="140" customFormat="false" ht="15" hidden="false" customHeight="true" outlineLevel="0" collapsed="false">
      <c r="A140" s="20"/>
      <c r="B140" s="20"/>
      <c r="C140" s="20"/>
      <c r="D140" s="20"/>
      <c r="K140" s="20"/>
      <c r="L140" s="20"/>
      <c r="M140" s="20"/>
      <c r="N140" s="20"/>
      <c r="O140" s="20"/>
      <c r="P140" s="20"/>
    </row>
    <row r="141" customFormat="false" ht="15" hidden="false" customHeight="true" outlineLevel="0" collapsed="false">
      <c r="A141" s="20"/>
      <c r="B141" s="20"/>
      <c r="C141" s="20"/>
      <c r="D141" s="20"/>
      <c r="K141" s="20"/>
      <c r="L141" s="20"/>
      <c r="M141" s="20"/>
      <c r="N141" s="20"/>
      <c r="O141" s="20"/>
      <c r="P141" s="20"/>
    </row>
    <row r="142" customFormat="false" ht="15" hidden="false" customHeight="true" outlineLevel="0" collapsed="false">
      <c r="A142" s="20"/>
      <c r="B142" s="20"/>
      <c r="C142" s="20"/>
      <c r="D142" s="20"/>
      <c r="K142" s="20"/>
      <c r="L142" s="20"/>
      <c r="M142" s="20"/>
      <c r="N142" s="20"/>
      <c r="O142" s="20"/>
      <c r="P142" s="20"/>
    </row>
    <row r="143" customFormat="false" ht="15" hidden="false" customHeight="true" outlineLevel="0" collapsed="false">
      <c r="A143" s="20"/>
      <c r="B143" s="20"/>
      <c r="C143" s="20"/>
      <c r="D143" s="20"/>
      <c r="K143" s="20"/>
      <c r="L143" s="20"/>
      <c r="M143" s="20"/>
      <c r="N143" s="20"/>
      <c r="O143" s="20"/>
      <c r="P143" s="20"/>
    </row>
    <row r="144" customFormat="false" ht="15" hidden="false" customHeight="true" outlineLevel="0" collapsed="false">
      <c r="A144" s="20"/>
      <c r="B144" s="20"/>
      <c r="C144" s="20"/>
      <c r="D144" s="20"/>
      <c r="K144" s="20"/>
      <c r="L144" s="20"/>
      <c r="M144" s="20"/>
      <c r="N144" s="20"/>
      <c r="O144" s="20"/>
      <c r="P144" s="20"/>
    </row>
    <row r="145" customFormat="false" ht="15" hidden="false" customHeight="true" outlineLevel="0" collapsed="false">
      <c r="A145" s="20"/>
      <c r="B145" s="20"/>
      <c r="C145" s="20"/>
      <c r="D145" s="20"/>
      <c r="K145" s="20"/>
      <c r="L145" s="20"/>
      <c r="M145" s="20"/>
      <c r="N145" s="20"/>
      <c r="O145" s="20"/>
      <c r="P145" s="20"/>
    </row>
    <row r="146" customFormat="false" ht="15" hidden="false" customHeight="true" outlineLevel="0" collapsed="false">
      <c r="A146" s="20"/>
      <c r="B146" s="20"/>
      <c r="C146" s="20"/>
      <c r="D146" s="20"/>
      <c r="K146" s="20"/>
      <c r="L146" s="20"/>
      <c r="M146" s="20"/>
      <c r="N146" s="20"/>
      <c r="O146" s="20"/>
      <c r="P146" s="20"/>
    </row>
    <row r="147" customFormat="false" ht="15" hidden="false" customHeight="true" outlineLevel="0" collapsed="false">
      <c r="A147" s="20"/>
      <c r="B147" s="20"/>
      <c r="C147" s="20"/>
      <c r="D147" s="20"/>
      <c r="K147" s="20"/>
      <c r="L147" s="20"/>
      <c r="M147" s="20"/>
      <c r="N147" s="20"/>
      <c r="O147" s="20"/>
      <c r="P147" s="20"/>
    </row>
    <row r="148" customFormat="false" ht="15" hidden="false" customHeight="true" outlineLevel="0" collapsed="false">
      <c r="A148" s="20"/>
      <c r="B148" s="20"/>
      <c r="C148" s="20"/>
      <c r="D148" s="20"/>
      <c r="K148" s="20"/>
      <c r="L148" s="20"/>
      <c r="M148" s="20"/>
      <c r="N148" s="20"/>
      <c r="O148" s="20"/>
      <c r="P148" s="20"/>
    </row>
    <row r="149" customFormat="false" ht="15" hidden="false" customHeight="true" outlineLevel="0" collapsed="false">
      <c r="A149" s="20"/>
      <c r="B149" s="20"/>
      <c r="C149" s="20"/>
      <c r="D149" s="20"/>
      <c r="K149" s="20"/>
      <c r="L149" s="20"/>
      <c r="M149" s="20"/>
      <c r="N149" s="20"/>
      <c r="O149" s="20"/>
      <c r="P149" s="20"/>
    </row>
    <row r="150" customFormat="false" ht="15" hidden="false" customHeight="true" outlineLevel="0" collapsed="false">
      <c r="A150" s="20"/>
      <c r="B150" s="20"/>
      <c r="C150" s="20"/>
      <c r="D150" s="20"/>
      <c r="K150" s="20"/>
      <c r="L150" s="20"/>
      <c r="M150" s="20"/>
      <c r="N150" s="20"/>
      <c r="O150" s="20"/>
      <c r="P150" s="20"/>
    </row>
    <row r="151" customFormat="false" ht="15" hidden="false" customHeight="true" outlineLevel="0" collapsed="false">
      <c r="A151" s="20"/>
      <c r="B151" s="20"/>
      <c r="C151" s="20"/>
      <c r="D151" s="20"/>
      <c r="K151" s="20"/>
      <c r="L151" s="20"/>
      <c r="M151" s="20"/>
      <c r="N151" s="20"/>
      <c r="O151" s="20"/>
      <c r="P151" s="20"/>
    </row>
    <row r="152" customFormat="false" ht="15" hidden="false" customHeight="true" outlineLevel="0" collapsed="false">
      <c r="A152" s="20"/>
      <c r="B152" s="20"/>
      <c r="C152" s="20"/>
      <c r="D152" s="20"/>
      <c r="K152" s="20"/>
      <c r="L152" s="20"/>
      <c r="M152" s="20"/>
      <c r="N152" s="20"/>
      <c r="O152" s="20"/>
      <c r="P152" s="20"/>
    </row>
    <row r="153" customFormat="false" ht="15" hidden="false" customHeight="true" outlineLevel="0" collapsed="false">
      <c r="A153" s="20"/>
      <c r="B153" s="20"/>
      <c r="C153" s="20"/>
      <c r="D153" s="20"/>
      <c r="K153" s="20"/>
      <c r="L153" s="20"/>
      <c r="M153" s="20"/>
      <c r="N153" s="20"/>
      <c r="O153" s="20"/>
      <c r="P153" s="20"/>
    </row>
    <row r="154" customFormat="false" ht="15" hidden="false" customHeight="true" outlineLevel="0" collapsed="false">
      <c r="A154" s="20"/>
      <c r="B154" s="20"/>
      <c r="C154" s="20"/>
      <c r="D154" s="20"/>
      <c r="K154" s="20"/>
      <c r="L154" s="20"/>
      <c r="M154" s="20"/>
      <c r="N154" s="20"/>
      <c r="O154" s="20"/>
      <c r="P154" s="20"/>
    </row>
    <row r="155" customFormat="false" ht="15" hidden="false" customHeight="true" outlineLevel="0" collapsed="false">
      <c r="A155" s="20"/>
      <c r="B155" s="20"/>
      <c r="C155" s="20"/>
      <c r="D155" s="20"/>
      <c r="K155" s="20"/>
      <c r="L155" s="20"/>
      <c r="M155" s="20"/>
      <c r="N155" s="20"/>
      <c r="O155" s="20"/>
      <c r="P155" s="20"/>
    </row>
    <row r="156" customFormat="false" ht="15" hidden="false" customHeight="true" outlineLevel="0" collapsed="false">
      <c r="A156" s="20"/>
      <c r="B156" s="20"/>
      <c r="C156" s="20"/>
      <c r="D156" s="20"/>
      <c r="K156" s="20"/>
      <c r="L156" s="20"/>
      <c r="M156" s="20"/>
      <c r="N156" s="20"/>
      <c r="O156" s="20"/>
      <c r="P156" s="20"/>
    </row>
    <row r="157" customFormat="false" ht="15" hidden="false" customHeight="true" outlineLevel="0" collapsed="false">
      <c r="A157" s="20"/>
      <c r="B157" s="20"/>
      <c r="C157" s="20"/>
      <c r="D157" s="20"/>
      <c r="K157" s="20"/>
      <c r="L157" s="20"/>
      <c r="M157" s="20"/>
      <c r="N157" s="20"/>
      <c r="O157" s="20"/>
      <c r="P157" s="20"/>
    </row>
    <row r="158" customFormat="false" ht="15" hidden="false" customHeight="true" outlineLevel="0" collapsed="false">
      <c r="A158" s="20"/>
      <c r="B158" s="20"/>
      <c r="C158" s="20"/>
      <c r="D158" s="20"/>
      <c r="K158" s="20"/>
      <c r="L158" s="20"/>
      <c r="M158" s="20"/>
      <c r="N158" s="20"/>
      <c r="O158" s="20"/>
      <c r="P158" s="20"/>
    </row>
    <row r="159" customFormat="false" ht="15" hidden="false" customHeight="true" outlineLevel="0" collapsed="false">
      <c r="A159" s="20"/>
      <c r="B159" s="20"/>
      <c r="C159" s="20"/>
      <c r="D159" s="20"/>
      <c r="K159" s="20"/>
      <c r="L159" s="20"/>
      <c r="M159" s="20"/>
      <c r="N159" s="20"/>
      <c r="O159" s="20"/>
      <c r="P159" s="20"/>
    </row>
    <row r="160" customFormat="false" ht="15" hidden="false" customHeight="true" outlineLevel="0" collapsed="false">
      <c r="A160" s="20"/>
      <c r="B160" s="20"/>
      <c r="C160" s="20"/>
      <c r="D160" s="20"/>
      <c r="K160" s="20"/>
      <c r="L160" s="20"/>
      <c r="M160" s="20"/>
      <c r="N160" s="20"/>
      <c r="O160" s="20"/>
      <c r="P160" s="20"/>
    </row>
    <row r="161" customFormat="false" ht="15" hidden="false" customHeight="true" outlineLevel="0" collapsed="false">
      <c r="A161" s="20"/>
      <c r="B161" s="20"/>
      <c r="C161" s="20"/>
      <c r="D161" s="20"/>
      <c r="K161" s="20"/>
      <c r="L161" s="20"/>
      <c r="M161" s="20"/>
      <c r="N161" s="20"/>
      <c r="O161" s="20"/>
      <c r="P161" s="20"/>
    </row>
    <row r="162" customFormat="false" ht="15" hidden="false" customHeight="true" outlineLevel="0" collapsed="false">
      <c r="A162" s="20"/>
      <c r="B162" s="20"/>
      <c r="C162" s="20"/>
      <c r="D162" s="20"/>
      <c r="K162" s="20"/>
      <c r="L162" s="20"/>
      <c r="M162" s="20"/>
      <c r="N162" s="20"/>
      <c r="O162" s="20"/>
      <c r="P162" s="20"/>
    </row>
    <row r="163" customFormat="false" ht="15" hidden="false" customHeight="true" outlineLevel="0" collapsed="false">
      <c r="A163" s="20"/>
      <c r="B163" s="20"/>
      <c r="C163" s="20"/>
      <c r="D163" s="20"/>
      <c r="K163" s="20"/>
      <c r="L163" s="20"/>
      <c r="M163" s="20"/>
      <c r="N163" s="20"/>
      <c r="O163" s="20"/>
      <c r="P163" s="20"/>
    </row>
    <row r="164" customFormat="false" ht="15" hidden="false" customHeight="true" outlineLevel="0" collapsed="false">
      <c r="A164" s="20"/>
      <c r="B164" s="20"/>
      <c r="C164" s="20"/>
      <c r="D164" s="20"/>
      <c r="K164" s="20"/>
      <c r="L164" s="20"/>
      <c r="M164" s="20"/>
      <c r="N164" s="20"/>
      <c r="O164" s="20"/>
      <c r="P164" s="20"/>
    </row>
    <row r="165" customFormat="false" ht="15" hidden="false" customHeight="true" outlineLevel="0" collapsed="false">
      <c r="A165" s="20"/>
      <c r="B165" s="20"/>
      <c r="C165" s="20"/>
      <c r="D165" s="20"/>
      <c r="K165" s="20"/>
      <c r="L165" s="20"/>
      <c r="M165" s="20"/>
      <c r="N165" s="20"/>
      <c r="O165" s="20"/>
      <c r="P165" s="20"/>
    </row>
    <row r="166" customFormat="false" ht="15" hidden="false" customHeight="true" outlineLevel="0" collapsed="false">
      <c r="A166" s="20"/>
      <c r="B166" s="20"/>
      <c r="C166" s="20"/>
      <c r="D166" s="20"/>
      <c r="K166" s="20"/>
      <c r="L166" s="20"/>
      <c r="M166" s="20"/>
      <c r="N166" s="20"/>
      <c r="O166" s="20"/>
      <c r="P166" s="20"/>
    </row>
    <row r="167" customFormat="false" ht="15" hidden="false" customHeight="true" outlineLevel="0" collapsed="false">
      <c r="A167" s="20"/>
      <c r="B167" s="20"/>
      <c r="C167" s="20"/>
      <c r="D167" s="20"/>
      <c r="K167" s="20"/>
      <c r="L167" s="20"/>
      <c r="M167" s="20"/>
      <c r="N167" s="20"/>
      <c r="O167" s="20"/>
      <c r="P167" s="20"/>
    </row>
    <row r="168" customFormat="false" ht="15" hidden="false" customHeight="true" outlineLevel="0" collapsed="false">
      <c r="A168" s="20"/>
      <c r="B168" s="20"/>
      <c r="C168" s="20"/>
      <c r="D168" s="20"/>
      <c r="K168" s="20"/>
      <c r="L168" s="20"/>
      <c r="M168" s="20"/>
      <c r="N168" s="20"/>
      <c r="O168" s="20"/>
      <c r="P168" s="20"/>
    </row>
    <row r="169" customFormat="false" ht="15" hidden="false" customHeight="true" outlineLevel="0" collapsed="false">
      <c r="A169" s="20"/>
      <c r="B169" s="20"/>
      <c r="C169" s="20"/>
      <c r="D169" s="20"/>
      <c r="K169" s="20"/>
      <c r="L169" s="20"/>
      <c r="M169" s="20"/>
      <c r="N169" s="20"/>
      <c r="O169" s="20"/>
      <c r="P169" s="20"/>
    </row>
    <row r="170" customFormat="false" ht="15" hidden="false" customHeight="true" outlineLevel="0" collapsed="false">
      <c r="A170" s="20"/>
      <c r="B170" s="20"/>
      <c r="C170" s="20"/>
      <c r="D170" s="20"/>
      <c r="K170" s="20"/>
      <c r="L170" s="20"/>
      <c r="M170" s="20"/>
      <c r="N170" s="20"/>
      <c r="O170" s="20"/>
      <c r="P170" s="20"/>
    </row>
    <row r="171" customFormat="false" ht="15" hidden="false" customHeight="true" outlineLevel="0" collapsed="false">
      <c r="A171" s="20"/>
      <c r="B171" s="20"/>
      <c r="C171" s="20"/>
      <c r="D171" s="20"/>
      <c r="K171" s="20"/>
      <c r="L171" s="20"/>
      <c r="M171" s="20"/>
      <c r="N171" s="20"/>
      <c r="O171" s="20"/>
      <c r="P171" s="20"/>
    </row>
    <row r="172" customFormat="false" ht="15" hidden="false" customHeight="true" outlineLevel="0" collapsed="false">
      <c r="A172" s="20"/>
      <c r="B172" s="20"/>
      <c r="C172" s="20"/>
      <c r="D172" s="20"/>
      <c r="K172" s="20"/>
      <c r="L172" s="20"/>
      <c r="M172" s="20"/>
      <c r="N172" s="20"/>
      <c r="O172" s="20"/>
      <c r="P172" s="20"/>
    </row>
    <row r="173" customFormat="false" ht="15" hidden="false" customHeight="true" outlineLevel="0" collapsed="false">
      <c r="A173" s="20"/>
      <c r="B173" s="20"/>
      <c r="C173" s="20"/>
      <c r="D173" s="20"/>
      <c r="K173" s="20"/>
      <c r="L173" s="20"/>
      <c r="M173" s="20"/>
      <c r="N173" s="20"/>
      <c r="O173" s="20"/>
      <c r="P173" s="20"/>
    </row>
    <row r="174" customFormat="false" ht="15" hidden="false" customHeight="true" outlineLevel="0" collapsed="false">
      <c r="A174" s="20"/>
      <c r="B174" s="20"/>
      <c r="C174" s="20"/>
      <c r="D174" s="20"/>
      <c r="K174" s="20"/>
      <c r="L174" s="20"/>
      <c r="M174" s="20"/>
      <c r="N174" s="20"/>
      <c r="O174" s="20"/>
      <c r="P174" s="20"/>
    </row>
    <row r="175" customFormat="false" ht="15" hidden="false" customHeight="true" outlineLevel="0" collapsed="false">
      <c r="A175" s="20"/>
      <c r="B175" s="20"/>
      <c r="C175" s="20"/>
      <c r="D175" s="20"/>
      <c r="K175" s="20"/>
      <c r="L175" s="20"/>
      <c r="M175" s="20"/>
      <c r="N175" s="20"/>
      <c r="O175" s="20"/>
      <c r="P175" s="20"/>
    </row>
    <row r="176" customFormat="false" ht="15" hidden="false" customHeight="true" outlineLevel="0" collapsed="false">
      <c r="A176" s="20"/>
      <c r="B176" s="20"/>
      <c r="C176" s="20"/>
      <c r="D176" s="20"/>
      <c r="K176" s="20"/>
      <c r="L176" s="20"/>
      <c r="M176" s="20"/>
      <c r="N176" s="20"/>
      <c r="O176" s="20"/>
      <c r="P176" s="20"/>
    </row>
    <row r="177" customFormat="false" ht="15" hidden="false" customHeight="true" outlineLevel="0" collapsed="false">
      <c r="A177" s="20"/>
      <c r="B177" s="20"/>
      <c r="C177" s="20"/>
      <c r="D177" s="20"/>
      <c r="K177" s="20"/>
      <c r="L177" s="20"/>
      <c r="M177" s="20"/>
      <c r="N177" s="20"/>
      <c r="O177" s="20"/>
      <c r="P177" s="20"/>
    </row>
    <row r="178" customFormat="false" ht="15" hidden="false" customHeight="true" outlineLevel="0" collapsed="false">
      <c r="A178" s="20"/>
      <c r="B178" s="20"/>
      <c r="C178" s="20"/>
      <c r="D178" s="20"/>
      <c r="K178" s="20"/>
      <c r="L178" s="20"/>
      <c r="M178" s="20"/>
      <c r="N178" s="20"/>
      <c r="O178" s="20"/>
      <c r="P178" s="20"/>
    </row>
    <row r="179" customFormat="false" ht="15" hidden="false" customHeight="true" outlineLevel="0" collapsed="false">
      <c r="A179" s="20"/>
      <c r="B179" s="20"/>
      <c r="C179" s="20"/>
      <c r="D179" s="20"/>
      <c r="K179" s="20"/>
      <c r="L179" s="20"/>
      <c r="M179" s="20"/>
      <c r="N179" s="20"/>
      <c r="O179" s="20"/>
      <c r="P179" s="20"/>
    </row>
    <row r="180" customFormat="false" ht="15" hidden="false" customHeight="true" outlineLevel="0" collapsed="false">
      <c r="A180" s="20"/>
      <c r="B180" s="20"/>
      <c r="C180" s="20"/>
      <c r="D180" s="20"/>
      <c r="K180" s="20"/>
      <c r="L180" s="20"/>
      <c r="M180" s="20"/>
      <c r="N180" s="20"/>
      <c r="O180" s="20"/>
      <c r="P180" s="20"/>
    </row>
    <row r="181" customFormat="false" ht="15" hidden="false" customHeight="true" outlineLevel="0" collapsed="false">
      <c r="A181" s="20"/>
      <c r="B181" s="20"/>
      <c r="C181" s="20"/>
      <c r="D181" s="20"/>
      <c r="K181" s="20"/>
      <c r="L181" s="20"/>
      <c r="M181" s="20"/>
      <c r="N181" s="20"/>
      <c r="O181" s="20"/>
      <c r="P181" s="20"/>
    </row>
    <row r="182" customFormat="false" ht="15" hidden="false" customHeight="true" outlineLevel="0" collapsed="false">
      <c r="A182" s="20"/>
      <c r="B182" s="20"/>
      <c r="C182" s="20"/>
      <c r="D182" s="20"/>
      <c r="K182" s="20"/>
      <c r="L182" s="20"/>
      <c r="M182" s="20"/>
      <c r="N182" s="20"/>
      <c r="O182" s="20"/>
      <c r="P182" s="20"/>
    </row>
    <row r="183" customFormat="false" ht="15" hidden="false" customHeight="true" outlineLevel="0" collapsed="false">
      <c r="A183" s="20"/>
      <c r="B183" s="20"/>
      <c r="C183" s="20"/>
      <c r="D183" s="20"/>
      <c r="K183" s="20"/>
      <c r="L183" s="20"/>
      <c r="M183" s="20"/>
      <c r="N183" s="20"/>
      <c r="O183" s="20"/>
      <c r="P183" s="20"/>
    </row>
    <row r="184" customFormat="false" ht="15" hidden="false" customHeight="true" outlineLevel="0" collapsed="false">
      <c r="A184" s="20"/>
      <c r="B184" s="20"/>
      <c r="C184" s="20"/>
      <c r="D184" s="20"/>
      <c r="K184" s="20"/>
      <c r="L184" s="20"/>
      <c r="M184" s="20"/>
      <c r="N184" s="20"/>
      <c r="O184" s="20"/>
      <c r="P184" s="20"/>
    </row>
    <row r="185" customFormat="false" ht="15" hidden="false" customHeight="true" outlineLevel="0" collapsed="false">
      <c r="A185" s="20"/>
      <c r="B185" s="20"/>
      <c r="C185" s="20"/>
      <c r="D185" s="20"/>
      <c r="K185" s="20"/>
      <c r="L185" s="20"/>
      <c r="M185" s="20"/>
      <c r="N185" s="20"/>
      <c r="O185" s="20"/>
      <c r="P185" s="20"/>
    </row>
    <row r="186" customFormat="false" ht="15" hidden="false" customHeight="true" outlineLevel="0" collapsed="false">
      <c r="A186" s="20"/>
      <c r="B186" s="20"/>
      <c r="C186" s="20"/>
      <c r="D186" s="20"/>
      <c r="K186" s="20"/>
      <c r="L186" s="20"/>
      <c r="M186" s="20"/>
      <c r="N186" s="20"/>
      <c r="O186" s="20"/>
      <c r="P186" s="20"/>
    </row>
    <row r="187" customFormat="false" ht="15" hidden="false" customHeight="true" outlineLevel="0" collapsed="false">
      <c r="A187" s="20"/>
      <c r="B187" s="20"/>
      <c r="C187" s="20"/>
      <c r="D187" s="20"/>
      <c r="K187" s="20"/>
      <c r="L187" s="20"/>
      <c r="M187" s="20"/>
      <c r="N187" s="20"/>
      <c r="O187" s="20"/>
      <c r="P187" s="20"/>
    </row>
    <row r="188" customFormat="false" ht="15" hidden="false" customHeight="true" outlineLevel="0" collapsed="false">
      <c r="A188" s="20"/>
      <c r="B188" s="20"/>
      <c r="C188" s="20"/>
      <c r="D188" s="20"/>
      <c r="K188" s="20"/>
      <c r="L188" s="20"/>
      <c r="M188" s="20"/>
      <c r="N188" s="20"/>
      <c r="O188" s="20"/>
      <c r="P188" s="20"/>
    </row>
    <row r="189" customFormat="false" ht="15" hidden="false" customHeight="true" outlineLevel="0" collapsed="false">
      <c r="A189" s="20"/>
      <c r="B189" s="20"/>
      <c r="C189" s="20"/>
      <c r="D189" s="20"/>
      <c r="K189" s="20"/>
      <c r="L189" s="20"/>
      <c r="M189" s="20"/>
      <c r="N189" s="20"/>
      <c r="O189" s="20"/>
      <c r="P189" s="20"/>
    </row>
    <row r="190" customFormat="false" ht="15" hidden="false" customHeight="true" outlineLevel="0" collapsed="false">
      <c r="A190" s="20"/>
      <c r="B190" s="20"/>
      <c r="C190" s="20"/>
      <c r="D190" s="20"/>
      <c r="K190" s="20"/>
      <c r="L190" s="20"/>
      <c r="M190" s="20"/>
      <c r="N190" s="20"/>
      <c r="O190" s="20"/>
      <c r="P190" s="20"/>
    </row>
    <row r="191" customFormat="false" ht="15" hidden="false" customHeight="true" outlineLevel="0" collapsed="false">
      <c r="A191" s="20"/>
      <c r="B191" s="20"/>
      <c r="C191" s="20"/>
      <c r="D191" s="20"/>
      <c r="K191" s="20"/>
      <c r="L191" s="20"/>
      <c r="M191" s="20"/>
      <c r="N191" s="20"/>
      <c r="O191" s="20"/>
      <c r="P191" s="20"/>
    </row>
    <row r="192" customFormat="false" ht="15" hidden="false" customHeight="true" outlineLevel="0" collapsed="false">
      <c r="A192" s="20"/>
      <c r="B192" s="20"/>
      <c r="C192" s="20"/>
      <c r="D192" s="20"/>
      <c r="K192" s="20"/>
      <c r="L192" s="20"/>
      <c r="M192" s="20"/>
      <c r="N192" s="20"/>
      <c r="O192" s="20"/>
      <c r="P192" s="20"/>
    </row>
    <row r="193" customFormat="false" ht="15" hidden="false" customHeight="true" outlineLevel="0" collapsed="false">
      <c r="A193" s="20"/>
      <c r="B193" s="20"/>
      <c r="C193" s="20"/>
      <c r="D193" s="20"/>
      <c r="K193" s="20"/>
      <c r="L193" s="20"/>
      <c r="M193" s="20"/>
      <c r="N193" s="20"/>
      <c r="O193" s="20"/>
      <c r="P193" s="20"/>
    </row>
    <row r="194" customFormat="false" ht="15" hidden="false" customHeight="true" outlineLevel="0" collapsed="false">
      <c r="A194" s="20"/>
      <c r="B194" s="20"/>
      <c r="C194" s="20"/>
      <c r="D194" s="20"/>
      <c r="K194" s="20"/>
      <c r="L194" s="20"/>
      <c r="M194" s="20"/>
      <c r="N194" s="20"/>
      <c r="O194" s="20"/>
      <c r="P194" s="20"/>
    </row>
    <row r="195" customFormat="false" ht="15" hidden="false" customHeight="true" outlineLevel="0" collapsed="false">
      <c r="A195" s="20"/>
      <c r="B195" s="20"/>
      <c r="C195" s="20"/>
      <c r="D195" s="20"/>
      <c r="K195" s="20"/>
      <c r="L195" s="20"/>
      <c r="M195" s="20"/>
      <c r="N195" s="20"/>
      <c r="O195" s="20"/>
      <c r="P195" s="20"/>
    </row>
    <row r="196" customFormat="false" ht="15" hidden="false" customHeight="true" outlineLevel="0" collapsed="false">
      <c r="A196" s="20"/>
      <c r="B196" s="20"/>
      <c r="C196" s="20"/>
      <c r="D196" s="20"/>
      <c r="K196" s="20"/>
      <c r="L196" s="20"/>
      <c r="M196" s="20"/>
      <c r="N196" s="20"/>
      <c r="O196" s="20"/>
      <c r="P196" s="20"/>
    </row>
    <row r="197" customFormat="false" ht="15" hidden="false" customHeight="true" outlineLevel="0" collapsed="false">
      <c r="A197" s="20"/>
      <c r="B197" s="20"/>
      <c r="C197" s="20"/>
      <c r="D197" s="20"/>
      <c r="K197" s="20"/>
      <c r="L197" s="20"/>
      <c r="M197" s="20"/>
      <c r="N197" s="20"/>
      <c r="O197" s="20"/>
      <c r="P197" s="20"/>
    </row>
    <row r="198" customFormat="false" ht="15" hidden="false" customHeight="true" outlineLevel="0" collapsed="false">
      <c r="A198" s="20"/>
      <c r="B198" s="20"/>
      <c r="C198" s="20"/>
      <c r="D198" s="20"/>
      <c r="K198" s="20"/>
      <c r="L198" s="20"/>
      <c r="M198" s="20"/>
      <c r="N198" s="20"/>
      <c r="O198" s="20"/>
      <c r="P198" s="20"/>
    </row>
    <row r="199" customFormat="false" ht="15" hidden="false" customHeight="true" outlineLevel="0" collapsed="false">
      <c r="A199" s="20"/>
      <c r="B199" s="20"/>
      <c r="C199" s="20"/>
      <c r="D199" s="20"/>
      <c r="K199" s="20"/>
      <c r="L199" s="20"/>
      <c r="M199" s="20"/>
      <c r="N199" s="20"/>
      <c r="O199" s="20"/>
      <c r="P199" s="20"/>
    </row>
    <row r="200" customFormat="false" ht="15" hidden="false" customHeight="true" outlineLevel="0" collapsed="false">
      <c r="A200" s="20"/>
      <c r="B200" s="20"/>
      <c r="C200" s="20"/>
      <c r="D200" s="20"/>
      <c r="K200" s="20"/>
      <c r="L200" s="20"/>
      <c r="M200" s="20"/>
      <c r="N200" s="20"/>
      <c r="O200" s="20"/>
      <c r="P200" s="20"/>
    </row>
    <row r="201" customFormat="false" ht="15" hidden="false" customHeight="true" outlineLevel="0" collapsed="false">
      <c r="A201" s="20"/>
      <c r="B201" s="20"/>
      <c r="C201" s="20"/>
      <c r="D201" s="20"/>
      <c r="K201" s="20"/>
      <c r="L201" s="20"/>
      <c r="M201" s="20"/>
      <c r="N201" s="20"/>
      <c r="O201" s="20"/>
      <c r="P201" s="20"/>
    </row>
    <row r="202" customFormat="false" ht="15" hidden="false" customHeight="true" outlineLevel="0" collapsed="false">
      <c r="A202" s="20"/>
      <c r="B202" s="20"/>
      <c r="C202" s="20"/>
      <c r="D202" s="20"/>
      <c r="K202" s="20"/>
      <c r="L202" s="20"/>
      <c r="M202" s="20"/>
      <c r="N202" s="20"/>
      <c r="O202" s="20"/>
      <c r="P202" s="20"/>
    </row>
    <row r="203" customFormat="false" ht="15" hidden="false" customHeight="true" outlineLevel="0" collapsed="false">
      <c r="A203" s="20"/>
      <c r="B203" s="20"/>
      <c r="C203" s="20"/>
      <c r="D203" s="20"/>
      <c r="K203" s="20"/>
      <c r="L203" s="20"/>
      <c r="M203" s="20"/>
      <c r="N203" s="20"/>
      <c r="O203" s="20"/>
      <c r="P203" s="20"/>
    </row>
    <row r="204" customFormat="false" ht="15" hidden="false" customHeight="true" outlineLevel="0" collapsed="false">
      <c r="A204" s="20"/>
      <c r="B204" s="20"/>
      <c r="C204" s="20"/>
      <c r="D204" s="20"/>
      <c r="K204" s="20"/>
      <c r="L204" s="20"/>
      <c r="M204" s="20"/>
      <c r="N204" s="20"/>
      <c r="O204" s="20"/>
      <c r="P204" s="20"/>
    </row>
    <row r="205" customFormat="false" ht="15" hidden="false" customHeight="true" outlineLevel="0" collapsed="false">
      <c r="A205" s="20"/>
      <c r="B205" s="20"/>
      <c r="C205" s="20"/>
      <c r="D205" s="20"/>
      <c r="K205" s="20"/>
      <c r="L205" s="20"/>
      <c r="M205" s="20"/>
      <c r="N205" s="20"/>
      <c r="O205" s="20"/>
      <c r="P205" s="20"/>
    </row>
    <row r="206" customFormat="false" ht="15" hidden="false" customHeight="true" outlineLevel="0" collapsed="false">
      <c r="A206" s="20"/>
      <c r="B206" s="20"/>
      <c r="C206" s="20"/>
      <c r="D206" s="20"/>
      <c r="K206" s="20"/>
      <c r="L206" s="20"/>
      <c r="M206" s="20"/>
      <c r="N206" s="20"/>
      <c r="O206" s="20"/>
      <c r="P206" s="20"/>
    </row>
    <row r="207" customFormat="false" ht="15" hidden="false" customHeight="true" outlineLevel="0" collapsed="false">
      <c r="A207" s="20"/>
      <c r="B207" s="20"/>
      <c r="C207" s="20"/>
      <c r="D207" s="20"/>
      <c r="K207" s="20"/>
      <c r="L207" s="20"/>
      <c r="M207" s="20"/>
      <c r="N207" s="20"/>
      <c r="O207" s="20"/>
      <c r="P207" s="20"/>
    </row>
    <row r="208" customFormat="false" ht="15" hidden="false" customHeight="true" outlineLevel="0" collapsed="false">
      <c r="A208" s="20"/>
      <c r="B208" s="20"/>
      <c r="C208" s="20"/>
      <c r="D208" s="20"/>
      <c r="K208" s="20"/>
      <c r="L208" s="20"/>
      <c r="M208" s="20"/>
      <c r="N208" s="20"/>
      <c r="O208" s="20"/>
      <c r="P208" s="20"/>
    </row>
    <row r="209" customFormat="false" ht="15" hidden="false" customHeight="true" outlineLevel="0" collapsed="false">
      <c r="A209" s="20"/>
      <c r="B209" s="20"/>
      <c r="C209" s="20"/>
      <c r="D209" s="20"/>
      <c r="K209" s="20"/>
      <c r="L209" s="20"/>
      <c r="M209" s="20"/>
      <c r="N209" s="20"/>
      <c r="O209" s="20"/>
      <c r="P209" s="20"/>
    </row>
    <row r="210" customFormat="false" ht="15" hidden="false" customHeight="true" outlineLevel="0" collapsed="false">
      <c r="A210" s="20"/>
      <c r="B210" s="20"/>
      <c r="C210" s="20"/>
      <c r="D210" s="20"/>
      <c r="K210" s="20"/>
      <c r="L210" s="20"/>
      <c r="M210" s="20"/>
      <c r="N210" s="20"/>
      <c r="O210" s="20"/>
      <c r="P210" s="20"/>
    </row>
    <row r="211" customFormat="false" ht="15" hidden="false" customHeight="true" outlineLevel="0" collapsed="false">
      <c r="A211" s="20"/>
      <c r="B211" s="20"/>
      <c r="C211" s="20"/>
      <c r="D211" s="20"/>
      <c r="K211" s="20"/>
      <c r="L211" s="20"/>
      <c r="M211" s="20"/>
      <c r="N211" s="20"/>
      <c r="O211" s="20"/>
      <c r="P211" s="20"/>
    </row>
    <row r="212" customFormat="false" ht="15" hidden="false" customHeight="true" outlineLevel="0" collapsed="false">
      <c r="A212" s="20"/>
      <c r="B212" s="20"/>
      <c r="C212" s="20"/>
      <c r="D212" s="20"/>
      <c r="K212" s="20"/>
      <c r="L212" s="20"/>
      <c r="M212" s="20"/>
      <c r="N212" s="20"/>
      <c r="O212" s="20"/>
      <c r="P212" s="20"/>
    </row>
    <row r="213" customFormat="false" ht="15" hidden="false" customHeight="true" outlineLevel="0" collapsed="false">
      <c r="A213" s="20"/>
      <c r="B213" s="20"/>
      <c r="C213" s="20"/>
      <c r="D213" s="20"/>
      <c r="K213" s="20"/>
      <c r="L213" s="20"/>
      <c r="M213" s="20"/>
      <c r="N213" s="20"/>
      <c r="O213" s="20"/>
      <c r="P213" s="20"/>
    </row>
    <row r="214" customFormat="false" ht="15" hidden="false" customHeight="true" outlineLevel="0" collapsed="false">
      <c r="A214" s="20"/>
      <c r="B214" s="20"/>
      <c r="C214" s="20"/>
      <c r="D214" s="20"/>
      <c r="K214" s="20"/>
      <c r="L214" s="20"/>
      <c r="M214" s="20"/>
      <c r="N214" s="20"/>
      <c r="O214" s="20"/>
      <c r="P214" s="20"/>
    </row>
    <row r="215" customFormat="false" ht="15" hidden="false" customHeight="true" outlineLevel="0" collapsed="false">
      <c r="A215" s="20"/>
      <c r="B215" s="20"/>
      <c r="C215" s="20"/>
      <c r="D215" s="20"/>
      <c r="K215" s="20"/>
      <c r="L215" s="20"/>
      <c r="M215" s="20"/>
      <c r="N215" s="20"/>
      <c r="O215" s="20"/>
      <c r="P215" s="20"/>
    </row>
    <row r="216" customFormat="false" ht="15" hidden="false" customHeight="true" outlineLevel="0" collapsed="false">
      <c r="A216" s="20"/>
      <c r="B216" s="20"/>
      <c r="C216" s="20"/>
      <c r="D216" s="20"/>
      <c r="K216" s="20"/>
      <c r="L216" s="20"/>
      <c r="M216" s="20"/>
      <c r="N216" s="20"/>
      <c r="O216" s="20"/>
      <c r="P216" s="20"/>
    </row>
    <row r="217" customFormat="false" ht="15" hidden="false" customHeight="true" outlineLevel="0" collapsed="false">
      <c r="A217" s="20"/>
      <c r="B217" s="20"/>
      <c r="C217" s="20"/>
      <c r="D217" s="20"/>
      <c r="K217" s="20"/>
      <c r="L217" s="20"/>
      <c r="M217" s="20"/>
      <c r="N217" s="20"/>
      <c r="O217" s="20"/>
      <c r="P217" s="20"/>
    </row>
    <row r="218" customFormat="false" ht="15" hidden="false" customHeight="true" outlineLevel="0" collapsed="false">
      <c r="A218" s="20"/>
      <c r="B218" s="20"/>
      <c r="C218" s="20"/>
      <c r="D218" s="20"/>
      <c r="K218" s="20"/>
      <c r="L218" s="20"/>
      <c r="M218" s="20"/>
      <c r="N218" s="20"/>
      <c r="O218" s="20"/>
      <c r="P218" s="20"/>
    </row>
    <row r="219" customFormat="false" ht="15" hidden="false" customHeight="true" outlineLevel="0" collapsed="false">
      <c r="A219" s="20"/>
      <c r="B219" s="20"/>
      <c r="C219" s="20"/>
      <c r="D219" s="20"/>
      <c r="K219" s="20"/>
      <c r="L219" s="20"/>
      <c r="M219" s="20"/>
      <c r="N219" s="20"/>
      <c r="O219" s="20"/>
      <c r="P219" s="20"/>
    </row>
    <row r="220" customFormat="false" ht="15" hidden="false" customHeight="true" outlineLevel="0" collapsed="false">
      <c r="A220" s="20"/>
      <c r="B220" s="20"/>
      <c r="C220" s="20"/>
      <c r="D220" s="20"/>
      <c r="K220" s="20"/>
      <c r="L220" s="20"/>
      <c r="M220" s="20"/>
      <c r="N220" s="20"/>
      <c r="O220" s="20"/>
      <c r="P220" s="20"/>
    </row>
    <row r="221" customFormat="false" ht="15" hidden="false" customHeight="true" outlineLevel="0" collapsed="false">
      <c r="A221" s="20"/>
      <c r="B221" s="20"/>
      <c r="C221" s="20"/>
      <c r="D221" s="20"/>
      <c r="K221" s="20"/>
      <c r="L221" s="20"/>
      <c r="M221" s="20"/>
      <c r="N221" s="20"/>
      <c r="O221" s="20"/>
      <c r="P221" s="20"/>
    </row>
    <row r="222" customFormat="false" ht="15" hidden="false" customHeight="true" outlineLevel="0" collapsed="false">
      <c r="A222" s="20"/>
      <c r="B222" s="20"/>
      <c r="C222" s="20"/>
      <c r="D222" s="20"/>
      <c r="K222" s="20"/>
      <c r="L222" s="20"/>
      <c r="M222" s="20"/>
      <c r="N222" s="20"/>
      <c r="O222" s="20"/>
      <c r="P222" s="20"/>
    </row>
    <row r="223" customFormat="false" ht="15" hidden="false" customHeight="true" outlineLevel="0" collapsed="false">
      <c r="A223" s="20"/>
      <c r="B223" s="20"/>
      <c r="C223" s="20"/>
      <c r="D223" s="20"/>
      <c r="K223" s="20"/>
      <c r="L223" s="20"/>
      <c r="M223" s="20"/>
      <c r="N223" s="20"/>
      <c r="O223" s="20"/>
      <c r="P223" s="20"/>
    </row>
    <row r="224" customFormat="false" ht="15" hidden="false" customHeight="true" outlineLevel="0" collapsed="false">
      <c r="A224" s="20"/>
      <c r="B224" s="20"/>
      <c r="C224" s="20"/>
      <c r="D224" s="20"/>
      <c r="K224" s="20"/>
      <c r="L224" s="20"/>
      <c r="M224" s="20"/>
      <c r="N224" s="20"/>
      <c r="O224" s="20"/>
      <c r="P224" s="20"/>
    </row>
    <row r="225" customFormat="false" ht="15" hidden="false" customHeight="true" outlineLevel="0" collapsed="false">
      <c r="A225" s="20"/>
      <c r="B225" s="20"/>
      <c r="C225" s="20"/>
      <c r="D225" s="20"/>
      <c r="K225" s="20"/>
      <c r="L225" s="20"/>
      <c r="M225" s="20"/>
      <c r="N225" s="20"/>
      <c r="O225" s="20"/>
      <c r="P225" s="20"/>
    </row>
    <row r="226" customFormat="false" ht="15" hidden="false" customHeight="true" outlineLevel="0" collapsed="false">
      <c r="A226" s="20"/>
      <c r="B226" s="20"/>
      <c r="C226" s="20"/>
      <c r="D226" s="20"/>
      <c r="K226" s="20"/>
      <c r="L226" s="20"/>
      <c r="M226" s="20"/>
      <c r="N226" s="20"/>
      <c r="O226" s="20"/>
      <c r="P226" s="20"/>
    </row>
    <row r="227" customFormat="false" ht="15" hidden="false" customHeight="true" outlineLevel="0" collapsed="false">
      <c r="A227" s="20"/>
      <c r="B227" s="20"/>
      <c r="C227" s="20"/>
      <c r="D227" s="20"/>
      <c r="K227" s="20"/>
      <c r="L227" s="20"/>
      <c r="M227" s="20"/>
      <c r="N227" s="20"/>
      <c r="O227" s="20"/>
      <c r="P227" s="20"/>
    </row>
    <row r="228" customFormat="false" ht="15" hidden="false" customHeight="true" outlineLevel="0" collapsed="false">
      <c r="A228" s="20"/>
      <c r="B228" s="20"/>
      <c r="C228" s="20"/>
      <c r="D228" s="20"/>
      <c r="K228" s="20"/>
      <c r="L228" s="20"/>
      <c r="M228" s="20"/>
      <c r="N228" s="20"/>
      <c r="O228" s="20"/>
      <c r="P228" s="20"/>
    </row>
    <row r="229" customFormat="false" ht="15" hidden="false" customHeight="true" outlineLevel="0" collapsed="false">
      <c r="A229" s="20"/>
      <c r="B229" s="20"/>
      <c r="C229" s="20"/>
      <c r="D229" s="20"/>
      <c r="K229" s="20"/>
      <c r="L229" s="20"/>
      <c r="M229" s="20"/>
      <c r="N229" s="20"/>
      <c r="O229" s="20"/>
      <c r="P229" s="20"/>
    </row>
    <row r="230" customFormat="false" ht="15" hidden="false" customHeight="true" outlineLevel="0" collapsed="false">
      <c r="A230" s="20"/>
      <c r="B230" s="20"/>
      <c r="C230" s="20"/>
      <c r="D230" s="20"/>
      <c r="K230" s="20"/>
      <c r="L230" s="20"/>
      <c r="M230" s="20"/>
      <c r="N230" s="20"/>
      <c r="O230" s="20"/>
      <c r="P230" s="20"/>
    </row>
    <row r="231" customFormat="false" ht="15" hidden="false" customHeight="true" outlineLevel="0" collapsed="false">
      <c r="A231" s="20"/>
      <c r="B231" s="20"/>
      <c r="C231" s="20"/>
      <c r="D231" s="20"/>
      <c r="K231" s="20"/>
      <c r="L231" s="20"/>
      <c r="M231" s="20"/>
      <c r="N231" s="20"/>
      <c r="O231" s="20"/>
      <c r="P231" s="20"/>
    </row>
    <row r="232" customFormat="false" ht="15" hidden="false" customHeight="true" outlineLevel="0" collapsed="false">
      <c r="A232" s="20"/>
      <c r="B232" s="20"/>
      <c r="C232" s="20"/>
      <c r="D232" s="20"/>
      <c r="K232" s="20"/>
      <c r="L232" s="20"/>
      <c r="M232" s="20"/>
      <c r="N232" s="20"/>
      <c r="O232" s="20"/>
      <c r="P232" s="20"/>
    </row>
    <row r="233" customFormat="false" ht="15" hidden="false" customHeight="true" outlineLevel="0" collapsed="false">
      <c r="A233" s="20"/>
      <c r="B233" s="20"/>
      <c r="C233" s="20"/>
      <c r="D233" s="20"/>
      <c r="K233" s="20"/>
      <c r="L233" s="20"/>
      <c r="M233" s="20"/>
      <c r="N233" s="20"/>
      <c r="O233" s="20"/>
      <c r="P233" s="20"/>
    </row>
    <row r="234" customFormat="false" ht="15" hidden="false" customHeight="true" outlineLevel="0" collapsed="false">
      <c r="A234" s="20"/>
      <c r="B234" s="20"/>
      <c r="C234" s="20"/>
      <c r="D234" s="20"/>
      <c r="K234" s="20"/>
      <c r="L234" s="20"/>
      <c r="M234" s="20"/>
      <c r="N234" s="20"/>
      <c r="O234" s="20"/>
      <c r="P234" s="20"/>
    </row>
    <row r="235" customFormat="false" ht="15" hidden="false" customHeight="true" outlineLevel="0" collapsed="false">
      <c r="A235" s="20"/>
      <c r="B235" s="20"/>
      <c r="C235" s="20"/>
      <c r="D235" s="20"/>
      <c r="K235" s="20"/>
      <c r="L235" s="20"/>
      <c r="M235" s="20"/>
      <c r="N235" s="20"/>
      <c r="O235" s="20"/>
      <c r="P235" s="20"/>
    </row>
    <row r="236" customFormat="false" ht="15" hidden="false" customHeight="true" outlineLevel="0" collapsed="false">
      <c r="A236" s="20"/>
      <c r="B236" s="20"/>
      <c r="C236" s="20"/>
      <c r="D236" s="20"/>
      <c r="K236" s="20"/>
      <c r="L236" s="20"/>
      <c r="M236" s="20"/>
      <c r="N236" s="20"/>
      <c r="O236" s="20"/>
      <c r="P236" s="20"/>
    </row>
    <row r="237" customFormat="false" ht="15" hidden="false" customHeight="true" outlineLevel="0" collapsed="false">
      <c r="A237" s="20"/>
      <c r="B237" s="20"/>
      <c r="C237" s="20"/>
      <c r="D237" s="20"/>
      <c r="K237" s="20"/>
      <c r="L237" s="20"/>
      <c r="M237" s="20"/>
      <c r="N237" s="20"/>
      <c r="O237" s="20"/>
      <c r="P237" s="20"/>
    </row>
    <row r="238" customFormat="false" ht="15" hidden="false" customHeight="true" outlineLevel="0" collapsed="false">
      <c r="A238" s="20"/>
      <c r="B238" s="20"/>
      <c r="C238" s="20"/>
      <c r="D238" s="20"/>
      <c r="K238" s="20"/>
      <c r="L238" s="20"/>
      <c r="M238" s="20"/>
      <c r="N238" s="20"/>
      <c r="O238" s="20"/>
      <c r="P238" s="20"/>
    </row>
    <row r="239" customFormat="false" ht="15" hidden="false" customHeight="true" outlineLevel="0" collapsed="false">
      <c r="A239" s="20"/>
      <c r="B239" s="20"/>
      <c r="C239" s="20"/>
      <c r="D239" s="20"/>
      <c r="K239" s="20"/>
      <c r="L239" s="20"/>
      <c r="M239" s="20"/>
      <c r="N239" s="20"/>
      <c r="O239" s="20"/>
      <c r="P239" s="20"/>
    </row>
    <row r="240" customFormat="false" ht="15" hidden="false" customHeight="true" outlineLevel="0" collapsed="false">
      <c r="A240" s="20"/>
      <c r="B240" s="20"/>
      <c r="C240" s="20"/>
      <c r="D240" s="20"/>
      <c r="K240" s="20"/>
      <c r="L240" s="20"/>
      <c r="M240" s="20"/>
      <c r="N240" s="20"/>
      <c r="O240" s="20"/>
      <c r="P240" s="20"/>
    </row>
    <row r="241" customFormat="false" ht="15" hidden="false" customHeight="true" outlineLevel="0" collapsed="false">
      <c r="A241" s="20"/>
      <c r="B241" s="20"/>
      <c r="C241" s="20"/>
      <c r="D241" s="20"/>
      <c r="K241" s="20"/>
      <c r="L241" s="20"/>
      <c r="M241" s="20"/>
      <c r="N241" s="20"/>
      <c r="O241" s="20"/>
      <c r="P241" s="20"/>
    </row>
    <row r="242" customFormat="false" ht="15" hidden="false" customHeight="true" outlineLevel="0" collapsed="false">
      <c r="A242" s="20"/>
      <c r="B242" s="20"/>
      <c r="C242" s="20"/>
      <c r="D242" s="20"/>
      <c r="K242" s="20"/>
      <c r="L242" s="20"/>
      <c r="M242" s="20"/>
      <c r="N242" s="20"/>
      <c r="O242" s="20"/>
      <c r="P242" s="20"/>
    </row>
    <row r="243" customFormat="false" ht="15" hidden="false" customHeight="true" outlineLevel="0" collapsed="false">
      <c r="A243" s="20"/>
      <c r="B243" s="20"/>
      <c r="C243" s="20"/>
      <c r="D243" s="20"/>
      <c r="K243" s="20"/>
      <c r="L243" s="20"/>
      <c r="M243" s="20"/>
      <c r="N243" s="20"/>
      <c r="O243" s="20"/>
      <c r="P243" s="20"/>
    </row>
    <row r="244" customFormat="false" ht="15" hidden="false" customHeight="true" outlineLevel="0" collapsed="false">
      <c r="A244" s="20"/>
      <c r="B244" s="20"/>
      <c r="C244" s="20"/>
      <c r="D244" s="20"/>
      <c r="K244" s="20"/>
      <c r="L244" s="20"/>
      <c r="M244" s="20"/>
      <c r="N244" s="20"/>
      <c r="O244" s="20"/>
      <c r="P244" s="20"/>
    </row>
    <row r="245" customFormat="false" ht="15" hidden="false" customHeight="true" outlineLevel="0" collapsed="false">
      <c r="A245" s="20"/>
      <c r="B245" s="20"/>
      <c r="C245" s="20"/>
      <c r="D245" s="20"/>
      <c r="K245" s="20"/>
      <c r="L245" s="20"/>
      <c r="M245" s="20"/>
      <c r="N245" s="20"/>
      <c r="O245" s="20"/>
      <c r="P245" s="20"/>
    </row>
    <row r="246" customFormat="false" ht="15" hidden="false" customHeight="true" outlineLevel="0" collapsed="false">
      <c r="A246" s="20"/>
      <c r="B246" s="20"/>
      <c r="C246" s="20"/>
      <c r="D246" s="20"/>
      <c r="K246" s="20"/>
      <c r="L246" s="20"/>
      <c r="M246" s="20"/>
      <c r="N246" s="20"/>
      <c r="O246" s="20"/>
      <c r="P246" s="20"/>
    </row>
    <row r="247" customFormat="false" ht="15" hidden="false" customHeight="true" outlineLevel="0" collapsed="false">
      <c r="A247" s="20"/>
      <c r="B247" s="20"/>
      <c r="C247" s="20"/>
      <c r="D247" s="20"/>
      <c r="K247" s="20"/>
      <c r="L247" s="20"/>
      <c r="M247" s="20"/>
      <c r="N247" s="20"/>
      <c r="O247" s="20"/>
      <c r="P247" s="20"/>
    </row>
    <row r="248" customFormat="false" ht="15" hidden="false" customHeight="true" outlineLevel="0" collapsed="false">
      <c r="A248" s="20"/>
      <c r="B248" s="20"/>
      <c r="C248" s="20"/>
      <c r="D248" s="20"/>
      <c r="K248" s="20"/>
      <c r="L248" s="20"/>
      <c r="M248" s="20"/>
      <c r="N248" s="20"/>
      <c r="O248" s="20"/>
      <c r="P248" s="20"/>
    </row>
    <row r="249" customFormat="false" ht="15" hidden="false" customHeight="true" outlineLevel="0" collapsed="false">
      <c r="A249" s="20"/>
      <c r="B249" s="20"/>
      <c r="C249" s="20"/>
      <c r="D249" s="20"/>
      <c r="K249" s="20"/>
      <c r="L249" s="20"/>
      <c r="M249" s="20"/>
      <c r="N249" s="20"/>
      <c r="O249" s="20"/>
      <c r="P249" s="20"/>
    </row>
    <row r="250" customFormat="false" ht="15" hidden="false" customHeight="true" outlineLevel="0" collapsed="false">
      <c r="A250" s="20"/>
      <c r="B250" s="20"/>
      <c r="C250" s="20"/>
      <c r="D250" s="20"/>
      <c r="K250" s="20"/>
      <c r="L250" s="20"/>
      <c r="M250" s="20"/>
      <c r="N250" s="20"/>
      <c r="O250" s="20"/>
      <c r="P250" s="20"/>
    </row>
    <row r="251" customFormat="false" ht="15" hidden="false" customHeight="true" outlineLevel="0" collapsed="false">
      <c r="A251" s="20"/>
      <c r="B251" s="20"/>
      <c r="C251" s="20"/>
      <c r="D251" s="20"/>
      <c r="K251" s="20"/>
      <c r="L251" s="20"/>
      <c r="M251" s="20"/>
      <c r="N251" s="20"/>
      <c r="O251" s="20"/>
      <c r="P251" s="20"/>
    </row>
    <row r="252" customFormat="false" ht="15" hidden="false" customHeight="true" outlineLevel="0" collapsed="false">
      <c r="A252" s="20"/>
      <c r="B252" s="20"/>
      <c r="C252" s="20"/>
      <c r="D252" s="20"/>
      <c r="K252" s="20"/>
      <c r="L252" s="20"/>
      <c r="M252" s="20"/>
      <c r="N252" s="20"/>
      <c r="O252" s="20"/>
      <c r="P252" s="20"/>
    </row>
    <row r="253" customFormat="false" ht="15" hidden="false" customHeight="true" outlineLevel="0" collapsed="false">
      <c r="A253" s="20"/>
      <c r="B253" s="20"/>
      <c r="C253" s="20"/>
      <c r="D253" s="20"/>
      <c r="K253" s="20"/>
      <c r="L253" s="20"/>
      <c r="M253" s="20"/>
      <c r="N253" s="20"/>
      <c r="O253" s="20"/>
      <c r="P253" s="20"/>
    </row>
    <row r="254" customFormat="false" ht="15" hidden="false" customHeight="true" outlineLevel="0" collapsed="false">
      <c r="A254" s="20"/>
      <c r="B254" s="20"/>
      <c r="C254" s="20"/>
      <c r="D254" s="20"/>
      <c r="K254" s="20"/>
      <c r="L254" s="20"/>
      <c r="M254" s="20"/>
      <c r="N254" s="20"/>
      <c r="O254" s="20"/>
      <c r="P254" s="20"/>
    </row>
    <row r="255" customFormat="false" ht="15" hidden="false" customHeight="true" outlineLevel="0" collapsed="false">
      <c r="A255" s="20"/>
      <c r="B255" s="20"/>
      <c r="C255" s="20"/>
      <c r="D255" s="20"/>
      <c r="K255" s="20"/>
      <c r="L255" s="20"/>
      <c r="M255" s="20"/>
      <c r="N255" s="20"/>
      <c r="O255" s="20"/>
      <c r="P255" s="20"/>
    </row>
    <row r="256" customFormat="false" ht="15" hidden="false" customHeight="true" outlineLevel="0" collapsed="false">
      <c r="A256" s="20"/>
      <c r="B256" s="20"/>
      <c r="C256" s="20"/>
      <c r="D256" s="20"/>
      <c r="K256" s="20"/>
      <c r="L256" s="20"/>
      <c r="M256" s="20"/>
      <c r="N256" s="20"/>
      <c r="O256" s="20"/>
      <c r="P256" s="20"/>
    </row>
    <row r="257" customFormat="false" ht="15" hidden="false" customHeight="true" outlineLevel="0" collapsed="false">
      <c r="A257" s="20"/>
      <c r="B257" s="20"/>
      <c r="C257" s="20"/>
      <c r="D257" s="20"/>
      <c r="K257" s="20"/>
      <c r="L257" s="20"/>
      <c r="M257" s="20"/>
      <c r="N257" s="20"/>
      <c r="O257" s="20"/>
      <c r="P257" s="20"/>
    </row>
    <row r="258" customFormat="false" ht="15" hidden="false" customHeight="true" outlineLevel="0" collapsed="false">
      <c r="A258" s="20"/>
      <c r="B258" s="20"/>
      <c r="C258" s="20"/>
      <c r="D258" s="20"/>
      <c r="K258" s="20"/>
      <c r="L258" s="20"/>
      <c r="M258" s="20"/>
      <c r="N258" s="20"/>
      <c r="O258" s="20"/>
      <c r="P258" s="20"/>
    </row>
    <row r="259" customFormat="false" ht="15" hidden="false" customHeight="true" outlineLevel="0" collapsed="false">
      <c r="A259" s="20"/>
      <c r="B259" s="20"/>
      <c r="C259" s="20"/>
      <c r="D259" s="20"/>
      <c r="K259" s="20"/>
      <c r="L259" s="20"/>
      <c r="M259" s="20"/>
      <c r="N259" s="20"/>
      <c r="O259" s="20"/>
      <c r="P259" s="20"/>
    </row>
    <row r="260" customFormat="false" ht="15" hidden="false" customHeight="true" outlineLevel="0" collapsed="false">
      <c r="A260" s="20"/>
      <c r="B260" s="20"/>
      <c r="C260" s="20"/>
      <c r="D260" s="20"/>
      <c r="K260" s="20"/>
      <c r="L260" s="20"/>
      <c r="M260" s="20"/>
      <c r="N260" s="20"/>
      <c r="O260" s="20"/>
      <c r="P260" s="20"/>
    </row>
    <row r="261" customFormat="false" ht="15" hidden="false" customHeight="true" outlineLevel="0" collapsed="false">
      <c r="A261" s="20"/>
      <c r="B261" s="20"/>
      <c r="C261" s="20"/>
      <c r="D261" s="20"/>
      <c r="K261" s="20"/>
      <c r="L261" s="20"/>
      <c r="M261" s="20"/>
      <c r="N261" s="20"/>
      <c r="O261" s="20"/>
      <c r="P261" s="20"/>
    </row>
    <row r="262" customFormat="false" ht="15" hidden="false" customHeight="true" outlineLevel="0" collapsed="false">
      <c r="A262" s="20"/>
      <c r="B262" s="20"/>
      <c r="C262" s="20"/>
      <c r="D262" s="20"/>
      <c r="K262" s="20"/>
      <c r="L262" s="20"/>
      <c r="M262" s="20"/>
      <c r="N262" s="20"/>
      <c r="O262" s="20"/>
      <c r="P262" s="20"/>
    </row>
    <row r="263" customFormat="false" ht="15" hidden="false" customHeight="true" outlineLevel="0" collapsed="false">
      <c r="A263" s="20"/>
      <c r="B263" s="20"/>
      <c r="C263" s="20"/>
      <c r="D263" s="20"/>
      <c r="K263" s="20"/>
      <c r="L263" s="20"/>
      <c r="M263" s="20"/>
      <c r="N263" s="20"/>
      <c r="O263" s="20"/>
      <c r="P263" s="20"/>
    </row>
    <row r="264" customFormat="false" ht="15" hidden="false" customHeight="true" outlineLevel="0" collapsed="false">
      <c r="A264" s="20"/>
      <c r="B264" s="20"/>
      <c r="C264" s="20"/>
      <c r="D264" s="20"/>
      <c r="K264" s="20"/>
      <c r="L264" s="20"/>
      <c r="M264" s="20"/>
      <c r="N264" s="20"/>
      <c r="O264" s="20"/>
      <c r="P264" s="20"/>
    </row>
    <row r="265" customFormat="false" ht="15" hidden="false" customHeight="true" outlineLevel="0" collapsed="false">
      <c r="A265" s="20"/>
      <c r="B265" s="20"/>
      <c r="C265" s="20"/>
      <c r="D265" s="20"/>
      <c r="K265" s="20"/>
      <c r="L265" s="20"/>
      <c r="M265" s="20"/>
      <c r="N265" s="20"/>
      <c r="O265" s="20"/>
      <c r="P265" s="20"/>
    </row>
    <row r="266" customFormat="false" ht="15" hidden="false" customHeight="true" outlineLevel="0" collapsed="false">
      <c r="A266" s="20"/>
      <c r="B266" s="20"/>
      <c r="C266" s="20"/>
      <c r="D266" s="20"/>
      <c r="K266" s="20"/>
      <c r="L266" s="20"/>
      <c r="M266" s="20"/>
      <c r="N266" s="20"/>
      <c r="O266" s="20"/>
      <c r="P266" s="20"/>
    </row>
    <row r="267" customFormat="false" ht="15" hidden="false" customHeight="true" outlineLevel="0" collapsed="false">
      <c r="A267" s="20"/>
      <c r="B267" s="20"/>
      <c r="C267" s="20"/>
      <c r="D267" s="20"/>
      <c r="K267" s="20"/>
      <c r="L267" s="20"/>
      <c r="M267" s="20"/>
      <c r="N267" s="20"/>
      <c r="O267" s="20"/>
      <c r="P267" s="20"/>
    </row>
    <row r="268" customFormat="false" ht="15" hidden="false" customHeight="true" outlineLevel="0" collapsed="false">
      <c r="A268" s="20"/>
      <c r="B268" s="20"/>
      <c r="C268" s="20"/>
      <c r="D268" s="20"/>
      <c r="K268" s="20"/>
      <c r="L268" s="20"/>
      <c r="M268" s="20"/>
      <c r="N268" s="20"/>
      <c r="O268" s="20"/>
      <c r="P268" s="20"/>
    </row>
    <row r="269" customFormat="false" ht="15" hidden="false" customHeight="true" outlineLevel="0" collapsed="false">
      <c r="A269" s="20"/>
      <c r="B269" s="20"/>
      <c r="C269" s="20"/>
      <c r="D269" s="20"/>
      <c r="K269" s="20"/>
      <c r="L269" s="20"/>
      <c r="M269" s="20"/>
      <c r="N269" s="20"/>
      <c r="O269" s="20"/>
      <c r="P269" s="20"/>
    </row>
    <row r="270" customFormat="false" ht="15" hidden="false" customHeight="true" outlineLevel="0" collapsed="false">
      <c r="A270" s="20"/>
      <c r="B270" s="20"/>
      <c r="C270" s="20"/>
      <c r="D270" s="20"/>
      <c r="K270" s="20"/>
      <c r="L270" s="20"/>
      <c r="M270" s="20"/>
      <c r="N270" s="20"/>
      <c r="O270" s="20"/>
      <c r="P270" s="20"/>
    </row>
    <row r="271" customFormat="false" ht="15" hidden="false" customHeight="true" outlineLevel="0" collapsed="false">
      <c r="A271" s="20"/>
      <c r="B271" s="20"/>
      <c r="C271" s="20"/>
      <c r="D271" s="20"/>
      <c r="K271" s="20"/>
      <c r="L271" s="20"/>
      <c r="M271" s="20"/>
      <c r="N271" s="20"/>
      <c r="O271" s="20"/>
      <c r="P271" s="20"/>
    </row>
    <row r="272" customFormat="false" ht="15" hidden="false" customHeight="true" outlineLevel="0" collapsed="false">
      <c r="A272" s="20"/>
      <c r="B272" s="20"/>
      <c r="C272" s="20"/>
      <c r="D272" s="20"/>
      <c r="K272" s="20"/>
      <c r="L272" s="20"/>
      <c r="M272" s="20"/>
      <c r="N272" s="20"/>
      <c r="O272" s="20"/>
      <c r="P272" s="20"/>
    </row>
    <row r="273" customFormat="false" ht="15" hidden="false" customHeight="true" outlineLevel="0" collapsed="false">
      <c r="A273" s="20"/>
      <c r="B273" s="20"/>
      <c r="C273" s="20"/>
      <c r="D273" s="20"/>
      <c r="K273" s="20"/>
      <c r="L273" s="20"/>
      <c r="M273" s="20"/>
      <c r="N273" s="20"/>
      <c r="O273" s="20"/>
      <c r="P273" s="20"/>
    </row>
    <row r="274" customFormat="false" ht="15" hidden="false" customHeight="true" outlineLevel="0" collapsed="false">
      <c r="A274" s="20"/>
      <c r="B274" s="20"/>
      <c r="C274" s="20"/>
      <c r="D274" s="20"/>
      <c r="K274" s="20"/>
      <c r="L274" s="20"/>
      <c r="M274" s="20"/>
      <c r="N274" s="20"/>
      <c r="O274" s="20"/>
      <c r="P274" s="20"/>
    </row>
    <row r="275" customFormat="false" ht="15" hidden="false" customHeight="true" outlineLevel="0" collapsed="false">
      <c r="A275" s="20"/>
      <c r="B275" s="20"/>
      <c r="C275" s="20"/>
      <c r="D275" s="20"/>
      <c r="K275" s="20"/>
      <c r="L275" s="20"/>
      <c r="M275" s="20"/>
      <c r="N275" s="20"/>
      <c r="O275" s="20"/>
      <c r="P275" s="20"/>
    </row>
    <row r="276" customFormat="false" ht="15" hidden="false" customHeight="true" outlineLevel="0" collapsed="false">
      <c r="A276" s="20"/>
      <c r="B276" s="20"/>
      <c r="C276" s="20"/>
      <c r="D276" s="20"/>
      <c r="K276" s="20"/>
      <c r="L276" s="20"/>
      <c r="M276" s="20"/>
      <c r="N276" s="20"/>
      <c r="O276" s="20"/>
      <c r="P276" s="20"/>
    </row>
    <row r="277" customFormat="false" ht="15" hidden="false" customHeight="true" outlineLevel="0" collapsed="false">
      <c r="A277" s="20"/>
      <c r="B277" s="20"/>
      <c r="C277" s="20"/>
      <c r="D277" s="20"/>
      <c r="K277" s="20"/>
      <c r="L277" s="20"/>
      <c r="M277" s="20"/>
      <c r="N277" s="20"/>
      <c r="O277" s="20"/>
      <c r="P277" s="20"/>
    </row>
    <row r="278" customFormat="false" ht="15" hidden="false" customHeight="true" outlineLevel="0" collapsed="false">
      <c r="A278" s="20"/>
      <c r="B278" s="20"/>
      <c r="C278" s="20"/>
      <c r="D278" s="20"/>
      <c r="K278" s="20"/>
      <c r="L278" s="20"/>
      <c r="M278" s="20"/>
      <c r="N278" s="20"/>
      <c r="O278" s="20"/>
      <c r="P278" s="20"/>
    </row>
    <row r="279" customFormat="false" ht="15" hidden="false" customHeight="true" outlineLevel="0" collapsed="false">
      <c r="A279" s="20"/>
      <c r="B279" s="20"/>
      <c r="C279" s="20"/>
      <c r="D279" s="20"/>
      <c r="K279" s="20"/>
      <c r="L279" s="20"/>
      <c r="M279" s="20"/>
      <c r="N279" s="20"/>
      <c r="O279" s="20"/>
      <c r="P279" s="20"/>
    </row>
    <row r="280" customFormat="false" ht="15" hidden="false" customHeight="true" outlineLevel="0" collapsed="false">
      <c r="A280" s="20"/>
      <c r="B280" s="20"/>
      <c r="C280" s="20"/>
      <c r="D280" s="20"/>
      <c r="K280" s="20"/>
      <c r="L280" s="20"/>
      <c r="M280" s="20"/>
      <c r="N280" s="20"/>
      <c r="O280" s="20"/>
      <c r="P280" s="20"/>
    </row>
    <row r="281" customFormat="false" ht="15" hidden="false" customHeight="true" outlineLevel="0" collapsed="false">
      <c r="A281" s="20"/>
      <c r="B281" s="20"/>
      <c r="C281" s="20"/>
      <c r="D281" s="20"/>
      <c r="K281" s="20"/>
      <c r="L281" s="20"/>
      <c r="M281" s="20"/>
      <c r="N281" s="20"/>
      <c r="O281" s="20"/>
      <c r="P281" s="20"/>
    </row>
    <row r="282" customFormat="false" ht="15" hidden="false" customHeight="true" outlineLevel="0" collapsed="false">
      <c r="A282" s="20"/>
      <c r="B282" s="20"/>
      <c r="C282" s="20"/>
      <c r="D282" s="20"/>
      <c r="K282" s="20"/>
      <c r="L282" s="20"/>
      <c r="M282" s="20"/>
      <c r="N282" s="20"/>
      <c r="O282" s="20"/>
      <c r="P282" s="20"/>
    </row>
    <row r="283" customFormat="false" ht="15" hidden="false" customHeight="true" outlineLevel="0" collapsed="false">
      <c r="A283" s="20"/>
      <c r="B283" s="20"/>
      <c r="C283" s="20"/>
      <c r="D283" s="20"/>
      <c r="K283" s="20"/>
      <c r="L283" s="20"/>
      <c r="M283" s="20"/>
      <c r="N283" s="20"/>
      <c r="O283" s="20"/>
      <c r="P283" s="20"/>
    </row>
    <row r="284" customFormat="false" ht="15" hidden="false" customHeight="true" outlineLevel="0" collapsed="false">
      <c r="A284" s="20"/>
      <c r="B284" s="20"/>
      <c r="C284" s="20"/>
      <c r="D284" s="20"/>
      <c r="K284" s="20"/>
      <c r="L284" s="20"/>
      <c r="M284" s="20"/>
      <c r="N284" s="20"/>
      <c r="O284" s="20"/>
      <c r="P284" s="20"/>
    </row>
    <row r="285" customFormat="false" ht="15" hidden="false" customHeight="true" outlineLevel="0" collapsed="false">
      <c r="A285" s="20"/>
      <c r="B285" s="20"/>
      <c r="C285" s="20"/>
      <c r="D285" s="20"/>
      <c r="K285" s="20"/>
      <c r="L285" s="20"/>
      <c r="M285" s="20"/>
      <c r="N285" s="20"/>
      <c r="O285" s="20"/>
      <c r="P285" s="20"/>
    </row>
    <row r="286" customFormat="false" ht="15" hidden="false" customHeight="true" outlineLevel="0" collapsed="false">
      <c r="A286" s="20"/>
      <c r="B286" s="20"/>
      <c r="C286" s="20"/>
      <c r="D286" s="20"/>
      <c r="K286" s="20"/>
      <c r="L286" s="20"/>
      <c r="M286" s="20"/>
      <c r="N286" s="20"/>
      <c r="O286" s="20"/>
      <c r="P286" s="20"/>
    </row>
    <row r="287" customFormat="false" ht="15" hidden="false" customHeight="true" outlineLevel="0" collapsed="false">
      <c r="A287" s="20"/>
      <c r="B287" s="20"/>
      <c r="C287" s="20"/>
      <c r="D287" s="20"/>
      <c r="K287" s="20"/>
      <c r="L287" s="20"/>
      <c r="M287" s="20"/>
      <c r="N287" s="20"/>
      <c r="O287" s="20"/>
      <c r="P287" s="20"/>
    </row>
    <row r="288" customFormat="false" ht="15" hidden="false" customHeight="true" outlineLevel="0" collapsed="false">
      <c r="A288" s="20"/>
      <c r="B288" s="20"/>
      <c r="C288" s="20"/>
      <c r="D288" s="20"/>
      <c r="K288" s="20"/>
      <c r="L288" s="20"/>
      <c r="M288" s="20"/>
      <c r="N288" s="20"/>
      <c r="O288" s="20"/>
      <c r="P288" s="20"/>
    </row>
    <row r="289" customFormat="false" ht="15" hidden="false" customHeight="true" outlineLevel="0" collapsed="false">
      <c r="A289" s="20"/>
      <c r="B289" s="20"/>
      <c r="C289" s="20"/>
      <c r="D289" s="20"/>
      <c r="K289" s="20"/>
      <c r="L289" s="20"/>
      <c r="M289" s="20"/>
      <c r="N289" s="20"/>
      <c r="O289" s="20"/>
      <c r="P289" s="20"/>
    </row>
    <row r="290" customFormat="false" ht="15" hidden="false" customHeight="true" outlineLevel="0" collapsed="false">
      <c r="A290" s="20"/>
      <c r="B290" s="20"/>
      <c r="C290" s="20"/>
      <c r="D290" s="20"/>
      <c r="K290" s="20"/>
      <c r="L290" s="20"/>
      <c r="M290" s="20"/>
      <c r="N290" s="20"/>
      <c r="O290" s="20"/>
      <c r="P290" s="20"/>
    </row>
    <row r="291" customFormat="false" ht="15" hidden="false" customHeight="true" outlineLevel="0" collapsed="false">
      <c r="A291" s="20"/>
      <c r="B291" s="20"/>
      <c r="C291" s="20"/>
      <c r="D291" s="20"/>
      <c r="K291" s="20"/>
      <c r="L291" s="20"/>
      <c r="M291" s="20"/>
      <c r="N291" s="20"/>
      <c r="O291" s="20"/>
      <c r="P291" s="20"/>
    </row>
    <row r="292" customFormat="false" ht="15" hidden="false" customHeight="true" outlineLevel="0" collapsed="false">
      <c r="A292" s="20"/>
      <c r="B292" s="20"/>
      <c r="C292" s="20"/>
      <c r="D292" s="20"/>
      <c r="K292" s="20"/>
      <c r="L292" s="20"/>
      <c r="M292" s="20"/>
      <c r="N292" s="20"/>
      <c r="O292" s="20"/>
      <c r="P292" s="20"/>
    </row>
    <row r="293" customFormat="false" ht="15" hidden="false" customHeight="true" outlineLevel="0" collapsed="false">
      <c r="A293" s="20"/>
      <c r="B293" s="20"/>
      <c r="C293" s="20"/>
      <c r="D293" s="20"/>
      <c r="K293" s="20"/>
      <c r="L293" s="20"/>
      <c r="M293" s="20"/>
      <c r="N293" s="20"/>
      <c r="O293" s="20"/>
      <c r="P293" s="20"/>
    </row>
    <row r="294" customFormat="false" ht="15" hidden="false" customHeight="true" outlineLevel="0" collapsed="false">
      <c r="A294" s="20"/>
      <c r="B294" s="20"/>
      <c r="C294" s="20"/>
      <c r="D294" s="20"/>
      <c r="K294" s="20"/>
      <c r="L294" s="20"/>
      <c r="M294" s="20"/>
      <c r="N294" s="20"/>
      <c r="O294" s="20"/>
      <c r="P294" s="20"/>
    </row>
    <row r="295" customFormat="false" ht="15" hidden="false" customHeight="true" outlineLevel="0" collapsed="false">
      <c r="A295" s="20"/>
      <c r="B295" s="20"/>
      <c r="C295" s="20"/>
      <c r="D295" s="20"/>
      <c r="K295" s="20"/>
      <c r="L295" s="20"/>
      <c r="M295" s="20"/>
      <c r="N295" s="20"/>
      <c r="O295" s="20"/>
      <c r="P295" s="20"/>
    </row>
    <row r="296" customFormat="false" ht="15" hidden="false" customHeight="true" outlineLevel="0" collapsed="false">
      <c r="A296" s="20"/>
      <c r="B296" s="20"/>
      <c r="C296" s="20"/>
      <c r="D296" s="20"/>
      <c r="K296" s="20"/>
      <c r="L296" s="20"/>
      <c r="M296" s="20"/>
      <c r="N296" s="20"/>
      <c r="O296" s="20"/>
      <c r="P296" s="20"/>
    </row>
    <row r="297" customFormat="false" ht="15" hidden="false" customHeight="true" outlineLevel="0" collapsed="false">
      <c r="A297" s="20"/>
      <c r="B297" s="20"/>
      <c r="C297" s="20"/>
      <c r="D297" s="20"/>
      <c r="K297" s="20"/>
      <c r="L297" s="20"/>
      <c r="M297" s="20"/>
      <c r="N297" s="20"/>
      <c r="O297" s="20"/>
      <c r="P297" s="20"/>
    </row>
    <row r="298" customFormat="false" ht="15" hidden="false" customHeight="true" outlineLevel="0" collapsed="false">
      <c r="A298" s="20"/>
      <c r="B298" s="20"/>
      <c r="C298" s="20"/>
      <c r="D298" s="20"/>
      <c r="K298" s="20"/>
      <c r="L298" s="20"/>
      <c r="M298" s="20"/>
      <c r="N298" s="20"/>
      <c r="O298" s="20"/>
      <c r="P298" s="20"/>
    </row>
    <row r="299" customFormat="false" ht="15" hidden="false" customHeight="true" outlineLevel="0" collapsed="false">
      <c r="A299" s="20"/>
      <c r="B299" s="20"/>
      <c r="C299" s="20"/>
      <c r="D299" s="20"/>
      <c r="K299" s="20"/>
      <c r="L299" s="20"/>
      <c r="M299" s="20"/>
      <c r="N299" s="20"/>
      <c r="O299" s="20"/>
      <c r="P299" s="20"/>
    </row>
    <row r="300" customFormat="false" ht="15" hidden="false" customHeight="true" outlineLevel="0" collapsed="false">
      <c r="A300" s="20"/>
      <c r="B300" s="20"/>
      <c r="C300" s="20"/>
      <c r="D300" s="20"/>
      <c r="K300" s="20"/>
      <c r="L300" s="20"/>
      <c r="M300" s="20"/>
      <c r="N300" s="20"/>
      <c r="O300" s="20"/>
      <c r="P300" s="20"/>
    </row>
    <row r="301" customFormat="false" ht="15" hidden="false" customHeight="true" outlineLevel="0" collapsed="false">
      <c r="A301" s="20"/>
      <c r="B301" s="20"/>
      <c r="C301" s="20"/>
      <c r="D301" s="20"/>
      <c r="K301" s="20"/>
      <c r="L301" s="20"/>
      <c r="M301" s="20"/>
      <c r="N301" s="20"/>
      <c r="O301" s="20"/>
      <c r="P301" s="20"/>
    </row>
    <row r="302" customFormat="false" ht="15" hidden="false" customHeight="true" outlineLevel="0" collapsed="false">
      <c r="A302" s="20"/>
      <c r="B302" s="20"/>
      <c r="C302" s="20"/>
      <c r="D302" s="20"/>
      <c r="K302" s="20"/>
      <c r="L302" s="20"/>
      <c r="M302" s="20"/>
      <c r="N302" s="20"/>
      <c r="O302" s="20"/>
      <c r="P302" s="20"/>
    </row>
    <row r="303" customFormat="false" ht="15" hidden="false" customHeight="true" outlineLevel="0" collapsed="false">
      <c r="A303" s="20"/>
      <c r="B303" s="20"/>
      <c r="C303" s="20"/>
      <c r="D303" s="20"/>
      <c r="K303" s="20"/>
      <c r="L303" s="20"/>
      <c r="M303" s="20"/>
      <c r="N303" s="20"/>
      <c r="O303" s="20"/>
      <c r="P303" s="20"/>
    </row>
    <row r="304" customFormat="false" ht="15" hidden="false" customHeight="true" outlineLevel="0" collapsed="false">
      <c r="A304" s="20"/>
      <c r="B304" s="20"/>
      <c r="C304" s="20"/>
      <c r="D304" s="20"/>
      <c r="K304" s="20"/>
      <c r="L304" s="20"/>
      <c r="M304" s="20"/>
      <c r="N304" s="20"/>
      <c r="O304" s="20"/>
      <c r="P304" s="20"/>
    </row>
    <row r="305" customFormat="false" ht="15" hidden="false" customHeight="true" outlineLevel="0" collapsed="false">
      <c r="A305" s="20"/>
      <c r="B305" s="20"/>
      <c r="C305" s="20"/>
      <c r="D305" s="20"/>
      <c r="K305" s="20"/>
      <c r="L305" s="20"/>
      <c r="M305" s="20"/>
      <c r="N305" s="20"/>
      <c r="O305" s="20"/>
      <c r="P305" s="20"/>
    </row>
    <row r="306" customFormat="false" ht="15" hidden="false" customHeight="true" outlineLevel="0" collapsed="false">
      <c r="A306" s="20"/>
      <c r="B306" s="20"/>
      <c r="C306" s="20"/>
      <c r="D306" s="20"/>
      <c r="K306" s="20"/>
      <c r="L306" s="20"/>
      <c r="M306" s="20"/>
      <c r="N306" s="20"/>
      <c r="O306" s="20"/>
      <c r="P306" s="20"/>
    </row>
    <row r="307" customFormat="false" ht="15" hidden="false" customHeight="true" outlineLevel="0" collapsed="false">
      <c r="A307" s="20"/>
      <c r="B307" s="20"/>
      <c r="C307" s="20"/>
      <c r="D307" s="20"/>
      <c r="K307" s="20"/>
      <c r="L307" s="20"/>
      <c r="M307" s="20"/>
      <c r="N307" s="20"/>
      <c r="O307" s="20"/>
      <c r="P307" s="20"/>
    </row>
    <row r="308" customFormat="false" ht="15" hidden="false" customHeight="true" outlineLevel="0" collapsed="false">
      <c r="A308" s="20"/>
      <c r="B308" s="20"/>
      <c r="C308" s="20"/>
      <c r="D308" s="20"/>
      <c r="K308" s="20"/>
      <c r="L308" s="20"/>
      <c r="M308" s="20"/>
      <c r="N308" s="20"/>
      <c r="O308" s="20"/>
      <c r="P308" s="20"/>
    </row>
    <row r="309" customFormat="false" ht="15" hidden="false" customHeight="true" outlineLevel="0" collapsed="false">
      <c r="A309" s="20"/>
      <c r="B309" s="20"/>
      <c r="C309" s="20"/>
      <c r="D309" s="20"/>
      <c r="K309" s="20"/>
      <c r="L309" s="20"/>
      <c r="M309" s="20"/>
      <c r="N309" s="20"/>
      <c r="O309" s="20"/>
      <c r="P309" s="20"/>
    </row>
    <row r="310" customFormat="false" ht="15" hidden="false" customHeight="true" outlineLevel="0" collapsed="false">
      <c r="A310" s="20"/>
      <c r="B310" s="20"/>
      <c r="C310" s="20"/>
      <c r="D310" s="20"/>
      <c r="K310" s="20"/>
      <c r="L310" s="20"/>
      <c r="M310" s="20"/>
      <c r="N310" s="20"/>
      <c r="O310" s="20"/>
      <c r="P310" s="20"/>
    </row>
    <row r="311" customFormat="false" ht="15" hidden="false" customHeight="true" outlineLevel="0" collapsed="false">
      <c r="A311" s="20"/>
      <c r="B311" s="20"/>
      <c r="C311" s="20"/>
      <c r="D311" s="20"/>
      <c r="K311" s="20"/>
      <c r="L311" s="20"/>
      <c r="M311" s="20"/>
      <c r="N311" s="20"/>
      <c r="O311" s="20"/>
      <c r="P311" s="20"/>
    </row>
    <row r="312" customFormat="false" ht="15" hidden="false" customHeight="true" outlineLevel="0" collapsed="false">
      <c r="A312" s="20"/>
      <c r="B312" s="20"/>
      <c r="C312" s="20"/>
      <c r="D312" s="20"/>
      <c r="K312" s="20"/>
      <c r="L312" s="20"/>
      <c r="M312" s="20"/>
      <c r="N312" s="20"/>
      <c r="O312" s="20"/>
      <c r="P312" s="20"/>
    </row>
    <row r="313" customFormat="false" ht="15" hidden="false" customHeight="true" outlineLevel="0" collapsed="false">
      <c r="A313" s="20"/>
      <c r="B313" s="20"/>
      <c r="C313" s="20"/>
      <c r="D313" s="20"/>
      <c r="K313" s="20"/>
      <c r="L313" s="20"/>
      <c r="M313" s="20"/>
      <c r="N313" s="20"/>
      <c r="O313" s="20"/>
      <c r="P313" s="20"/>
    </row>
    <row r="314" customFormat="false" ht="15" hidden="false" customHeight="true" outlineLevel="0" collapsed="false">
      <c r="A314" s="20"/>
      <c r="B314" s="20"/>
      <c r="C314" s="20"/>
      <c r="D314" s="20"/>
      <c r="K314" s="20"/>
      <c r="L314" s="20"/>
      <c r="M314" s="20"/>
      <c r="N314" s="20"/>
      <c r="O314" s="20"/>
      <c r="P314" s="20"/>
    </row>
    <row r="315" customFormat="false" ht="15" hidden="false" customHeight="true" outlineLevel="0" collapsed="false">
      <c r="A315" s="20"/>
      <c r="B315" s="20"/>
      <c r="C315" s="20"/>
      <c r="D315" s="20"/>
      <c r="K315" s="20"/>
      <c r="L315" s="20"/>
      <c r="M315" s="20"/>
      <c r="N315" s="20"/>
      <c r="O315" s="20"/>
      <c r="P315" s="20"/>
    </row>
    <row r="316" customFormat="false" ht="15" hidden="false" customHeight="true" outlineLevel="0" collapsed="false">
      <c r="A316" s="20"/>
      <c r="B316" s="20"/>
      <c r="C316" s="20"/>
      <c r="D316" s="20"/>
      <c r="K316" s="20"/>
      <c r="L316" s="20"/>
      <c r="M316" s="20"/>
      <c r="N316" s="20"/>
      <c r="O316" s="20"/>
      <c r="P316" s="20"/>
    </row>
    <row r="317" customFormat="false" ht="15" hidden="false" customHeight="true" outlineLevel="0" collapsed="false">
      <c r="A317" s="20"/>
      <c r="B317" s="20"/>
      <c r="C317" s="20"/>
      <c r="D317" s="20"/>
      <c r="K317" s="20"/>
      <c r="L317" s="20"/>
      <c r="M317" s="20"/>
      <c r="N317" s="20"/>
      <c r="O317" s="20"/>
      <c r="P317" s="20"/>
    </row>
    <row r="318" customFormat="false" ht="15" hidden="false" customHeight="true" outlineLevel="0" collapsed="false">
      <c r="A318" s="20"/>
      <c r="B318" s="20"/>
      <c r="C318" s="20"/>
      <c r="D318" s="20"/>
      <c r="K318" s="20"/>
      <c r="L318" s="20"/>
      <c r="M318" s="20"/>
      <c r="N318" s="20"/>
      <c r="O318" s="20"/>
      <c r="P318" s="20"/>
    </row>
    <row r="319" customFormat="false" ht="15" hidden="false" customHeight="true" outlineLevel="0" collapsed="false">
      <c r="A319" s="20"/>
      <c r="B319" s="20"/>
      <c r="C319" s="20"/>
      <c r="D319" s="20"/>
      <c r="K319" s="20"/>
      <c r="L319" s="20"/>
      <c r="M319" s="20"/>
      <c r="N319" s="20"/>
      <c r="O319" s="20"/>
      <c r="P319" s="20"/>
    </row>
    <row r="320" customFormat="false" ht="15" hidden="false" customHeight="true" outlineLevel="0" collapsed="false">
      <c r="A320" s="20"/>
      <c r="B320" s="20"/>
      <c r="C320" s="20"/>
      <c r="D320" s="20"/>
      <c r="K320" s="20"/>
      <c r="L320" s="20"/>
      <c r="M320" s="20"/>
      <c r="N320" s="20"/>
      <c r="O320" s="20"/>
      <c r="P320" s="20"/>
    </row>
    <row r="321" customFormat="false" ht="15" hidden="false" customHeight="true" outlineLevel="0" collapsed="false">
      <c r="A321" s="20"/>
      <c r="B321" s="20"/>
      <c r="C321" s="20"/>
      <c r="D321" s="20"/>
      <c r="K321" s="20"/>
      <c r="L321" s="20"/>
      <c r="M321" s="20"/>
      <c r="N321" s="20"/>
      <c r="O321" s="20"/>
      <c r="P321" s="20"/>
    </row>
    <row r="322" customFormat="false" ht="15" hidden="false" customHeight="true" outlineLevel="0" collapsed="false">
      <c r="A322" s="20"/>
      <c r="B322" s="20"/>
      <c r="C322" s="20"/>
      <c r="D322" s="20"/>
      <c r="K322" s="20"/>
      <c r="L322" s="20"/>
      <c r="M322" s="20"/>
      <c r="N322" s="20"/>
      <c r="O322" s="20"/>
      <c r="P322" s="20"/>
    </row>
    <row r="323" customFormat="false" ht="15" hidden="false" customHeight="true" outlineLevel="0" collapsed="false">
      <c r="A323" s="20"/>
      <c r="B323" s="20"/>
      <c r="C323" s="20"/>
      <c r="D323" s="20"/>
      <c r="K323" s="20"/>
      <c r="L323" s="20"/>
      <c r="M323" s="20"/>
      <c r="N323" s="20"/>
      <c r="O323" s="20"/>
      <c r="P323" s="20"/>
    </row>
    <row r="324" customFormat="false" ht="15" hidden="false" customHeight="true" outlineLevel="0" collapsed="false">
      <c r="A324" s="20"/>
      <c r="B324" s="20"/>
      <c r="C324" s="20"/>
      <c r="D324" s="20"/>
      <c r="K324" s="20"/>
      <c r="L324" s="20"/>
      <c r="M324" s="20"/>
      <c r="N324" s="20"/>
      <c r="O324" s="20"/>
      <c r="P324" s="20"/>
    </row>
    <row r="325" customFormat="false" ht="15" hidden="false" customHeight="true" outlineLevel="0" collapsed="false">
      <c r="A325" s="20"/>
      <c r="B325" s="20"/>
      <c r="C325" s="20"/>
      <c r="D325" s="20"/>
      <c r="K325" s="20"/>
      <c r="L325" s="20"/>
      <c r="M325" s="20"/>
      <c r="N325" s="20"/>
      <c r="O325" s="20"/>
      <c r="P325" s="20"/>
    </row>
    <row r="326" customFormat="false" ht="15" hidden="false" customHeight="true" outlineLevel="0" collapsed="false">
      <c r="A326" s="20"/>
      <c r="B326" s="20"/>
      <c r="C326" s="20"/>
      <c r="D326" s="20"/>
      <c r="K326" s="20"/>
      <c r="L326" s="20"/>
      <c r="M326" s="20"/>
      <c r="N326" s="20"/>
      <c r="O326" s="20"/>
      <c r="P326" s="20"/>
    </row>
    <row r="327" customFormat="false" ht="15" hidden="false" customHeight="true" outlineLevel="0" collapsed="false">
      <c r="A327" s="20"/>
      <c r="B327" s="20"/>
      <c r="C327" s="20"/>
      <c r="D327" s="20"/>
      <c r="K327" s="20"/>
      <c r="L327" s="20"/>
      <c r="M327" s="20"/>
      <c r="N327" s="20"/>
      <c r="O327" s="20"/>
      <c r="P327" s="20"/>
    </row>
    <row r="328" customFormat="false" ht="15" hidden="false" customHeight="true" outlineLevel="0" collapsed="false">
      <c r="A328" s="20"/>
      <c r="B328" s="20"/>
      <c r="C328" s="20"/>
      <c r="D328" s="20"/>
      <c r="K328" s="20"/>
      <c r="L328" s="20"/>
      <c r="M328" s="20"/>
      <c r="N328" s="20"/>
      <c r="O328" s="20"/>
      <c r="P328" s="20"/>
    </row>
    <row r="329" customFormat="false" ht="15" hidden="false" customHeight="true" outlineLevel="0" collapsed="false">
      <c r="A329" s="20"/>
      <c r="B329" s="20"/>
      <c r="C329" s="20"/>
      <c r="D329" s="20"/>
      <c r="K329" s="20"/>
      <c r="L329" s="20"/>
      <c r="M329" s="20"/>
      <c r="N329" s="20"/>
      <c r="O329" s="20"/>
      <c r="P329" s="20"/>
    </row>
    <row r="330" customFormat="false" ht="15" hidden="false" customHeight="true" outlineLevel="0" collapsed="false">
      <c r="A330" s="20"/>
      <c r="B330" s="20"/>
      <c r="C330" s="20"/>
      <c r="D330" s="20"/>
      <c r="K330" s="20"/>
      <c r="L330" s="20"/>
      <c r="M330" s="20"/>
      <c r="N330" s="20"/>
      <c r="O330" s="20"/>
      <c r="P330" s="20"/>
    </row>
    <row r="331" customFormat="false" ht="15" hidden="false" customHeight="true" outlineLevel="0" collapsed="false">
      <c r="A331" s="20"/>
      <c r="B331" s="20"/>
      <c r="C331" s="20"/>
      <c r="D331" s="20"/>
      <c r="K331" s="20"/>
      <c r="L331" s="20"/>
      <c r="M331" s="20"/>
      <c r="N331" s="20"/>
      <c r="O331" s="20"/>
      <c r="P331" s="20"/>
    </row>
    <row r="332" customFormat="false" ht="15" hidden="false" customHeight="true" outlineLevel="0" collapsed="false">
      <c r="A332" s="20"/>
      <c r="B332" s="20"/>
      <c r="C332" s="20"/>
      <c r="D332" s="20"/>
      <c r="K332" s="20"/>
      <c r="L332" s="20"/>
      <c r="M332" s="20"/>
      <c r="N332" s="20"/>
      <c r="O332" s="20"/>
      <c r="P332" s="20"/>
    </row>
    <row r="333" customFormat="false" ht="15" hidden="false" customHeight="true" outlineLevel="0" collapsed="false">
      <c r="A333" s="20"/>
      <c r="B333" s="20"/>
      <c r="C333" s="20"/>
      <c r="D333" s="20"/>
      <c r="K333" s="20"/>
      <c r="L333" s="20"/>
      <c r="M333" s="20"/>
      <c r="N333" s="20"/>
      <c r="O333" s="20"/>
      <c r="P333" s="20"/>
    </row>
    <row r="334" customFormat="false" ht="15" hidden="false" customHeight="true" outlineLevel="0" collapsed="false">
      <c r="A334" s="20"/>
      <c r="B334" s="20"/>
      <c r="C334" s="20"/>
      <c r="D334" s="20"/>
      <c r="K334" s="20"/>
      <c r="L334" s="20"/>
      <c r="M334" s="20"/>
      <c r="N334" s="20"/>
      <c r="O334" s="20"/>
      <c r="P334" s="20"/>
    </row>
    <row r="335" customFormat="false" ht="15" hidden="false" customHeight="true" outlineLevel="0" collapsed="false">
      <c r="A335" s="20"/>
      <c r="B335" s="20"/>
      <c r="C335" s="20"/>
      <c r="D335" s="20"/>
      <c r="K335" s="20"/>
      <c r="L335" s="20"/>
      <c r="M335" s="20"/>
      <c r="N335" s="20"/>
      <c r="O335" s="20"/>
      <c r="P335" s="20"/>
    </row>
    <row r="336" customFormat="false" ht="15" hidden="false" customHeight="true" outlineLevel="0" collapsed="false">
      <c r="A336" s="20"/>
      <c r="B336" s="20"/>
      <c r="C336" s="20"/>
      <c r="D336" s="20"/>
      <c r="K336" s="20"/>
      <c r="L336" s="20"/>
      <c r="M336" s="20"/>
      <c r="N336" s="20"/>
      <c r="O336" s="20"/>
      <c r="P336" s="20"/>
    </row>
    <row r="337" customFormat="false" ht="15" hidden="false" customHeight="true" outlineLevel="0" collapsed="false">
      <c r="A337" s="20"/>
      <c r="B337" s="20"/>
      <c r="C337" s="20"/>
      <c r="D337" s="20"/>
      <c r="K337" s="20"/>
      <c r="L337" s="20"/>
      <c r="M337" s="20"/>
      <c r="N337" s="20"/>
      <c r="O337" s="20"/>
      <c r="P337" s="20"/>
    </row>
    <row r="338" customFormat="false" ht="15" hidden="false" customHeight="true" outlineLevel="0" collapsed="false">
      <c r="A338" s="20"/>
      <c r="B338" s="20"/>
      <c r="C338" s="20"/>
      <c r="D338" s="20"/>
      <c r="K338" s="20"/>
      <c r="L338" s="20"/>
      <c r="M338" s="20"/>
      <c r="N338" s="20"/>
      <c r="O338" s="20"/>
      <c r="P338" s="20"/>
    </row>
    <row r="339" customFormat="false" ht="15" hidden="false" customHeight="true" outlineLevel="0" collapsed="false">
      <c r="A339" s="20"/>
      <c r="B339" s="20"/>
      <c r="C339" s="20"/>
      <c r="D339" s="20"/>
      <c r="K339" s="20"/>
      <c r="L339" s="20"/>
      <c r="M339" s="20"/>
      <c r="N339" s="20"/>
      <c r="O339" s="20"/>
      <c r="P339" s="20"/>
    </row>
    <row r="340" customFormat="false" ht="15" hidden="false" customHeight="true" outlineLevel="0" collapsed="false">
      <c r="A340" s="20"/>
      <c r="B340" s="20"/>
      <c r="C340" s="20"/>
      <c r="D340" s="20"/>
      <c r="K340" s="20"/>
      <c r="L340" s="20"/>
      <c r="M340" s="20"/>
      <c r="N340" s="20"/>
      <c r="O340" s="20"/>
      <c r="P340" s="20"/>
    </row>
    <row r="341" customFormat="false" ht="15" hidden="false" customHeight="true" outlineLevel="0" collapsed="false">
      <c r="A341" s="20"/>
      <c r="B341" s="20"/>
      <c r="C341" s="20"/>
      <c r="D341" s="20"/>
      <c r="K341" s="20"/>
      <c r="L341" s="20"/>
      <c r="M341" s="20"/>
      <c r="N341" s="20"/>
      <c r="O341" s="20"/>
      <c r="P341" s="20"/>
    </row>
    <row r="342" customFormat="false" ht="15" hidden="false" customHeight="true" outlineLevel="0" collapsed="false">
      <c r="A342" s="20"/>
      <c r="B342" s="20"/>
      <c r="C342" s="20"/>
      <c r="D342" s="20"/>
      <c r="K342" s="20"/>
      <c r="L342" s="20"/>
      <c r="M342" s="20"/>
      <c r="N342" s="20"/>
      <c r="O342" s="20"/>
      <c r="P342" s="20"/>
    </row>
    <row r="343" customFormat="false" ht="15" hidden="false" customHeight="true" outlineLevel="0" collapsed="false">
      <c r="A343" s="20"/>
      <c r="B343" s="20"/>
      <c r="C343" s="20"/>
      <c r="D343" s="20"/>
      <c r="K343" s="20"/>
      <c r="L343" s="20"/>
      <c r="M343" s="20"/>
      <c r="N343" s="20"/>
      <c r="O343" s="20"/>
      <c r="P343" s="20"/>
    </row>
    <row r="344" customFormat="false" ht="15" hidden="false" customHeight="true" outlineLevel="0" collapsed="false">
      <c r="A344" s="20"/>
      <c r="B344" s="20"/>
      <c r="C344" s="20"/>
      <c r="D344" s="20"/>
      <c r="K344" s="20"/>
      <c r="L344" s="20"/>
      <c r="M344" s="20"/>
      <c r="N344" s="20"/>
      <c r="O344" s="20"/>
      <c r="P344" s="20"/>
    </row>
    <row r="345" customFormat="false" ht="15" hidden="false" customHeight="true" outlineLevel="0" collapsed="false">
      <c r="A345" s="20"/>
      <c r="B345" s="20"/>
      <c r="C345" s="20"/>
      <c r="D345" s="20"/>
      <c r="K345" s="20"/>
      <c r="L345" s="20"/>
      <c r="M345" s="20"/>
      <c r="N345" s="20"/>
      <c r="O345" s="20"/>
      <c r="P345" s="20"/>
    </row>
    <row r="346" customFormat="false" ht="15" hidden="false" customHeight="true" outlineLevel="0" collapsed="false">
      <c r="A346" s="20"/>
      <c r="B346" s="20"/>
      <c r="C346" s="20"/>
      <c r="D346" s="20"/>
      <c r="K346" s="20"/>
      <c r="L346" s="20"/>
      <c r="M346" s="20"/>
      <c r="N346" s="20"/>
      <c r="O346" s="20"/>
      <c r="P346" s="20"/>
    </row>
    <row r="347" customFormat="false" ht="15" hidden="false" customHeight="true" outlineLevel="0" collapsed="false">
      <c r="A347" s="20"/>
      <c r="B347" s="20"/>
      <c r="C347" s="20"/>
      <c r="D347" s="20"/>
      <c r="K347" s="20"/>
      <c r="L347" s="20"/>
      <c r="M347" s="20"/>
      <c r="N347" s="20"/>
      <c r="O347" s="20"/>
      <c r="P347" s="20"/>
    </row>
    <row r="348" customFormat="false" ht="15" hidden="false" customHeight="true" outlineLevel="0" collapsed="false">
      <c r="A348" s="20"/>
      <c r="B348" s="20"/>
      <c r="C348" s="20"/>
      <c r="D348" s="20"/>
      <c r="K348" s="20"/>
      <c r="L348" s="20"/>
      <c r="M348" s="20"/>
      <c r="N348" s="20"/>
      <c r="O348" s="20"/>
      <c r="P348" s="20"/>
    </row>
    <row r="349" customFormat="false" ht="15" hidden="false" customHeight="true" outlineLevel="0" collapsed="false">
      <c r="A349" s="20"/>
      <c r="B349" s="20"/>
      <c r="C349" s="20"/>
      <c r="D349" s="20"/>
      <c r="K349" s="20"/>
      <c r="L349" s="20"/>
      <c r="M349" s="20"/>
      <c r="N349" s="20"/>
      <c r="O349" s="20"/>
      <c r="P349" s="20"/>
    </row>
    <row r="350" customFormat="false" ht="15" hidden="false" customHeight="true" outlineLevel="0" collapsed="false">
      <c r="A350" s="20"/>
      <c r="B350" s="20"/>
      <c r="C350" s="20"/>
      <c r="D350" s="20"/>
      <c r="K350" s="20"/>
      <c r="L350" s="20"/>
      <c r="M350" s="20"/>
      <c r="N350" s="20"/>
      <c r="O350" s="20"/>
      <c r="P350" s="20"/>
    </row>
    <row r="351" customFormat="false" ht="15" hidden="false" customHeight="true" outlineLevel="0" collapsed="false">
      <c r="A351" s="20"/>
      <c r="B351" s="20"/>
      <c r="C351" s="20"/>
      <c r="D351" s="20"/>
      <c r="K351" s="20"/>
      <c r="L351" s="20"/>
      <c r="M351" s="20"/>
      <c r="N351" s="20"/>
      <c r="O351" s="20"/>
      <c r="P351" s="20"/>
    </row>
    <row r="352" customFormat="false" ht="15" hidden="false" customHeight="true" outlineLevel="0" collapsed="false">
      <c r="A352" s="20"/>
      <c r="B352" s="20"/>
      <c r="C352" s="20"/>
      <c r="D352" s="20"/>
      <c r="K352" s="20"/>
      <c r="L352" s="20"/>
      <c r="M352" s="20"/>
      <c r="N352" s="20"/>
      <c r="O352" s="20"/>
      <c r="P352" s="20"/>
    </row>
    <row r="353" customFormat="false" ht="15" hidden="false" customHeight="true" outlineLevel="0" collapsed="false">
      <c r="A353" s="20"/>
      <c r="B353" s="20"/>
      <c r="C353" s="20"/>
      <c r="D353" s="20"/>
      <c r="K353" s="20"/>
      <c r="L353" s="20"/>
      <c r="M353" s="20"/>
      <c r="N353" s="20"/>
      <c r="O353" s="20"/>
      <c r="P353" s="20"/>
    </row>
    <row r="354" customFormat="false" ht="15" hidden="false" customHeight="true" outlineLevel="0" collapsed="false">
      <c r="A354" s="20"/>
      <c r="B354" s="20"/>
      <c r="C354" s="20"/>
      <c r="D354" s="20"/>
      <c r="K354" s="20"/>
      <c r="L354" s="20"/>
      <c r="M354" s="20"/>
      <c r="N354" s="20"/>
      <c r="O354" s="20"/>
      <c r="P354" s="20"/>
    </row>
    <row r="355" customFormat="false" ht="15" hidden="false" customHeight="true" outlineLevel="0" collapsed="false">
      <c r="A355" s="20"/>
      <c r="B355" s="20"/>
      <c r="C355" s="20"/>
      <c r="D355" s="20"/>
      <c r="K355" s="20"/>
      <c r="L355" s="20"/>
      <c r="M355" s="20"/>
      <c r="N355" s="20"/>
      <c r="O355" s="20"/>
      <c r="P355" s="20"/>
    </row>
    <row r="356" customFormat="false" ht="15" hidden="false" customHeight="true" outlineLevel="0" collapsed="false">
      <c r="A356" s="20"/>
      <c r="B356" s="20"/>
      <c r="C356" s="20"/>
      <c r="D356" s="20"/>
      <c r="K356" s="20"/>
      <c r="L356" s="20"/>
      <c r="M356" s="20"/>
      <c r="N356" s="20"/>
      <c r="O356" s="20"/>
      <c r="P356" s="20"/>
    </row>
    <row r="357" customFormat="false" ht="15" hidden="false" customHeight="true" outlineLevel="0" collapsed="false">
      <c r="A357" s="20"/>
      <c r="B357" s="20"/>
      <c r="C357" s="20"/>
      <c r="D357" s="20"/>
      <c r="K357" s="20"/>
      <c r="L357" s="20"/>
      <c r="M357" s="20"/>
      <c r="N357" s="20"/>
      <c r="O357" s="20"/>
      <c r="P357" s="20"/>
    </row>
    <row r="358" customFormat="false" ht="15" hidden="false" customHeight="true" outlineLevel="0" collapsed="false">
      <c r="A358" s="20"/>
      <c r="B358" s="20"/>
      <c r="C358" s="20"/>
      <c r="D358" s="20"/>
      <c r="K358" s="20"/>
      <c r="L358" s="20"/>
      <c r="M358" s="20"/>
      <c r="N358" s="20"/>
      <c r="O358" s="20"/>
      <c r="P358" s="20"/>
    </row>
    <row r="359" customFormat="false" ht="15" hidden="false" customHeight="true" outlineLevel="0" collapsed="false">
      <c r="A359" s="20"/>
      <c r="B359" s="20"/>
      <c r="C359" s="20"/>
      <c r="D359" s="20"/>
      <c r="K359" s="20"/>
      <c r="L359" s="20"/>
      <c r="M359" s="20"/>
      <c r="N359" s="20"/>
      <c r="O359" s="20"/>
      <c r="P359" s="20"/>
    </row>
    <row r="360" customFormat="false" ht="15" hidden="false" customHeight="true" outlineLevel="0" collapsed="false">
      <c r="A360" s="20"/>
      <c r="B360" s="20"/>
      <c r="C360" s="20"/>
      <c r="D360" s="20"/>
      <c r="K360" s="20"/>
      <c r="L360" s="20"/>
      <c r="M360" s="20"/>
      <c r="N360" s="20"/>
      <c r="O360" s="20"/>
      <c r="P360" s="20"/>
    </row>
    <row r="361" customFormat="false" ht="15" hidden="false" customHeight="true" outlineLevel="0" collapsed="false">
      <c r="A361" s="20"/>
      <c r="B361" s="20"/>
      <c r="C361" s="20"/>
      <c r="D361" s="20"/>
      <c r="K361" s="20"/>
      <c r="L361" s="20"/>
      <c r="M361" s="20"/>
      <c r="N361" s="20"/>
      <c r="O361" s="20"/>
      <c r="P361" s="20"/>
    </row>
    <row r="362" customFormat="false" ht="15" hidden="false" customHeight="true" outlineLevel="0" collapsed="false">
      <c r="A362" s="20"/>
      <c r="B362" s="20"/>
      <c r="C362" s="20"/>
      <c r="D362" s="20"/>
      <c r="K362" s="20"/>
      <c r="L362" s="20"/>
      <c r="M362" s="20"/>
      <c r="N362" s="20"/>
      <c r="O362" s="20"/>
      <c r="P362" s="20"/>
    </row>
    <row r="363" customFormat="false" ht="15" hidden="false" customHeight="true" outlineLevel="0" collapsed="false">
      <c r="A363" s="20"/>
      <c r="B363" s="20"/>
      <c r="C363" s="20"/>
      <c r="D363" s="20"/>
      <c r="K363" s="20"/>
      <c r="L363" s="20"/>
      <c r="M363" s="20"/>
      <c r="N363" s="20"/>
      <c r="O363" s="20"/>
      <c r="P363" s="20"/>
    </row>
    <row r="364" customFormat="false" ht="15" hidden="false" customHeight="true" outlineLevel="0" collapsed="false">
      <c r="A364" s="20"/>
      <c r="B364" s="20"/>
      <c r="C364" s="20"/>
      <c r="D364" s="20"/>
      <c r="K364" s="20"/>
      <c r="L364" s="20"/>
      <c r="M364" s="20"/>
      <c r="N364" s="20"/>
      <c r="O364" s="20"/>
      <c r="P364" s="20"/>
    </row>
    <row r="365" customFormat="false" ht="15" hidden="false" customHeight="true" outlineLevel="0" collapsed="false">
      <c r="A365" s="20"/>
      <c r="B365" s="20"/>
      <c r="C365" s="20"/>
      <c r="D365" s="20"/>
      <c r="K365" s="20"/>
      <c r="L365" s="20"/>
      <c r="M365" s="20"/>
      <c r="N365" s="20"/>
      <c r="O365" s="20"/>
      <c r="P365" s="20"/>
    </row>
    <row r="366" customFormat="false" ht="15" hidden="false" customHeight="true" outlineLevel="0" collapsed="false">
      <c r="A366" s="20"/>
      <c r="B366" s="20"/>
      <c r="C366" s="20"/>
      <c r="D366" s="20"/>
      <c r="K366" s="20"/>
      <c r="L366" s="20"/>
      <c r="M366" s="20"/>
      <c r="N366" s="20"/>
      <c r="O366" s="20"/>
      <c r="P366" s="20"/>
    </row>
    <row r="367" customFormat="false" ht="15" hidden="false" customHeight="true" outlineLevel="0" collapsed="false">
      <c r="A367" s="20"/>
      <c r="B367" s="20"/>
      <c r="C367" s="20"/>
      <c r="D367" s="20"/>
      <c r="K367" s="20"/>
      <c r="L367" s="20"/>
      <c r="M367" s="20"/>
      <c r="N367" s="20"/>
      <c r="O367" s="20"/>
      <c r="P367" s="20"/>
    </row>
    <row r="368" customFormat="false" ht="15" hidden="false" customHeight="true" outlineLevel="0" collapsed="false">
      <c r="A368" s="20"/>
      <c r="B368" s="20"/>
      <c r="C368" s="20"/>
      <c r="D368" s="20"/>
      <c r="K368" s="20"/>
      <c r="L368" s="20"/>
      <c r="M368" s="20"/>
      <c r="N368" s="20"/>
      <c r="O368" s="20"/>
      <c r="P368" s="20"/>
    </row>
    <row r="369" customFormat="false" ht="15" hidden="false" customHeight="true" outlineLevel="0" collapsed="false">
      <c r="A369" s="20"/>
      <c r="B369" s="20"/>
      <c r="C369" s="20"/>
      <c r="D369" s="20"/>
      <c r="K369" s="20"/>
      <c r="L369" s="20"/>
      <c r="M369" s="20"/>
      <c r="N369" s="20"/>
      <c r="O369" s="20"/>
      <c r="P369" s="20"/>
    </row>
    <row r="370" customFormat="false" ht="15" hidden="false" customHeight="true" outlineLevel="0" collapsed="false">
      <c r="A370" s="20"/>
      <c r="B370" s="20"/>
      <c r="C370" s="20"/>
      <c r="D370" s="20"/>
      <c r="K370" s="20"/>
      <c r="L370" s="20"/>
      <c r="M370" s="20"/>
      <c r="N370" s="20"/>
      <c r="O370" s="20"/>
      <c r="P370" s="20"/>
    </row>
    <row r="371" customFormat="false" ht="15" hidden="false" customHeight="true" outlineLevel="0" collapsed="false">
      <c r="A371" s="20"/>
      <c r="B371" s="20"/>
      <c r="C371" s="20"/>
      <c r="D371" s="20"/>
      <c r="K371" s="20"/>
      <c r="L371" s="20"/>
      <c r="M371" s="20"/>
      <c r="N371" s="20"/>
      <c r="O371" s="20"/>
      <c r="P371" s="20"/>
    </row>
    <row r="372" customFormat="false" ht="15" hidden="false" customHeight="true" outlineLevel="0" collapsed="false">
      <c r="A372" s="20"/>
      <c r="B372" s="20"/>
      <c r="C372" s="20"/>
      <c r="D372" s="20"/>
      <c r="K372" s="20"/>
      <c r="L372" s="20"/>
      <c r="M372" s="20"/>
      <c r="N372" s="20"/>
      <c r="O372" s="20"/>
      <c r="P372" s="20"/>
    </row>
    <row r="373" customFormat="false" ht="15" hidden="false" customHeight="true" outlineLevel="0" collapsed="false">
      <c r="A373" s="20"/>
      <c r="B373" s="20"/>
      <c r="C373" s="20"/>
      <c r="D373" s="20"/>
      <c r="K373" s="20"/>
      <c r="L373" s="20"/>
      <c r="M373" s="20"/>
      <c r="N373" s="20"/>
      <c r="O373" s="20"/>
      <c r="P373" s="20"/>
    </row>
    <row r="374" customFormat="false" ht="15" hidden="false" customHeight="true" outlineLevel="0" collapsed="false">
      <c r="A374" s="20"/>
      <c r="B374" s="20"/>
      <c r="C374" s="20"/>
      <c r="D374" s="20"/>
      <c r="K374" s="20"/>
      <c r="L374" s="20"/>
      <c r="M374" s="20"/>
      <c r="N374" s="20"/>
      <c r="O374" s="20"/>
      <c r="P374" s="20"/>
    </row>
    <row r="375" customFormat="false" ht="15" hidden="false" customHeight="true" outlineLevel="0" collapsed="false">
      <c r="A375" s="20"/>
      <c r="B375" s="20"/>
      <c r="C375" s="20"/>
      <c r="D375" s="20"/>
      <c r="K375" s="20"/>
      <c r="L375" s="20"/>
      <c r="M375" s="20"/>
      <c r="N375" s="20"/>
      <c r="O375" s="20"/>
      <c r="P375" s="20"/>
    </row>
    <row r="376" customFormat="false" ht="15" hidden="false" customHeight="true" outlineLevel="0" collapsed="false">
      <c r="A376" s="20"/>
      <c r="B376" s="20"/>
      <c r="C376" s="20"/>
      <c r="D376" s="20"/>
      <c r="K376" s="20"/>
      <c r="L376" s="20"/>
      <c r="M376" s="20"/>
      <c r="N376" s="20"/>
      <c r="O376" s="20"/>
      <c r="P376" s="20"/>
    </row>
    <row r="377" customFormat="false" ht="15" hidden="false" customHeight="true" outlineLevel="0" collapsed="false">
      <c r="A377" s="20"/>
      <c r="B377" s="20"/>
      <c r="C377" s="20"/>
      <c r="D377" s="20"/>
      <c r="K377" s="20"/>
      <c r="L377" s="20"/>
      <c r="M377" s="20"/>
      <c r="N377" s="20"/>
      <c r="O377" s="20"/>
      <c r="P377" s="20"/>
    </row>
    <row r="378" customFormat="false" ht="15" hidden="false" customHeight="true" outlineLevel="0" collapsed="false">
      <c r="A378" s="20"/>
      <c r="B378" s="20"/>
      <c r="C378" s="20"/>
      <c r="D378" s="20"/>
      <c r="K378" s="20"/>
      <c r="L378" s="20"/>
      <c r="M378" s="20"/>
      <c r="N378" s="20"/>
      <c r="O378" s="20"/>
      <c r="P378" s="20"/>
    </row>
    <row r="379" customFormat="false" ht="15" hidden="false" customHeight="true" outlineLevel="0" collapsed="false">
      <c r="A379" s="20"/>
      <c r="B379" s="20"/>
      <c r="C379" s="20"/>
      <c r="D379" s="20"/>
      <c r="K379" s="20"/>
      <c r="L379" s="20"/>
      <c r="M379" s="20"/>
      <c r="N379" s="20"/>
      <c r="O379" s="20"/>
      <c r="P379" s="20"/>
    </row>
    <row r="380" customFormat="false" ht="15" hidden="false" customHeight="true" outlineLevel="0" collapsed="false">
      <c r="A380" s="20"/>
      <c r="B380" s="20"/>
      <c r="C380" s="20"/>
      <c r="D380" s="20"/>
      <c r="K380" s="20"/>
      <c r="L380" s="20"/>
      <c r="M380" s="20"/>
      <c r="N380" s="20"/>
      <c r="O380" s="20"/>
      <c r="P380" s="20"/>
    </row>
    <row r="381" customFormat="false" ht="15" hidden="false" customHeight="true" outlineLevel="0" collapsed="false">
      <c r="A381" s="20"/>
      <c r="B381" s="20"/>
      <c r="C381" s="20"/>
      <c r="D381" s="20"/>
      <c r="K381" s="20"/>
      <c r="L381" s="20"/>
      <c r="M381" s="20"/>
      <c r="N381" s="20"/>
      <c r="O381" s="20"/>
      <c r="P381" s="20"/>
    </row>
    <row r="382" customFormat="false" ht="15" hidden="false" customHeight="true" outlineLevel="0" collapsed="false">
      <c r="A382" s="20"/>
      <c r="B382" s="20"/>
      <c r="C382" s="20"/>
      <c r="D382" s="20"/>
      <c r="K382" s="20"/>
      <c r="L382" s="20"/>
      <c r="M382" s="20"/>
      <c r="N382" s="20"/>
      <c r="O382" s="20"/>
      <c r="P382" s="20"/>
    </row>
    <row r="383" customFormat="false" ht="15" hidden="false" customHeight="true" outlineLevel="0" collapsed="false">
      <c r="A383" s="20"/>
      <c r="B383" s="20"/>
      <c r="C383" s="20"/>
      <c r="D383" s="20"/>
      <c r="K383" s="20"/>
      <c r="L383" s="20"/>
      <c r="M383" s="20"/>
      <c r="N383" s="20"/>
      <c r="O383" s="20"/>
      <c r="P383" s="20"/>
    </row>
    <row r="384" customFormat="false" ht="15" hidden="false" customHeight="true" outlineLevel="0" collapsed="false">
      <c r="A384" s="20"/>
      <c r="B384" s="20"/>
      <c r="C384" s="20"/>
      <c r="D384" s="20"/>
      <c r="K384" s="20"/>
      <c r="L384" s="20"/>
      <c r="M384" s="20"/>
      <c r="N384" s="20"/>
      <c r="O384" s="20"/>
      <c r="P384" s="20"/>
    </row>
    <row r="385" customFormat="false" ht="15" hidden="false" customHeight="true" outlineLevel="0" collapsed="false">
      <c r="A385" s="20"/>
      <c r="B385" s="20"/>
      <c r="C385" s="20"/>
      <c r="D385" s="20"/>
      <c r="K385" s="20"/>
      <c r="L385" s="20"/>
      <c r="M385" s="20"/>
      <c r="N385" s="20"/>
      <c r="O385" s="20"/>
      <c r="P385" s="20"/>
    </row>
    <row r="386" customFormat="false" ht="15" hidden="false" customHeight="true" outlineLevel="0" collapsed="false">
      <c r="A386" s="20"/>
      <c r="B386" s="20"/>
      <c r="C386" s="20"/>
      <c r="D386" s="20"/>
      <c r="K386" s="20"/>
      <c r="L386" s="20"/>
      <c r="M386" s="20"/>
      <c r="N386" s="20"/>
      <c r="O386" s="20"/>
      <c r="P386" s="20"/>
    </row>
    <row r="387" customFormat="false" ht="15" hidden="false" customHeight="true" outlineLevel="0" collapsed="false">
      <c r="A387" s="20"/>
      <c r="B387" s="20"/>
      <c r="C387" s="20"/>
      <c r="D387" s="20"/>
      <c r="K387" s="20"/>
      <c r="L387" s="20"/>
      <c r="M387" s="20"/>
      <c r="N387" s="20"/>
      <c r="O387" s="20"/>
      <c r="P387" s="20"/>
    </row>
    <row r="388" customFormat="false" ht="15" hidden="false" customHeight="true" outlineLevel="0" collapsed="false">
      <c r="A388" s="20"/>
      <c r="B388" s="20"/>
      <c r="C388" s="20"/>
      <c r="D388" s="20"/>
      <c r="K388" s="20"/>
      <c r="L388" s="20"/>
      <c r="M388" s="20"/>
      <c r="N388" s="20"/>
      <c r="O388" s="20"/>
      <c r="P388" s="20"/>
    </row>
    <row r="389" customFormat="false" ht="15" hidden="false" customHeight="true" outlineLevel="0" collapsed="false">
      <c r="A389" s="20"/>
      <c r="B389" s="20"/>
      <c r="C389" s="20"/>
      <c r="D389" s="20"/>
      <c r="K389" s="20"/>
      <c r="L389" s="20"/>
      <c r="M389" s="20"/>
      <c r="N389" s="20"/>
      <c r="O389" s="20"/>
      <c r="P389" s="20"/>
    </row>
    <row r="390" customFormat="false" ht="15" hidden="false" customHeight="true" outlineLevel="0" collapsed="false">
      <c r="A390" s="20"/>
      <c r="B390" s="20"/>
      <c r="C390" s="20"/>
      <c r="D390" s="20"/>
      <c r="K390" s="20"/>
      <c r="L390" s="20"/>
      <c r="M390" s="20"/>
      <c r="N390" s="20"/>
      <c r="O390" s="20"/>
      <c r="P390" s="20"/>
    </row>
    <row r="391" customFormat="false" ht="15" hidden="false" customHeight="true" outlineLevel="0" collapsed="false">
      <c r="A391" s="20"/>
      <c r="B391" s="20"/>
      <c r="C391" s="20"/>
      <c r="D391" s="20"/>
      <c r="K391" s="20"/>
      <c r="L391" s="20"/>
      <c r="M391" s="20"/>
      <c r="N391" s="20"/>
      <c r="O391" s="20"/>
      <c r="P391" s="20"/>
    </row>
    <row r="392" customFormat="false" ht="15" hidden="false" customHeight="true" outlineLevel="0" collapsed="false">
      <c r="A392" s="20"/>
      <c r="B392" s="20"/>
      <c r="C392" s="20"/>
      <c r="D392" s="20"/>
      <c r="K392" s="20"/>
      <c r="L392" s="20"/>
      <c r="M392" s="20"/>
      <c r="N392" s="20"/>
      <c r="O392" s="20"/>
      <c r="P392" s="20"/>
    </row>
    <row r="393" customFormat="false" ht="15" hidden="false" customHeight="true" outlineLevel="0" collapsed="false">
      <c r="A393" s="20"/>
      <c r="B393" s="20"/>
      <c r="C393" s="20"/>
      <c r="D393" s="20"/>
      <c r="K393" s="20"/>
      <c r="L393" s="20"/>
      <c r="M393" s="20"/>
      <c r="N393" s="20"/>
      <c r="O393" s="20"/>
      <c r="P393" s="20"/>
    </row>
    <row r="394" customFormat="false" ht="15" hidden="false" customHeight="true" outlineLevel="0" collapsed="false">
      <c r="A394" s="20"/>
      <c r="B394" s="20"/>
      <c r="C394" s="20"/>
      <c r="D394" s="20"/>
      <c r="K394" s="20"/>
      <c r="L394" s="20"/>
      <c r="M394" s="20"/>
      <c r="N394" s="20"/>
      <c r="O394" s="20"/>
      <c r="P394" s="20"/>
    </row>
    <row r="395" customFormat="false" ht="15" hidden="false" customHeight="true" outlineLevel="0" collapsed="false">
      <c r="A395" s="20"/>
      <c r="B395" s="20"/>
      <c r="C395" s="20"/>
      <c r="D395" s="20"/>
      <c r="K395" s="20"/>
      <c r="L395" s="20"/>
      <c r="M395" s="20"/>
      <c r="N395" s="20"/>
      <c r="O395" s="20"/>
      <c r="P395" s="20"/>
    </row>
    <row r="396" customFormat="false" ht="15" hidden="false" customHeight="true" outlineLevel="0" collapsed="false">
      <c r="A396" s="20"/>
      <c r="B396" s="20"/>
      <c r="C396" s="20"/>
      <c r="D396" s="20"/>
      <c r="K396" s="20"/>
      <c r="L396" s="20"/>
      <c r="M396" s="20"/>
      <c r="N396" s="20"/>
      <c r="O396" s="20"/>
      <c r="P396" s="20"/>
    </row>
    <row r="397" customFormat="false" ht="15" hidden="false" customHeight="true" outlineLevel="0" collapsed="false">
      <c r="A397" s="20"/>
      <c r="B397" s="20"/>
      <c r="C397" s="20"/>
      <c r="D397" s="20"/>
      <c r="K397" s="20"/>
      <c r="L397" s="20"/>
      <c r="M397" s="20"/>
      <c r="N397" s="20"/>
      <c r="O397" s="20"/>
      <c r="P397" s="20"/>
    </row>
    <row r="398" customFormat="false" ht="15" hidden="false" customHeight="true" outlineLevel="0" collapsed="false">
      <c r="A398" s="20"/>
      <c r="B398" s="20"/>
      <c r="C398" s="20"/>
      <c r="D398" s="20"/>
      <c r="K398" s="20"/>
      <c r="L398" s="20"/>
      <c r="M398" s="20"/>
      <c r="N398" s="20"/>
      <c r="O398" s="20"/>
      <c r="P398" s="20"/>
    </row>
    <row r="399" customFormat="false" ht="15" hidden="false" customHeight="true" outlineLevel="0" collapsed="false">
      <c r="A399" s="20"/>
      <c r="B399" s="20"/>
      <c r="C399" s="20"/>
      <c r="D399" s="20"/>
      <c r="K399" s="20"/>
      <c r="L399" s="20"/>
      <c r="M399" s="20"/>
      <c r="N399" s="20"/>
      <c r="O399" s="20"/>
      <c r="P399" s="20"/>
    </row>
    <row r="400" customFormat="false" ht="15" hidden="false" customHeight="true" outlineLevel="0" collapsed="false">
      <c r="A400" s="20"/>
      <c r="B400" s="20"/>
      <c r="C400" s="20"/>
      <c r="D400" s="20"/>
      <c r="K400" s="20"/>
      <c r="L400" s="20"/>
      <c r="M400" s="20"/>
      <c r="N400" s="20"/>
      <c r="O400" s="20"/>
      <c r="P400" s="20"/>
    </row>
    <row r="401" customFormat="false" ht="15" hidden="false" customHeight="true" outlineLevel="0" collapsed="false">
      <c r="A401" s="20"/>
      <c r="B401" s="20"/>
      <c r="C401" s="20"/>
      <c r="D401" s="20"/>
      <c r="K401" s="20"/>
      <c r="L401" s="20"/>
      <c r="M401" s="20"/>
      <c r="N401" s="20"/>
      <c r="O401" s="20"/>
      <c r="P401" s="20"/>
    </row>
    <row r="402" customFormat="false" ht="15" hidden="false" customHeight="true" outlineLevel="0" collapsed="false">
      <c r="A402" s="20"/>
      <c r="B402" s="20"/>
      <c r="C402" s="20"/>
      <c r="D402" s="20"/>
      <c r="K402" s="20"/>
      <c r="L402" s="20"/>
      <c r="M402" s="20"/>
      <c r="N402" s="20"/>
      <c r="O402" s="20"/>
      <c r="P402" s="20"/>
    </row>
    <row r="403" customFormat="false" ht="15" hidden="false" customHeight="true" outlineLevel="0" collapsed="false">
      <c r="A403" s="20"/>
      <c r="B403" s="20"/>
      <c r="C403" s="20"/>
      <c r="D403" s="20"/>
      <c r="K403" s="20"/>
      <c r="L403" s="20"/>
      <c r="M403" s="20"/>
      <c r="N403" s="20"/>
      <c r="O403" s="20"/>
      <c r="P403" s="20"/>
    </row>
    <row r="404" customFormat="false" ht="15" hidden="false" customHeight="true" outlineLevel="0" collapsed="false">
      <c r="A404" s="20"/>
      <c r="B404" s="20"/>
      <c r="C404" s="20"/>
      <c r="D404" s="20"/>
      <c r="K404" s="20"/>
      <c r="L404" s="20"/>
      <c r="M404" s="20"/>
      <c r="N404" s="20"/>
      <c r="O404" s="20"/>
      <c r="P404" s="20"/>
    </row>
    <row r="405" customFormat="false" ht="15" hidden="false" customHeight="true" outlineLevel="0" collapsed="false">
      <c r="A405" s="20"/>
      <c r="B405" s="20"/>
      <c r="C405" s="20"/>
      <c r="D405" s="20"/>
      <c r="K405" s="20"/>
      <c r="L405" s="20"/>
      <c r="M405" s="20"/>
      <c r="N405" s="20"/>
      <c r="O405" s="20"/>
      <c r="P405" s="20"/>
    </row>
    <row r="406" customFormat="false" ht="15" hidden="false" customHeight="true" outlineLevel="0" collapsed="false">
      <c r="A406" s="20"/>
      <c r="B406" s="20"/>
      <c r="C406" s="20"/>
      <c r="D406" s="20"/>
      <c r="K406" s="20"/>
      <c r="L406" s="20"/>
      <c r="M406" s="20"/>
      <c r="N406" s="20"/>
      <c r="O406" s="20"/>
      <c r="P406" s="20"/>
    </row>
    <row r="407" customFormat="false" ht="15" hidden="false" customHeight="true" outlineLevel="0" collapsed="false">
      <c r="A407" s="20"/>
      <c r="B407" s="20"/>
      <c r="C407" s="20"/>
      <c r="D407" s="20"/>
      <c r="K407" s="20"/>
      <c r="L407" s="20"/>
      <c r="M407" s="20"/>
      <c r="N407" s="20"/>
      <c r="O407" s="20"/>
      <c r="P407" s="20"/>
    </row>
    <row r="408" customFormat="false" ht="15" hidden="false" customHeight="true" outlineLevel="0" collapsed="false">
      <c r="A408" s="20"/>
      <c r="B408" s="20"/>
      <c r="C408" s="20"/>
      <c r="D408" s="20"/>
      <c r="K408" s="20"/>
      <c r="L408" s="20"/>
      <c r="M408" s="20"/>
      <c r="N408" s="20"/>
      <c r="O408" s="20"/>
      <c r="P408" s="20"/>
    </row>
    <row r="409" customFormat="false" ht="15" hidden="false" customHeight="true" outlineLevel="0" collapsed="false">
      <c r="A409" s="20"/>
      <c r="B409" s="20"/>
      <c r="C409" s="20"/>
      <c r="D409" s="20"/>
      <c r="K409" s="20"/>
      <c r="L409" s="20"/>
      <c r="M409" s="20"/>
      <c r="N409" s="20"/>
      <c r="O409" s="20"/>
      <c r="P409" s="20"/>
    </row>
    <row r="410" customFormat="false" ht="15" hidden="false" customHeight="true" outlineLevel="0" collapsed="false">
      <c r="A410" s="20"/>
      <c r="B410" s="20"/>
      <c r="C410" s="20"/>
      <c r="D410" s="20"/>
      <c r="K410" s="20"/>
      <c r="L410" s="20"/>
      <c r="M410" s="20"/>
      <c r="N410" s="20"/>
      <c r="O410" s="20"/>
      <c r="P410" s="20"/>
    </row>
    <row r="411" customFormat="false" ht="15" hidden="false" customHeight="true" outlineLevel="0" collapsed="false">
      <c r="A411" s="20"/>
      <c r="B411" s="20"/>
      <c r="C411" s="20"/>
      <c r="D411" s="20"/>
      <c r="K411" s="20"/>
      <c r="L411" s="20"/>
      <c r="M411" s="20"/>
      <c r="N411" s="20"/>
      <c r="O411" s="20"/>
      <c r="P411" s="20"/>
    </row>
    <row r="412" customFormat="false" ht="15" hidden="false" customHeight="true" outlineLevel="0" collapsed="false">
      <c r="A412" s="20"/>
      <c r="B412" s="20"/>
      <c r="C412" s="20"/>
      <c r="D412" s="20"/>
      <c r="K412" s="20"/>
      <c r="L412" s="20"/>
      <c r="M412" s="20"/>
      <c r="N412" s="20"/>
      <c r="O412" s="20"/>
      <c r="P412" s="20"/>
    </row>
    <row r="413" customFormat="false" ht="15" hidden="false" customHeight="true" outlineLevel="0" collapsed="false">
      <c r="A413" s="20"/>
      <c r="B413" s="20"/>
      <c r="C413" s="20"/>
      <c r="D413" s="20"/>
      <c r="K413" s="20"/>
      <c r="L413" s="20"/>
      <c r="M413" s="20"/>
      <c r="N413" s="20"/>
      <c r="O413" s="20"/>
      <c r="P413" s="20"/>
    </row>
    <row r="414" customFormat="false" ht="15" hidden="false" customHeight="true" outlineLevel="0" collapsed="false">
      <c r="A414" s="20"/>
      <c r="B414" s="20"/>
      <c r="C414" s="20"/>
      <c r="D414" s="20"/>
      <c r="K414" s="20"/>
      <c r="L414" s="20"/>
      <c r="M414" s="20"/>
      <c r="N414" s="20"/>
      <c r="O414" s="20"/>
      <c r="P414" s="20"/>
    </row>
    <row r="415" customFormat="false" ht="15" hidden="false" customHeight="true" outlineLevel="0" collapsed="false">
      <c r="A415" s="20"/>
      <c r="B415" s="20"/>
      <c r="C415" s="20"/>
      <c r="D415" s="20"/>
      <c r="K415" s="20"/>
      <c r="L415" s="20"/>
      <c r="M415" s="20"/>
      <c r="N415" s="20"/>
      <c r="O415" s="20"/>
      <c r="P415" s="20"/>
    </row>
    <row r="416" customFormat="false" ht="15" hidden="false" customHeight="true" outlineLevel="0" collapsed="false">
      <c r="A416" s="20"/>
      <c r="B416" s="20"/>
      <c r="C416" s="20"/>
      <c r="D416" s="20"/>
      <c r="K416" s="20"/>
      <c r="L416" s="20"/>
      <c r="M416" s="20"/>
      <c r="N416" s="20"/>
      <c r="O416" s="20"/>
      <c r="P416" s="20"/>
    </row>
    <row r="417" customFormat="false" ht="15" hidden="false" customHeight="true" outlineLevel="0" collapsed="false">
      <c r="A417" s="20"/>
      <c r="B417" s="20"/>
      <c r="C417" s="20"/>
      <c r="D417" s="20"/>
      <c r="K417" s="20"/>
      <c r="L417" s="20"/>
      <c r="M417" s="20"/>
      <c r="N417" s="20"/>
      <c r="O417" s="20"/>
      <c r="P417" s="20"/>
    </row>
    <row r="418" customFormat="false" ht="15" hidden="false" customHeight="true" outlineLevel="0" collapsed="false">
      <c r="A418" s="20"/>
      <c r="B418" s="20"/>
      <c r="C418" s="20"/>
      <c r="D418" s="20"/>
      <c r="K418" s="20"/>
      <c r="L418" s="20"/>
      <c r="M418" s="20"/>
      <c r="N418" s="20"/>
      <c r="O418" s="20"/>
      <c r="P418" s="20"/>
    </row>
    <row r="419" customFormat="false" ht="15" hidden="false" customHeight="true" outlineLevel="0" collapsed="false">
      <c r="A419" s="20"/>
      <c r="B419" s="20"/>
      <c r="C419" s="20"/>
      <c r="D419" s="20"/>
      <c r="K419" s="20"/>
      <c r="L419" s="20"/>
      <c r="M419" s="20"/>
      <c r="N419" s="20"/>
      <c r="O419" s="20"/>
      <c r="P419" s="20"/>
    </row>
    <row r="420" customFormat="false" ht="15" hidden="false" customHeight="true" outlineLevel="0" collapsed="false">
      <c r="A420" s="20"/>
      <c r="B420" s="20"/>
      <c r="C420" s="20"/>
      <c r="D420" s="20"/>
      <c r="K420" s="20"/>
      <c r="L420" s="20"/>
      <c r="M420" s="20"/>
      <c r="N420" s="20"/>
      <c r="O420" s="20"/>
      <c r="P420" s="20"/>
    </row>
    <row r="421" customFormat="false" ht="15" hidden="false" customHeight="true" outlineLevel="0" collapsed="false">
      <c r="A421" s="20"/>
      <c r="B421" s="20"/>
      <c r="C421" s="20"/>
      <c r="D421" s="20"/>
      <c r="K421" s="20"/>
      <c r="L421" s="20"/>
      <c r="M421" s="20"/>
      <c r="N421" s="20"/>
      <c r="O421" s="20"/>
      <c r="P421" s="20"/>
    </row>
    <row r="422" customFormat="false" ht="15" hidden="false" customHeight="true" outlineLevel="0" collapsed="false">
      <c r="A422" s="20"/>
      <c r="B422" s="20"/>
      <c r="C422" s="20"/>
      <c r="D422" s="20"/>
      <c r="K422" s="20"/>
      <c r="L422" s="20"/>
      <c r="M422" s="20"/>
      <c r="N422" s="20"/>
      <c r="O422" s="20"/>
      <c r="P422" s="20"/>
    </row>
    <row r="423" customFormat="false" ht="15" hidden="false" customHeight="true" outlineLevel="0" collapsed="false">
      <c r="A423" s="20"/>
      <c r="B423" s="20"/>
      <c r="C423" s="20"/>
      <c r="D423" s="20"/>
      <c r="K423" s="20"/>
      <c r="L423" s="20"/>
      <c r="M423" s="20"/>
      <c r="N423" s="20"/>
      <c r="O423" s="20"/>
      <c r="P423" s="20"/>
    </row>
    <row r="424" customFormat="false" ht="15" hidden="false" customHeight="true" outlineLevel="0" collapsed="false">
      <c r="A424" s="20"/>
      <c r="B424" s="20"/>
      <c r="C424" s="20"/>
      <c r="D424" s="20"/>
      <c r="K424" s="20"/>
      <c r="L424" s="20"/>
      <c r="M424" s="20"/>
      <c r="N424" s="20"/>
      <c r="O424" s="20"/>
      <c r="P424" s="20"/>
    </row>
    <row r="425" customFormat="false" ht="15" hidden="false" customHeight="true" outlineLevel="0" collapsed="false">
      <c r="A425" s="20"/>
      <c r="B425" s="20"/>
      <c r="C425" s="20"/>
      <c r="D425" s="20"/>
      <c r="K425" s="20"/>
      <c r="L425" s="20"/>
      <c r="M425" s="20"/>
      <c r="N425" s="20"/>
      <c r="O425" s="20"/>
      <c r="P425" s="20"/>
    </row>
    <row r="426" customFormat="false" ht="15" hidden="false" customHeight="true" outlineLevel="0" collapsed="false">
      <c r="A426" s="20"/>
      <c r="B426" s="20"/>
      <c r="C426" s="20"/>
      <c r="D426" s="20"/>
      <c r="K426" s="20"/>
      <c r="L426" s="20"/>
      <c r="M426" s="20"/>
      <c r="N426" s="20"/>
      <c r="O426" s="20"/>
      <c r="P426" s="20"/>
    </row>
    <row r="427" customFormat="false" ht="15" hidden="false" customHeight="true" outlineLevel="0" collapsed="false">
      <c r="A427" s="20"/>
      <c r="B427" s="20"/>
      <c r="C427" s="20"/>
      <c r="D427" s="20"/>
      <c r="K427" s="20"/>
      <c r="L427" s="20"/>
      <c r="M427" s="20"/>
      <c r="N427" s="20"/>
      <c r="O427" s="20"/>
      <c r="P427" s="20"/>
    </row>
    <row r="428" customFormat="false" ht="15" hidden="false" customHeight="true" outlineLevel="0" collapsed="false">
      <c r="A428" s="20"/>
      <c r="B428" s="20"/>
      <c r="C428" s="20"/>
      <c r="D428" s="20"/>
      <c r="K428" s="20"/>
      <c r="L428" s="20"/>
      <c r="M428" s="20"/>
      <c r="N428" s="20"/>
      <c r="O428" s="20"/>
      <c r="P428" s="20"/>
    </row>
    <row r="429" customFormat="false" ht="15" hidden="false" customHeight="true" outlineLevel="0" collapsed="false">
      <c r="A429" s="20"/>
      <c r="B429" s="20"/>
      <c r="C429" s="20"/>
      <c r="D429" s="20"/>
      <c r="K429" s="20"/>
      <c r="L429" s="20"/>
      <c r="M429" s="20"/>
      <c r="N429" s="20"/>
      <c r="O429" s="20"/>
      <c r="P429" s="20"/>
    </row>
    <row r="430" customFormat="false" ht="15" hidden="false" customHeight="true" outlineLevel="0" collapsed="false">
      <c r="A430" s="20"/>
      <c r="B430" s="20"/>
      <c r="C430" s="20"/>
      <c r="D430" s="20"/>
      <c r="K430" s="20"/>
      <c r="L430" s="20"/>
      <c r="M430" s="20"/>
      <c r="N430" s="20"/>
      <c r="O430" s="20"/>
      <c r="P430" s="20"/>
    </row>
    <row r="431" customFormat="false" ht="15" hidden="false" customHeight="true" outlineLevel="0" collapsed="false">
      <c r="A431" s="20"/>
      <c r="B431" s="20"/>
      <c r="C431" s="20"/>
      <c r="D431" s="20"/>
      <c r="K431" s="20"/>
      <c r="L431" s="20"/>
      <c r="M431" s="20"/>
      <c r="N431" s="20"/>
      <c r="O431" s="20"/>
      <c r="P431" s="20"/>
    </row>
    <row r="432" customFormat="false" ht="15" hidden="false" customHeight="true" outlineLevel="0" collapsed="false">
      <c r="A432" s="20"/>
      <c r="B432" s="20"/>
      <c r="C432" s="20"/>
      <c r="D432" s="20"/>
      <c r="K432" s="20"/>
      <c r="L432" s="20"/>
      <c r="M432" s="20"/>
      <c r="N432" s="20"/>
      <c r="O432" s="20"/>
      <c r="P432" s="20"/>
    </row>
    <row r="433" customFormat="false" ht="15" hidden="false" customHeight="true" outlineLevel="0" collapsed="false">
      <c r="A433" s="20"/>
      <c r="B433" s="20"/>
      <c r="C433" s="20"/>
      <c r="D433" s="20"/>
      <c r="K433" s="20"/>
      <c r="L433" s="20"/>
      <c r="M433" s="20"/>
      <c r="N433" s="20"/>
      <c r="O433" s="20"/>
      <c r="P433" s="20"/>
    </row>
    <row r="434" customFormat="false" ht="15" hidden="false" customHeight="true" outlineLevel="0" collapsed="false">
      <c r="A434" s="20"/>
      <c r="B434" s="20"/>
      <c r="C434" s="20"/>
      <c r="D434" s="20"/>
      <c r="K434" s="20"/>
      <c r="L434" s="20"/>
      <c r="M434" s="20"/>
      <c r="N434" s="20"/>
      <c r="O434" s="20"/>
      <c r="P434" s="20"/>
    </row>
    <row r="435" customFormat="false" ht="15" hidden="false" customHeight="true" outlineLevel="0" collapsed="false">
      <c r="A435" s="20"/>
      <c r="B435" s="20"/>
      <c r="C435" s="20"/>
      <c r="D435" s="20"/>
      <c r="K435" s="20"/>
      <c r="L435" s="20"/>
      <c r="M435" s="20"/>
      <c r="N435" s="20"/>
      <c r="O435" s="20"/>
      <c r="P435" s="20"/>
    </row>
    <row r="436" customFormat="false" ht="15" hidden="false" customHeight="true" outlineLevel="0" collapsed="false">
      <c r="A436" s="20"/>
      <c r="B436" s="20"/>
      <c r="C436" s="20"/>
      <c r="D436" s="20"/>
      <c r="K436" s="20"/>
      <c r="L436" s="20"/>
      <c r="M436" s="20"/>
      <c r="N436" s="20"/>
      <c r="O436" s="20"/>
      <c r="P436" s="20"/>
    </row>
    <row r="437" customFormat="false" ht="15" hidden="false" customHeight="true" outlineLevel="0" collapsed="false">
      <c r="A437" s="20"/>
      <c r="B437" s="20"/>
      <c r="C437" s="20"/>
      <c r="D437" s="20"/>
      <c r="K437" s="20"/>
      <c r="L437" s="20"/>
      <c r="M437" s="20"/>
      <c r="N437" s="20"/>
      <c r="O437" s="20"/>
      <c r="P437" s="20"/>
    </row>
    <row r="438" customFormat="false" ht="15" hidden="false" customHeight="true" outlineLevel="0" collapsed="false">
      <c r="A438" s="20"/>
      <c r="B438" s="20"/>
      <c r="C438" s="20"/>
      <c r="D438" s="20"/>
      <c r="K438" s="20"/>
      <c r="L438" s="20"/>
      <c r="M438" s="20"/>
      <c r="N438" s="20"/>
      <c r="O438" s="20"/>
      <c r="P438" s="20"/>
    </row>
    <row r="439" customFormat="false" ht="15" hidden="false" customHeight="true" outlineLevel="0" collapsed="false">
      <c r="A439" s="20"/>
      <c r="B439" s="20"/>
      <c r="C439" s="20"/>
      <c r="D439" s="20"/>
      <c r="K439" s="20"/>
      <c r="L439" s="20"/>
      <c r="M439" s="20"/>
      <c r="N439" s="20"/>
      <c r="O439" s="20"/>
      <c r="P439" s="20"/>
    </row>
    <row r="440" customFormat="false" ht="15" hidden="false" customHeight="true" outlineLevel="0" collapsed="false">
      <c r="A440" s="20"/>
      <c r="B440" s="20"/>
      <c r="C440" s="20"/>
      <c r="D440" s="20"/>
      <c r="K440" s="20"/>
      <c r="L440" s="20"/>
      <c r="M440" s="20"/>
      <c r="N440" s="20"/>
      <c r="O440" s="20"/>
      <c r="P440" s="20"/>
    </row>
    <row r="441" customFormat="false" ht="15" hidden="false" customHeight="true" outlineLevel="0" collapsed="false">
      <c r="A441" s="20"/>
      <c r="B441" s="20"/>
      <c r="C441" s="20"/>
      <c r="D441" s="20"/>
      <c r="K441" s="20"/>
      <c r="L441" s="20"/>
      <c r="M441" s="20"/>
      <c r="N441" s="20"/>
      <c r="O441" s="20"/>
      <c r="P441" s="20"/>
    </row>
    <row r="442" customFormat="false" ht="15" hidden="false" customHeight="true" outlineLevel="0" collapsed="false">
      <c r="A442" s="20"/>
      <c r="B442" s="20"/>
      <c r="C442" s="20"/>
      <c r="D442" s="20"/>
      <c r="K442" s="20"/>
      <c r="L442" s="20"/>
      <c r="M442" s="20"/>
      <c r="N442" s="20"/>
      <c r="O442" s="20"/>
      <c r="P442" s="20"/>
    </row>
    <row r="443" customFormat="false" ht="15" hidden="false" customHeight="true" outlineLevel="0" collapsed="false">
      <c r="A443" s="20"/>
      <c r="B443" s="20"/>
      <c r="C443" s="20"/>
      <c r="D443" s="20"/>
      <c r="K443" s="20"/>
      <c r="L443" s="20"/>
      <c r="M443" s="20"/>
      <c r="N443" s="20"/>
      <c r="O443" s="20"/>
      <c r="P443" s="20"/>
    </row>
    <row r="444" customFormat="false" ht="15" hidden="false" customHeight="true" outlineLevel="0" collapsed="false">
      <c r="A444" s="20"/>
      <c r="B444" s="20"/>
      <c r="C444" s="20"/>
      <c r="D444" s="20"/>
      <c r="K444" s="20"/>
      <c r="L444" s="20"/>
      <c r="M444" s="20"/>
      <c r="N444" s="20"/>
      <c r="O444" s="20"/>
      <c r="P444" s="20"/>
    </row>
    <row r="445" customFormat="false" ht="15" hidden="false" customHeight="true" outlineLevel="0" collapsed="false">
      <c r="A445" s="20"/>
      <c r="B445" s="20"/>
      <c r="C445" s="20"/>
      <c r="D445" s="20"/>
      <c r="K445" s="20"/>
      <c r="L445" s="20"/>
      <c r="M445" s="20"/>
      <c r="N445" s="20"/>
      <c r="O445" s="20"/>
      <c r="P445" s="20"/>
    </row>
    <row r="446" customFormat="false" ht="15" hidden="false" customHeight="true" outlineLevel="0" collapsed="false">
      <c r="A446" s="20"/>
      <c r="B446" s="20"/>
      <c r="C446" s="20"/>
      <c r="D446" s="20"/>
      <c r="K446" s="20"/>
      <c r="L446" s="20"/>
      <c r="M446" s="20"/>
      <c r="N446" s="20"/>
      <c r="O446" s="20"/>
      <c r="P446" s="20"/>
    </row>
    <row r="447" customFormat="false" ht="15" hidden="false" customHeight="true" outlineLevel="0" collapsed="false">
      <c r="A447" s="20"/>
      <c r="B447" s="20"/>
      <c r="C447" s="20"/>
      <c r="D447" s="20"/>
      <c r="K447" s="20"/>
      <c r="L447" s="20"/>
      <c r="M447" s="20"/>
      <c r="N447" s="20"/>
      <c r="O447" s="20"/>
      <c r="P447" s="20"/>
    </row>
    <row r="448" customFormat="false" ht="15" hidden="false" customHeight="true" outlineLevel="0" collapsed="false">
      <c r="A448" s="20"/>
      <c r="B448" s="20"/>
      <c r="C448" s="20"/>
      <c r="D448" s="20"/>
      <c r="K448" s="20"/>
      <c r="L448" s="20"/>
      <c r="M448" s="20"/>
      <c r="N448" s="20"/>
      <c r="O448" s="20"/>
      <c r="P448" s="20"/>
    </row>
    <row r="449" customFormat="false" ht="15" hidden="false" customHeight="true" outlineLevel="0" collapsed="false">
      <c r="A449" s="20"/>
      <c r="B449" s="20"/>
      <c r="C449" s="20"/>
      <c r="D449" s="20"/>
      <c r="K449" s="20"/>
      <c r="L449" s="20"/>
      <c r="M449" s="20"/>
      <c r="N449" s="20"/>
      <c r="O449" s="20"/>
      <c r="P449" s="20"/>
    </row>
    <row r="450" customFormat="false" ht="15" hidden="false" customHeight="true" outlineLevel="0" collapsed="false">
      <c r="A450" s="20"/>
      <c r="B450" s="20"/>
      <c r="C450" s="20"/>
      <c r="D450" s="20"/>
      <c r="K450" s="20"/>
      <c r="L450" s="20"/>
      <c r="M450" s="20"/>
      <c r="N450" s="20"/>
      <c r="O450" s="20"/>
      <c r="P450" s="20"/>
    </row>
    <row r="451" customFormat="false" ht="15" hidden="false" customHeight="true" outlineLevel="0" collapsed="false">
      <c r="A451" s="20"/>
      <c r="B451" s="20"/>
      <c r="C451" s="20"/>
      <c r="D451" s="20"/>
      <c r="K451" s="20"/>
      <c r="L451" s="20"/>
      <c r="M451" s="20"/>
      <c r="N451" s="20"/>
      <c r="O451" s="20"/>
      <c r="P451" s="20"/>
    </row>
    <row r="452" customFormat="false" ht="15" hidden="false" customHeight="true" outlineLevel="0" collapsed="false">
      <c r="A452" s="20"/>
      <c r="B452" s="20"/>
      <c r="C452" s="20"/>
      <c r="D452" s="20"/>
      <c r="K452" s="20"/>
      <c r="L452" s="20"/>
      <c r="M452" s="20"/>
      <c r="N452" s="20"/>
      <c r="O452" s="20"/>
      <c r="P452" s="20"/>
    </row>
    <row r="453" customFormat="false" ht="15" hidden="false" customHeight="true" outlineLevel="0" collapsed="false">
      <c r="A453" s="20"/>
      <c r="B453" s="20"/>
      <c r="C453" s="20"/>
      <c r="D453" s="20"/>
      <c r="K453" s="20"/>
      <c r="L453" s="20"/>
      <c r="M453" s="20"/>
      <c r="N453" s="20"/>
      <c r="O453" s="20"/>
      <c r="P453" s="20"/>
    </row>
    <row r="454" customFormat="false" ht="15" hidden="false" customHeight="true" outlineLevel="0" collapsed="false">
      <c r="A454" s="20"/>
      <c r="B454" s="20"/>
      <c r="C454" s="20"/>
      <c r="D454" s="20"/>
      <c r="K454" s="20"/>
      <c r="L454" s="20"/>
      <c r="M454" s="20"/>
      <c r="N454" s="20"/>
      <c r="O454" s="20"/>
      <c r="P454" s="20"/>
    </row>
    <row r="455" customFormat="false" ht="15" hidden="false" customHeight="true" outlineLevel="0" collapsed="false">
      <c r="A455" s="20"/>
      <c r="B455" s="20"/>
      <c r="C455" s="20"/>
      <c r="D455" s="20"/>
      <c r="K455" s="20"/>
      <c r="L455" s="20"/>
      <c r="M455" s="20"/>
      <c r="N455" s="20"/>
      <c r="O455" s="20"/>
      <c r="P455" s="20"/>
    </row>
    <row r="456" customFormat="false" ht="15" hidden="false" customHeight="true" outlineLevel="0" collapsed="false">
      <c r="A456" s="20"/>
      <c r="B456" s="20"/>
      <c r="C456" s="20"/>
      <c r="D456" s="20"/>
      <c r="K456" s="20"/>
      <c r="L456" s="20"/>
      <c r="M456" s="20"/>
      <c r="N456" s="20"/>
      <c r="O456" s="20"/>
      <c r="P456" s="20"/>
    </row>
    <row r="457" customFormat="false" ht="15" hidden="false" customHeight="true" outlineLevel="0" collapsed="false">
      <c r="A457" s="20"/>
      <c r="B457" s="20"/>
      <c r="C457" s="20"/>
      <c r="D457" s="20"/>
      <c r="K457" s="20"/>
      <c r="L457" s="20"/>
      <c r="M457" s="20"/>
      <c r="N457" s="20"/>
      <c r="O457" s="20"/>
      <c r="P457" s="20"/>
    </row>
    <row r="458" customFormat="false" ht="15" hidden="false" customHeight="true" outlineLevel="0" collapsed="false">
      <c r="A458" s="20"/>
      <c r="B458" s="20"/>
      <c r="C458" s="20"/>
      <c r="D458" s="20"/>
      <c r="K458" s="20"/>
      <c r="L458" s="20"/>
      <c r="M458" s="20"/>
      <c r="N458" s="20"/>
      <c r="O458" s="20"/>
      <c r="P458" s="20"/>
    </row>
    <row r="459" customFormat="false" ht="15" hidden="false" customHeight="true" outlineLevel="0" collapsed="false">
      <c r="A459" s="20"/>
      <c r="B459" s="20"/>
      <c r="C459" s="20"/>
      <c r="D459" s="20"/>
      <c r="K459" s="20"/>
      <c r="L459" s="20"/>
      <c r="M459" s="20"/>
      <c r="N459" s="20"/>
      <c r="O459" s="20"/>
      <c r="P459" s="20"/>
    </row>
    <row r="460" customFormat="false" ht="15" hidden="false" customHeight="true" outlineLevel="0" collapsed="false">
      <c r="A460" s="20"/>
      <c r="B460" s="20"/>
      <c r="C460" s="20"/>
      <c r="D460" s="20"/>
      <c r="K460" s="20"/>
      <c r="L460" s="20"/>
      <c r="M460" s="20"/>
      <c r="N460" s="20"/>
      <c r="O460" s="20"/>
      <c r="P460" s="20"/>
    </row>
    <row r="461" customFormat="false" ht="15" hidden="false" customHeight="true" outlineLevel="0" collapsed="false">
      <c r="A461" s="20"/>
      <c r="B461" s="20"/>
      <c r="C461" s="20"/>
      <c r="D461" s="20"/>
      <c r="K461" s="20"/>
      <c r="L461" s="20"/>
      <c r="M461" s="20"/>
      <c r="N461" s="20"/>
      <c r="O461" s="20"/>
      <c r="P461" s="20"/>
    </row>
    <row r="462" customFormat="false" ht="15" hidden="false" customHeight="true" outlineLevel="0" collapsed="false">
      <c r="A462" s="20"/>
      <c r="B462" s="20"/>
      <c r="C462" s="20"/>
      <c r="D462" s="20"/>
      <c r="K462" s="20"/>
      <c r="L462" s="20"/>
      <c r="M462" s="20"/>
      <c r="N462" s="20"/>
      <c r="O462" s="20"/>
      <c r="P462" s="20"/>
    </row>
    <row r="463" customFormat="false" ht="15" hidden="false" customHeight="true" outlineLevel="0" collapsed="false">
      <c r="A463" s="20"/>
      <c r="B463" s="20"/>
      <c r="C463" s="20"/>
      <c r="D463" s="20"/>
      <c r="K463" s="20"/>
      <c r="L463" s="20"/>
      <c r="M463" s="20"/>
      <c r="N463" s="20"/>
      <c r="O463" s="20"/>
      <c r="P463" s="20"/>
    </row>
    <row r="464" customFormat="false" ht="15" hidden="false" customHeight="true" outlineLevel="0" collapsed="false">
      <c r="A464" s="20"/>
      <c r="B464" s="20"/>
      <c r="C464" s="20"/>
      <c r="D464" s="20"/>
      <c r="K464" s="20"/>
      <c r="L464" s="20"/>
      <c r="M464" s="20"/>
      <c r="N464" s="20"/>
      <c r="O464" s="20"/>
      <c r="P464" s="20"/>
    </row>
    <row r="465" customFormat="false" ht="15" hidden="false" customHeight="true" outlineLevel="0" collapsed="false">
      <c r="A465" s="20"/>
      <c r="B465" s="20"/>
      <c r="C465" s="20"/>
      <c r="D465" s="20"/>
      <c r="K465" s="20"/>
      <c r="L465" s="20"/>
      <c r="M465" s="20"/>
      <c r="N465" s="20"/>
      <c r="O465" s="20"/>
      <c r="P465" s="20"/>
    </row>
    <row r="466" customFormat="false" ht="15" hidden="false" customHeight="true" outlineLevel="0" collapsed="false">
      <c r="A466" s="20"/>
      <c r="B466" s="20"/>
      <c r="C466" s="20"/>
      <c r="D466" s="20"/>
      <c r="K466" s="20"/>
      <c r="L466" s="20"/>
      <c r="M466" s="20"/>
      <c r="N466" s="20"/>
      <c r="O466" s="20"/>
      <c r="P466" s="20"/>
    </row>
    <row r="467" customFormat="false" ht="15" hidden="false" customHeight="true" outlineLevel="0" collapsed="false">
      <c r="A467" s="20"/>
      <c r="B467" s="20"/>
      <c r="C467" s="20"/>
      <c r="D467" s="20"/>
      <c r="K467" s="20"/>
      <c r="L467" s="20"/>
      <c r="M467" s="20"/>
      <c r="N467" s="20"/>
      <c r="O467" s="20"/>
      <c r="P467" s="20"/>
    </row>
    <row r="468" customFormat="false" ht="15" hidden="false" customHeight="true" outlineLevel="0" collapsed="false">
      <c r="A468" s="20"/>
      <c r="B468" s="20"/>
      <c r="C468" s="20"/>
      <c r="D468" s="20"/>
      <c r="K468" s="20"/>
      <c r="L468" s="20"/>
      <c r="M468" s="20"/>
      <c r="N468" s="20"/>
      <c r="O468" s="20"/>
      <c r="P468" s="20"/>
    </row>
    <row r="469" customFormat="false" ht="15" hidden="false" customHeight="true" outlineLevel="0" collapsed="false">
      <c r="A469" s="20"/>
      <c r="B469" s="20"/>
      <c r="C469" s="20"/>
      <c r="D469" s="20"/>
      <c r="K469" s="20"/>
      <c r="L469" s="20"/>
      <c r="M469" s="20"/>
      <c r="N469" s="20"/>
      <c r="O469" s="20"/>
      <c r="P469" s="20"/>
    </row>
    <row r="470" customFormat="false" ht="15" hidden="false" customHeight="true" outlineLevel="0" collapsed="false">
      <c r="A470" s="20"/>
      <c r="B470" s="20"/>
      <c r="C470" s="20"/>
      <c r="D470" s="20"/>
      <c r="K470" s="20"/>
      <c r="L470" s="20"/>
      <c r="M470" s="20"/>
      <c r="N470" s="20"/>
      <c r="O470" s="20"/>
      <c r="P470" s="20"/>
    </row>
    <row r="471" customFormat="false" ht="15" hidden="false" customHeight="true" outlineLevel="0" collapsed="false">
      <c r="A471" s="20"/>
      <c r="B471" s="20"/>
      <c r="C471" s="20"/>
      <c r="D471" s="20"/>
      <c r="K471" s="20"/>
      <c r="L471" s="20"/>
      <c r="M471" s="20"/>
      <c r="N471" s="20"/>
      <c r="O471" s="20"/>
      <c r="P471" s="20"/>
    </row>
    <row r="472" customFormat="false" ht="15" hidden="false" customHeight="true" outlineLevel="0" collapsed="false">
      <c r="A472" s="20"/>
      <c r="B472" s="20"/>
      <c r="C472" s="20"/>
      <c r="D472" s="20"/>
      <c r="K472" s="20"/>
      <c r="L472" s="20"/>
      <c r="M472" s="20"/>
      <c r="N472" s="20"/>
      <c r="O472" s="20"/>
      <c r="P472" s="20"/>
    </row>
    <row r="473" customFormat="false" ht="15" hidden="false" customHeight="true" outlineLevel="0" collapsed="false">
      <c r="A473" s="20"/>
      <c r="B473" s="20"/>
      <c r="C473" s="20"/>
      <c r="D473" s="20"/>
      <c r="K473" s="20"/>
      <c r="L473" s="20"/>
      <c r="M473" s="20"/>
      <c r="N473" s="20"/>
      <c r="O473" s="20"/>
      <c r="P473" s="20"/>
    </row>
    <row r="474" customFormat="false" ht="15" hidden="false" customHeight="true" outlineLevel="0" collapsed="false">
      <c r="A474" s="20"/>
      <c r="B474" s="20"/>
      <c r="C474" s="20"/>
      <c r="D474" s="20"/>
      <c r="K474" s="20"/>
      <c r="L474" s="20"/>
      <c r="M474" s="20"/>
      <c r="N474" s="20"/>
      <c r="O474" s="20"/>
      <c r="P474" s="20"/>
    </row>
    <row r="475" customFormat="false" ht="15" hidden="false" customHeight="true" outlineLevel="0" collapsed="false">
      <c r="A475" s="20"/>
      <c r="B475" s="20"/>
      <c r="C475" s="20"/>
      <c r="D475" s="20"/>
      <c r="K475" s="20"/>
      <c r="L475" s="20"/>
      <c r="M475" s="20"/>
      <c r="N475" s="20"/>
      <c r="O475" s="20"/>
      <c r="P475" s="20"/>
    </row>
    <row r="476" customFormat="false" ht="15" hidden="false" customHeight="true" outlineLevel="0" collapsed="false">
      <c r="A476" s="20"/>
      <c r="B476" s="20"/>
      <c r="C476" s="20"/>
      <c r="D476" s="20"/>
      <c r="K476" s="20"/>
      <c r="L476" s="20"/>
      <c r="M476" s="20"/>
      <c r="N476" s="20"/>
      <c r="O476" s="20"/>
      <c r="P476" s="20"/>
    </row>
    <row r="477" customFormat="false" ht="15" hidden="false" customHeight="true" outlineLevel="0" collapsed="false">
      <c r="A477" s="20"/>
      <c r="B477" s="20"/>
      <c r="C477" s="20"/>
      <c r="D477" s="20"/>
      <c r="K477" s="20"/>
      <c r="L477" s="20"/>
      <c r="M477" s="20"/>
      <c r="N477" s="20"/>
      <c r="O477" s="20"/>
      <c r="P477" s="20"/>
    </row>
    <row r="478" customFormat="false" ht="15" hidden="false" customHeight="true" outlineLevel="0" collapsed="false">
      <c r="A478" s="20"/>
      <c r="B478" s="20"/>
      <c r="C478" s="20"/>
      <c r="D478" s="20"/>
      <c r="K478" s="20"/>
      <c r="L478" s="20"/>
      <c r="M478" s="20"/>
      <c r="N478" s="20"/>
      <c r="O478" s="20"/>
      <c r="P478" s="20"/>
    </row>
    <row r="479" customFormat="false" ht="15" hidden="false" customHeight="true" outlineLevel="0" collapsed="false">
      <c r="A479" s="20"/>
      <c r="B479" s="20"/>
      <c r="C479" s="20"/>
      <c r="D479" s="20"/>
      <c r="K479" s="20"/>
      <c r="L479" s="20"/>
      <c r="M479" s="20"/>
      <c r="N479" s="20"/>
      <c r="O479" s="20"/>
      <c r="P479" s="20"/>
    </row>
    <row r="480" customFormat="false" ht="15" hidden="false" customHeight="true" outlineLevel="0" collapsed="false">
      <c r="A480" s="20"/>
      <c r="B480" s="20"/>
      <c r="C480" s="20"/>
      <c r="D480" s="20"/>
      <c r="K480" s="20"/>
      <c r="L480" s="20"/>
      <c r="M480" s="20"/>
      <c r="N480" s="20"/>
      <c r="O480" s="20"/>
      <c r="P480" s="20"/>
    </row>
    <row r="481" customFormat="false" ht="15" hidden="false" customHeight="true" outlineLevel="0" collapsed="false">
      <c r="A481" s="20"/>
      <c r="B481" s="20"/>
      <c r="C481" s="20"/>
      <c r="D481" s="20"/>
      <c r="K481" s="20"/>
      <c r="L481" s="20"/>
      <c r="M481" s="20"/>
      <c r="N481" s="20"/>
      <c r="O481" s="20"/>
      <c r="P481" s="20"/>
    </row>
    <row r="482" customFormat="false" ht="15" hidden="false" customHeight="true" outlineLevel="0" collapsed="false">
      <c r="A482" s="20"/>
      <c r="B482" s="20"/>
      <c r="C482" s="20"/>
      <c r="D482" s="20"/>
      <c r="K482" s="20"/>
      <c r="L482" s="20"/>
      <c r="M482" s="20"/>
      <c r="N482" s="20"/>
      <c r="O482" s="20"/>
      <c r="P482" s="20"/>
    </row>
    <row r="483" customFormat="false" ht="15" hidden="false" customHeight="true" outlineLevel="0" collapsed="false">
      <c r="A483" s="20"/>
      <c r="B483" s="20"/>
      <c r="C483" s="20"/>
      <c r="D483" s="20"/>
      <c r="K483" s="20"/>
      <c r="L483" s="20"/>
      <c r="M483" s="20"/>
      <c r="N483" s="20"/>
      <c r="O483" s="20"/>
      <c r="P483" s="20"/>
    </row>
    <row r="484" customFormat="false" ht="15" hidden="false" customHeight="true" outlineLevel="0" collapsed="false">
      <c r="A484" s="20"/>
      <c r="B484" s="20"/>
      <c r="C484" s="20"/>
      <c r="D484" s="20"/>
      <c r="K484" s="20"/>
      <c r="L484" s="20"/>
      <c r="M484" s="20"/>
      <c r="N484" s="20"/>
      <c r="O484" s="20"/>
      <c r="P484" s="20"/>
    </row>
    <row r="485" customFormat="false" ht="15" hidden="false" customHeight="true" outlineLevel="0" collapsed="false">
      <c r="A485" s="20"/>
      <c r="B485" s="20"/>
      <c r="C485" s="20"/>
      <c r="D485" s="20"/>
      <c r="K485" s="20"/>
      <c r="L485" s="20"/>
      <c r="M485" s="20"/>
      <c r="N485" s="20"/>
      <c r="O485" s="20"/>
      <c r="P485" s="20"/>
    </row>
    <row r="486" customFormat="false" ht="15" hidden="false" customHeight="true" outlineLevel="0" collapsed="false">
      <c r="A486" s="20"/>
      <c r="B486" s="20"/>
      <c r="C486" s="20"/>
      <c r="D486" s="20"/>
      <c r="K486" s="20"/>
      <c r="L486" s="20"/>
      <c r="M486" s="20"/>
      <c r="N486" s="20"/>
      <c r="O486" s="20"/>
      <c r="P486" s="20"/>
    </row>
    <row r="487" customFormat="false" ht="15" hidden="false" customHeight="true" outlineLevel="0" collapsed="false">
      <c r="A487" s="20"/>
      <c r="B487" s="20"/>
      <c r="C487" s="20"/>
      <c r="D487" s="20"/>
      <c r="K487" s="20"/>
      <c r="L487" s="20"/>
      <c r="M487" s="20"/>
      <c r="N487" s="20"/>
      <c r="O487" s="20"/>
      <c r="P487" s="20"/>
    </row>
    <row r="488" customFormat="false" ht="15" hidden="false" customHeight="true" outlineLevel="0" collapsed="false">
      <c r="A488" s="20"/>
      <c r="B488" s="20"/>
      <c r="C488" s="20"/>
      <c r="D488" s="20"/>
      <c r="K488" s="20"/>
      <c r="L488" s="20"/>
      <c r="M488" s="20"/>
      <c r="N488" s="20"/>
      <c r="O488" s="20"/>
      <c r="P488" s="20"/>
    </row>
    <row r="489" customFormat="false" ht="15" hidden="false" customHeight="true" outlineLevel="0" collapsed="false">
      <c r="A489" s="20"/>
      <c r="B489" s="20"/>
      <c r="C489" s="20"/>
      <c r="D489" s="20"/>
      <c r="K489" s="20"/>
      <c r="L489" s="20"/>
      <c r="M489" s="20"/>
      <c r="N489" s="20"/>
      <c r="O489" s="20"/>
      <c r="P489" s="20"/>
    </row>
    <row r="490" customFormat="false" ht="15" hidden="false" customHeight="true" outlineLevel="0" collapsed="false">
      <c r="A490" s="20"/>
      <c r="B490" s="20"/>
      <c r="C490" s="20"/>
      <c r="D490" s="20"/>
      <c r="K490" s="20"/>
      <c r="L490" s="20"/>
      <c r="M490" s="20"/>
      <c r="N490" s="20"/>
      <c r="O490" s="20"/>
      <c r="P490" s="20"/>
    </row>
    <row r="491" customFormat="false" ht="15" hidden="false" customHeight="true" outlineLevel="0" collapsed="false">
      <c r="A491" s="20"/>
      <c r="B491" s="20"/>
      <c r="C491" s="20"/>
      <c r="D491" s="20"/>
      <c r="K491" s="20"/>
      <c r="L491" s="20"/>
      <c r="M491" s="20"/>
      <c r="N491" s="20"/>
      <c r="O491" s="20"/>
      <c r="P491" s="20"/>
    </row>
    <row r="492" customFormat="false" ht="15" hidden="false" customHeight="true" outlineLevel="0" collapsed="false">
      <c r="A492" s="20"/>
      <c r="B492" s="20"/>
      <c r="C492" s="20"/>
      <c r="D492" s="20"/>
      <c r="K492" s="20"/>
      <c r="L492" s="20"/>
      <c r="M492" s="20"/>
      <c r="N492" s="20"/>
      <c r="O492" s="20"/>
      <c r="P492" s="20"/>
    </row>
    <row r="493" customFormat="false" ht="15" hidden="false" customHeight="true" outlineLevel="0" collapsed="false">
      <c r="A493" s="20"/>
      <c r="B493" s="20"/>
      <c r="C493" s="20"/>
      <c r="D493" s="20"/>
      <c r="K493" s="20"/>
      <c r="L493" s="20"/>
      <c r="M493" s="20"/>
      <c r="N493" s="20"/>
      <c r="O493" s="20"/>
      <c r="P493" s="20"/>
    </row>
    <row r="494" customFormat="false" ht="15" hidden="false" customHeight="true" outlineLevel="0" collapsed="false">
      <c r="A494" s="20"/>
      <c r="B494" s="20"/>
      <c r="C494" s="20"/>
      <c r="D494" s="20"/>
      <c r="K494" s="20"/>
      <c r="L494" s="20"/>
      <c r="M494" s="20"/>
      <c r="N494" s="20"/>
      <c r="O494" s="20"/>
      <c r="P494" s="20"/>
    </row>
    <row r="495" customFormat="false" ht="15" hidden="false" customHeight="true" outlineLevel="0" collapsed="false">
      <c r="A495" s="20"/>
      <c r="B495" s="20"/>
      <c r="C495" s="20"/>
      <c r="D495" s="20"/>
      <c r="K495" s="20"/>
      <c r="L495" s="20"/>
      <c r="M495" s="20"/>
      <c r="N495" s="20"/>
      <c r="O495" s="20"/>
      <c r="P495" s="20"/>
    </row>
    <row r="496" customFormat="false" ht="15" hidden="false" customHeight="true" outlineLevel="0" collapsed="false">
      <c r="A496" s="20"/>
      <c r="B496" s="20"/>
      <c r="C496" s="20"/>
      <c r="D496" s="20"/>
      <c r="K496" s="20"/>
      <c r="L496" s="20"/>
      <c r="M496" s="20"/>
      <c r="N496" s="20"/>
      <c r="O496" s="20"/>
      <c r="P496" s="20"/>
    </row>
    <row r="497" customFormat="false" ht="15" hidden="false" customHeight="true" outlineLevel="0" collapsed="false">
      <c r="A497" s="20"/>
      <c r="B497" s="20"/>
      <c r="C497" s="20"/>
      <c r="D497" s="20"/>
      <c r="K497" s="20"/>
      <c r="L497" s="20"/>
      <c r="M497" s="20"/>
      <c r="N497" s="20"/>
      <c r="O497" s="20"/>
      <c r="P497" s="20"/>
    </row>
    <row r="498" customFormat="false" ht="15" hidden="false" customHeight="true" outlineLevel="0" collapsed="false">
      <c r="A498" s="20"/>
      <c r="B498" s="20"/>
      <c r="C498" s="20"/>
      <c r="D498" s="20"/>
      <c r="K498" s="20"/>
      <c r="L498" s="20"/>
      <c r="M498" s="20"/>
      <c r="N498" s="20"/>
      <c r="O498" s="20"/>
      <c r="P498" s="20"/>
    </row>
    <row r="499" customFormat="false" ht="15" hidden="false" customHeight="true" outlineLevel="0" collapsed="false">
      <c r="A499" s="20"/>
      <c r="B499" s="20"/>
      <c r="C499" s="20"/>
      <c r="D499" s="20"/>
      <c r="K499" s="20"/>
      <c r="L499" s="20"/>
      <c r="M499" s="20"/>
      <c r="N499" s="20"/>
      <c r="O499" s="20"/>
      <c r="P499" s="20"/>
    </row>
    <row r="500" customFormat="false" ht="15" hidden="false" customHeight="true" outlineLevel="0" collapsed="false">
      <c r="A500" s="20"/>
      <c r="B500" s="20"/>
      <c r="C500" s="20"/>
      <c r="D500" s="20"/>
      <c r="K500" s="20"/>
      <c r="L500" s="20"/>
      <c r="M500" s="20"/>
      <c r="N500" s="20"/>
      <c r="O500" s="20"/>
      <c r="P500" s="20"/>
    </row>
    <row r="501" customFormat="false" ht="15" hidden="false" customHeight="true" outlineLevel="0" collapsed="false">
      <c r="A501" s="20"/>
      <c r="B501" s="20"/>
      <c r="C501" s="20"/>
      <c r="D501" s="20"/>
      <c r="K501" s="20"/>
      <c r="L501" s="20"/>
      <c r="M501" s="20"/>
      <c r="N501" s="20"/>
      <c r="O501" s="20"/>
      <c r="P501" s="20"/>
    </row>
    <row r="502" customFormat="false" ht="15" hidden="false" customHeight="true" outlineLevel="0" collapsed="false">
      <c r="A502" s="20"/>
      <c r="B502" s="20"/>
      <c r="C502" s="20"/>
      <c r="D502" s="20"/>
      <c r="K502" s="20"/>
      <c r="L502" s="20"/>
      <c r="M502" s="20"/>
      <c r="N502" s="20"/>
      <c r="O502" s="20"/>
      <c r="P502" s="20"/>
    </row>
    <row r="503" customFormat="false" ht="15" hidden="false" customHeight="true" outlineLevel="0" collapsed="false">
      <c r="A503" s="20"/>
      <c r="B503" s="20"/>
      <c r="C503" s="20"/>
      <c r="D503" s="20"/>
      <c r="K503" s="20"/>
      <c r="L503" s="20"/>
      <c r="M503" s="20"/>
      <c r="N503" s="20"/>
      <c r="O503" s="20"/>
      <c r="P503" s="20"/>
    </row>
    <row r="504" customFormat="false" ht="15" hidden="false" customHeight="true" outlineLevel="0" collapsed="false">
      <c r="A504" s="20"/>
      <c r="B504" s="20"/>
      <c r="C504" s="20"/>
      <c r="D504" s="20"/>
      <c r="K504" s="20"/>
      <c r="L504" s="20"/>
      <c r="M504" s="20"/>
      <c r="N504" s="20"/>
      <c r="O504" s="20"/>
      <c r="P504" s="20"/>
    </row>
    <row r="505" customFormat="false" ht="15" hidden="false" customHeight="true" outlineLevel="0" collapsed="false">
      <c r="A505" s="20"/>
      <c r="B505" s="20"/>
      <c r="C505" s="20"/>
      <c r="D505" s="20"/>
      <c r="K505" s="20"/>
      <c r="L505" s="20"/>
      <c r="M505" s="20"/>
      <c r="N505" s="20"/>
      <c r="O505" s="20"/>
      <c r="P505" s="20"/>
    </row>
    <row r="506" customFormat="false" ht="15" hidden="false" customHeight="true" outlineLevel="0" collapsed="false">
      <c r="A506" s="20"/>
      <c r="B506" s="20"/>
      <c r="C506" s="20"/>
      <c r="D506" s="20"/>
      <c r="K506" s="20"/>
      <c r="L506" s="20"/>
      <c r="M506" s="20"/>
      <c r="N506" s="20"/>
      <c r="O506" s="20"/>
      <c r="P506" s="20"/>
    </row>
    <row r="507" customFormat="false" ht="15" hidden="false" customHeight="true" outlineLevel="0" collapsed="false">
      <c r="A507" s="20"/>
      <c r="B507" s="20"/>
      <c r="C507" s="20"/>
      <c r="D507" s="20"/>
      <c r="K507" s="20"/>
      <c r="L507" s="20"/>
      <c r="M507" s="20"/>
      <c r="N507" s="20"/>
      <c r="O507" s="20"/>
      <c r="P507" s="20"/>
    </row>
    <row r="508" customFormat="false" ht="15" hidden="false" customHeight="true" outlineLevel="0" collapsed="false">
      <c r="A508" s="20"/>
      <c r="B508" s="20"/>
      <c r="C508" s="20"/>
      <c r="D508" s="20"/>
      <c r="K508" s="20"/>
      <c r="L508" s="20"/>
      <c r="M508" s="20"/>
      <c r="N508" s="20"/>
      <c r="O508" s="20"/>
      <c r="P508" s="20"/>
    </row>
    <row r="509" customFormat="false" ht="15" hidden="false" customHeight="true" outlineLevel="0" collapsed="false">
      <c r="A509" s="20"/>
      <c r="B509" s="20"/>
      <c r="C509" s="20"/>
      <c r="D509" s="20"/>
      <c r="K509" s="20"/>
      <c r="L509" s="20"/>
      <c r="M509" s="20"/>
      <c r="N509" s="20"/>
      <c r="O509" s="20"/>
      <c r="P509" s="20"/>
    </row>
    <row r="510" customFormat="false" ht="15" hidden="false" customHeight="true" outlineLevel="0" collapsed="false">
      <c r="A510" s="20"/>
      <c r="B510" s="20"/>
      <c r="C510" s="20"/>
      <c r="D510" s="20"/>
      <c r="K510" s="20"/>
      <c r="L510" s="20"/>
      <c r="M510" s="20"/>
      <c r="N510" s="20"/>
      <c r="O510" s="20"/>
      <c r="P510" s="20"/>
    </row>
    <row r="511" customFormat="false" ht="15" hidden="false" customHeight="true" outlineLevel="0" collapsed="false">
      <c r="A511" s="20"/>
      <c r="B511" s="20"/>
      <c r="C511" s="20"/>
      <c r="D511" s="20"/>
      <c r="K511" s="20"/>
      <c r="L511" s="20"/>
      <c r="M511" s="20"/>
      <c r="N511" s="20"/>
      <c r="O511" s="20"/>
      <c r="P511" s="20"/>
    </row>
    <row r="512" customFormat="false" ht="15" hidden="false" customHeight="true" outlineLevel="0" collapsed="false">
      <c r="A512" s="20"/>
      <c r="B512" s="20"/>
      <c r="C512" s="20"/>
      <c r="D512" s="20"/>
      <c r="K512" s="20"/>
      <c r="L512" s="20"/>
      <c r="M512" s="20"/>
      <c r="N512" s="20"/>
      <c r="O512" s="20"/>
      <c r="P512" s="20"/>
    </row>
    <row r="513" customFormat="false" ht="15" hidden="false" customHeight="true" outlineLevel="0" collapsed="false">
      <c r="A513" s="20"/>
      <c r="B513" s="20"/>
      <c r="C513" s="20"/>
      <c r="D513" s="20"/>
      <c r="K513" s="20"/>
      <c r="L513" s="20"/>
      <c r="M513" s="20"/>
      <c r="N513" s="20"/>
      <c r="O513" s="20"/>
      <c r="P513" s="20"/>
    </row>
    <row r="514" customFormat="false" ht="15" hidden="false" customHeight="true" outlineLevel="0" collapsed="false">
      <c r="A514" s="20"/>
      <c r="B514" s="20"/>
      <c r="C514" s="20"/>
      <c r="D514" s="20"/>
      <c r="K514" s="20"/>
      <c r="L514" s="20"/>
      <c r="M514" s="20"/>
      <c r="N514" s="20"/>
      <c r="O514" s="20"/>
      <c r="P514" s="20"/>
    </row>
    <row r="515" customFormat="false" ht="15" hidden="false" customHeight="true" outlineLevel="0" collapsed="false">
      <c r="A515" s="20"/>
      <c r="B515" s="20"/>
      <c r="C515" s="20"/>
      <c r="D515" s="20"/>
      <c r="K515" s="20"/>
      <c r="L515" s="20"/>
      <c r="M515" s="20"/>
      <c r="N515" s="20"/>
      <c r="O515" s="20"/>
      <c r="P515" s="20"/>
    </row>
    <row r="516" customFormat="false" ht="15" hidden="false" customHeight="true" outlineLevel="0" collapsed="false">
      <c r="A516" s="20"/>
      <c r="B516" s="20"/>
      <c r="C516" s="20"/>
      <c r="D516" s="20"/>
      <c r="K516" s="20"/>
      <c r="L516" s="20"/>
      <c r="M516" s="20"/>
      <c r="N516" s="20"/>
      <c r="O516" s="20"/>
      <c r="P516" s="20"/>
    </row>
    <row r="517" customFormat="false" ht="15" hidden="false" customHeight="true" outlineLevel="0" collapsed="false">
      <c r="A517" s="20"/>
      <c r="B517" s="20"/>
      <c r="C517" s="20"/>
      <c r="D517" s="20"/>
      <c r="K517" s="20"/>
      <c r="L517" s="20"/>
      <c r="M517" s="20"/>
      <c r="N517" s="20"/>
      <c r="O517" s="20"/>
      <c r="P517" s="20"/>
    </row>
    <row r="518" customFormat="false" ht="15" hidden="false" customHeight="true" outlineLevel="0" collapsed="false">
      <c r="A518" s="20"/>
      <c r="B518" s="20"/>
      <c r="C518" s="20"/>
      <c r="D518" s="20"/>
      <c r="K518" s="20"/>
      <c r="L518" s="20"/>
      <c r="M518" s="20"/>
      <c r="N518" s="20"/>
      <c r="O518" s="20"/>
      <c r="P518" s="20"/>
    </row>
    <row r="519" customFormat="false" ht="15" hidden="false" customHeight="true" outlineLevel="0" collapsed="false">
      <c r="A519" s="20"/>
      <c r="B519" s="20"/>
      <c r="C519" s="20"/>
      <c r="D519" s="20"/>
      <c r="K519" s="20"/>
      <c r="L519" s="20"/>
      <c r="M519" s="20"/>
      <c r="N519" s="20"/>
      <c r="O519" s="20"/>
      <c r="P519" s="20"/>
    </row>
    <row r="520" customFormat="false" ht="15" hidden="false" customHeight="true" outlineLevel="0" collapsed="false">
      <c r="A520" s="20"/>
      <c r="B520" s="20"/>
      <c r="C520" s="20"/>
      <c r="D520" s="20"/>
      <c r="K520" s="20"/>
      <c r="L520" s="20"/>
      <c r="M520" s="20"/>
      <c r="N520" s="20"/>
      <c r="O520" s="20"/>
      <c r="P520" s="20"/>
    </row>
    <row r="521" customFormat="false" ht="15" hidden="false" customHeight="true" outlineLevel="0" collapsed="false">
      <c r="A521" s="20"/>
      <c r="B521" s="20"/>
      <c r="C521" s="20"/>
      <c r="D521" s="20"/>
      <c r="K521" s="20"/>
      <c r="L521" s="20"/>
      <c r="M521" s="20"/>
      <c r="N521" s="20"/>
      <c r="O521" s="20"/>
      <c r="P521" s="20"/>
    </row>
    <row r="522" customFormat="false" ht="15" hidden="false" customHeight="true" outlineLevel="0" collapsed="false">
      <c r="A522" s="20"/>
      <c r="B522" s="20"/>
      <c r="C522" s="20"/>
      <c r="D522" s="20"/>
      <c r="K522" s="20"/>
      <c r="L522" s="20"/>
      <c r="M522" s="20"/>
      <c r="N522" s="20"/>
      <c r="O522" s="20"/>
      <c r="P522" s="20"/>
    </row>
    <row r="523" customFormat="false" ht="15" hidden="false" customHeight="true" outlineLevel="0" collapsed="false">
      <c r="A523" s="20"/>
      <c r="B523" s="20"/>
      <c r="C523" s="20"/>
      <c r="D523" s="20"/>
      <c r="K523" s="20"/>
      <c r="L523" s="20"/>
      <c r="M523" s="20"/>
      <c r="N523" s="20"/>
      <c r="O523" s="20"/>
      <c r="P523" s="20"/>
    </row>
    <row r="524" customFormat="false" ht="15" hidden="false" customHeight="true" outlineLevel="0" collapsed="false">
      <c r="A524" s="20"/>
      <c r="B524" s="20"/>
      <c r="C524" s="20"/>
      <c r="D524" s="20"/>
      <c r="K524" s="20"/>
      <c r="L524" s="20"/>
      <c r="M524" s="20"/>
      <c r="N524" s="20"/>
      <c r="O524" s="20"/>
      <c r="P524" s="20"/>
    </row>
    <row r="525" customFormat="false" ht="15" hidden="false" customHeight="true" outlineLevel="0" collapsed="false">
      <c r="A525" s="20"/>
      <c r="B525" s="20"/>
      <c r="C525" s="20"/>
      <c r="D525" s="20"/>
      <c r="K525" s="20"/>
      <c r="L525" s="20"/>
      <c r="M525" s="20"/>
      <c r="N525" s="20"/>
      <c r="O525" s="20"/>
      <c r="P525" s="20"/>
    </row>
    <row r="526" customFormat="false" ht="15" hidden="false" customHeight="true" outlineLevel="0" collapsed="false">
      <c r="A526" s="20"/>
      <c r="B526" s="20"/>
      <c r="C526" s="20"/>
      <c r="D526" s="20"/>
      <c r="K526" s="20"/>
      <c r="L526" s="20"/>
      <c r="M526" s="20"/>
      <c r="N526" s="20"/>
      <c r="O526" s="20"/>
      <c r="P526" s="20"/>
    </row>
    <row r="527" customFormat="false" ht="15" hidden="false" customHeight="true" outlineLevel="0" collapsed="false">
      <c r="A527" s="20"/>
      <c r="B527" s="20"/>
      <c r="C527" s="20"/>
      <c r="D527" s="20"/>
      <c r="K527" s="20"/>
      <c r="L527" s="20"/>
      <c r="M527" s="20"/>
      <c r="N527" s="20"/>
      <c r="O527" s="20"/>
      <c r="P527" s="20"/>
    </row>
    <row r="528" customFormat="false" ht="15" hidden="false" customHeight="true" outlineLevel="0" collapsed="false">
      <c r="A528" s="20"/>
      <c r="B528" s="20"/>
      <c r="C528" s="20"/>
      <c r="D528" s="20"/>
      <c r="K528" s="20"/>
      <c r="L528" s="20"/>
      <c r="M528" s="20"/>
      <c r="N528" s="20"/>
      <c r="O528" s="20"/>
      <c r="P528" s="20"/>
    </row>
    <row r="529" customFormat="false" ht="15" hidden="false" customHeight="true" outlineLevel="0" collapsed="false">
      <c r="A529" s="20"/>
      <c r="B529" s="20"/>
      <c r="C529" s="20"/>
      <c r="D529" s="20"/>
      <c r="K529" s="20"/>
      <c r="L529" s="20"/>
      <c r="M529" s="20"/>
      <c r="N529" s="20"/>
      <c r="O529" s="20"/>
      <c r="P529" s="20"/>
    </row>
    <row r="530" customFormat="false" ht="15" hidden="false" customHeight="true" outlineLevel="0" collapsed="false">
      <c r="A530" s="20"/>
      <c r="B530" s="20"/>
      <c r="C530" s="20"/>
      <c r="D530" s="20"/>
      <c r="K530" s="20"/>
      <c r="L530" s="20"/>
      <c r="M530" s="20"/>
      <c r="N530" s="20"/>
      <c r="O530" s="20"/>
      <c r="P530" s="20"/>
    </row>
    <row r="531" customFormat="false" ht="15" hidden="false" customHeight="true" outlineLevel="0" collapsed="false">
      <c r="A531" s="20"/>
      <c r="B531" s="20"/>
      <c r="C531" s="20"/>
      <c r="D531" s="20"/>
      <c r="K531" s="20"/>
      <c r="L531" s="20"/>
      <c r="M531" s="20"/>
      <c r="N531" s="20"/>
      <c r="O531" s="20"/>
      <c r="P531" s="20"/>
    </row>
    <row r="532" customFormat="false" ht="15" hidden="false" customHeight="true" outlineLevel="0" collapsed="false">
      <c r="A532" s="20"/>
      <c r="B532" s="20"/>
      <c r="C532" s="20"/>
      <c r="D532" s="20"/>
      <c r="K532" s="20"/>
      <c r="L532" s="20"/>
      <c r="M532" s="20"/>
      <c r="N532" s="20"/>
      <c r="O532" s="20"/>
      <c r="P532" s="20"/>
    </row>
    <row r="533" customFormat="false" ht="15" hidden="false" customHeight="true" outlineLevel="0" collapsed="false">
      <c r="A533" s="20"/>
      <c r="B533" s="20"/>
      <c r="C533" s="20"/>
      <c r="D533" s="20"/>
      <c r="K533" s="20"/>
      <c r="L533" s="20"/>
      <c r="M533" s="20"/>
      <c r="N533" s="20"/>
      <c r="O533" s="20"/>
      <c r="P533" s="20"/>
    </row>
    <row r="534" customFormat="false" ht="15" hidden="false" customHeight="true" outlineLevel="0" collapsed="false">
      <c r="A534" s="20"/>
      <c r="B534" s="20"/>
      <c r="C534" s="20"/>
      <c r="D534" s="20"/>
      <c r="K534" s="20"/>
      <c r="L534" s="20"/>
      <c r="M534" s="20"/>
      <c r="N534" s="20"/>
      <c r="O534" s="20"/>
      <c r="P534" s="20"/>
    </row>
    <row r="535" customFormat="false" ht="15" hidden="false" customHeight="true" outlineLevel="0" collapsed="false">
      <c r="A535" s="20"/>
      <c r="B535" s="20"/>
      <c r="C535" s="20"/>
      <c r="D535" s="20"/>
      <c r="K535" s="20"/>
      <c r="L535" s="20"/>
      <c r="M535" s="20"/>
      <c r="N535" s="20"/>
      <c r="O535" s="20"/>
      <c r="P535" s="20"/>
    </row>
    <row r="536" customFormat="false" ht="15" hidden="false" customHeight="true" outlineLevel="0" collapsed="false">
      <c r="A536" s="20"/>
      <c r="B536" s="20"/>
      <c r="C536" s="20"/>
      <c r="D536" s="20"/>
      <c r="K536" s="20"/>
      <c r="L536" s="20"/>
      <c r="M536" s="20"/>
      <c r="N536" s="20"/>
      <c r="O536" s="20"/>
      <c r="P536" s="20"/>
    </row>
    <row r="537" customFormat="false" ht="15" hidden="false" customHeight="true" outlineLevel="0" collapsed="false">
      <c r="A537" s="20"/>
      <c r="B537" s="20"/>
      <c r="C537" s="20"/>
      <c r="D537" s="20"/>
      <c r="K537" s="20"/>
      <c r="L537" s="20"/>
      <c r="M537" s="20"/>
      <c r="N537" s="20"/>
      <c r="O537" s="20"/>
      <c r="P537" s="20"/>
    </row>
    <row r="538" customFormat="false" ht="15" hidden="false" customHeight="true" outlineLevel="0" collapsed="false">
      <c r="A538" s="20"/>
      <c r="B538" s="20"/>
      <c r="C538" s="20"/>
      <c r="D538" s="20"/>
      <c r="K538" s="20"/>
      <c r="L538" s="20"/>
      <c r="M538" s="20"/>
      <c r="N538" s="20"/>
      <c r="O538" s="20"/>
      <c r="P538" s="20"/>
    </row>
    <row r="539" customFormat="false" ht="15" hidden="false" customHeight="true" outlineLevel="0" collapsed="false">
      <c r="A539" s="20"/>
      <c r="B539" s="20"/>
      <c r="C539" s="20"/>
      <c r="D539" s="20"/>
      <c r="K539" s="20"/>
      <c r="L539" s="20"/>
      <c r="M539" s="20"/>
      <c r="N539" s="20"/>
      <c r="O539" s="20"/>
      <c r="P539" s="20"/>
    </row>
    <row r="540" customFormat="false" ht="15" hidden="false" customHeight="true" outlineLevel="0" collapsed="false">
      <c r="A540" s="20"/>
      <c r="B540" s="20"/>
      <c r="C540" s="20"/>
      <c r="D540" s="20"/>
      <c r="K540" s="20"/>
      <c r="L540" s="20"/>
      <c r="M540" s="20"/>
      <c r="N540" s="20"/>
      <c r="O540" s="20"/>
      <c r="P540" s="20"/>
    </row>
    <row r="541" customFormat="false" ht="15" hidden="false" customHeight="true" outlineLevel="0" collapsed="false">
      <c r="A541" s="20"/>
      <c r="B541" s="20"/>
      <c r="C541" s="20"/>
      <c r="D541" s="20"/>
      <c r="K541" s="20"/>
      <c r="L541" s="20"/>
      <c r="M541" s="20"/>
      <c r="N541" s="20"/>
      <c r="O541" s="20"/>
      <c r="P541" s="20"/>
    </row>
    <row r="542" customFormat="false" ht="15" hidden="false" customHeight="true" outlineLevel="0" collapsed="false">
      <c r="A542" s="20"/>
      <c r="B542" s="20"/>
      <c r="C542" s="20"/>
      <c r="D542" s="20"/>
      <c r="K542" s="20"/>
      <c r="L542" s="20"/>
      <c r="M542" s="20"/>
      <c r="N542" s="20"/>
      <c r="O542" s="20"/>
      <c r="P542" s="20"/>
    </row>
    <row r="543" customFormat="false" ht="15" hidden="false" customHeight="true" outlineLevel="0" collapsed="false">
      <c r="A543" s="20"/>
      <c r="B543" s="20"/>
      <c r="C543" s="20"/>
      <c r="D543" s="20"/>
      <c r="K543" s="20"/>
      <c r="L543" s="20"/>
      <c r="M543" s="20"/>
      <c r="N543" s="20"/>
      <c r="O543" s="20"/>
      <c r="P543" s="20"/>
    </row>
    <row r="544" customFormat="false" ht="15" hidden="false" customHeight="true" outlineLevel="0" collapsed="false">
      <c r="A544" s="20"/>
      <c r="B544" s="20"/>
      <c r="C544" s="20"/>
      <c r="D544" s="20"/>
      <c r="K544" s="20"/>
      <c r="L544" s="20"/>
      <c r="M544" s="20"/>
      <c r="N544" s="20"/>
      <c r="O544" s="20"/>
      <c r="P544" s="20"/>
    </row>
    <row r="545" customFormat="false" ht="15" hidden="false" customHeight="true" outlineLevel="0" collapsed="false">
      <c r="A545" s="20"/>
      <c r="B545" s="20"/>
      <c r="C545" s="20"/>
      <c r="D545" s="20"/>
      <c r="K545" s="20"/>
      <c r="L545" s="20"/>
      <c r="M545" s="20"/>
      <c r="N545" s="20"/>
      <c r="O545" s="20"/>
      <c r="P545" s="20"/>
    </row>
    <row r="546" customFormat="false" ht="15" hidden="false" customHeight="true" outlineLevel="0" collapsed="false">
      <c r="A546" s="20"/>
      <c r="B546" s="20"/>
      <c r="C546" s="20"/>
      <c r="D546" s="20"/>
      <c r="K546" s="20"/>
      <c r="L546" s="20"/>
      <c r="M546" s="20"/>
      <c r="N546" s="20"/>
      <c r="O546" s="20"/>
      <c r="P546" s="20"/>
    </row>
    <row r="547" customFormat="false" ht="15" hidden="false" customHeight="true" outlineLevel="0" collapsed="false">
      <c r="A547" s="20"/>
      <c r="B547" s="20"/>
      <c r="C547" s="20"/>
      <c r="D547" s="20"/>
      <c r="K547" s="20"/>
      <c r="L547" s="20"/>
      <c r="M547" s="20"/>
      <c r="N547" s="20"/>
      <c r="O547" s="20"/>
      <c r="P547" s="20"/>
    </row>
    <row r="548" customFormat="false" ht="15" hidden="false" customHeight="true" outlineLevel="0" collapsed="false">
      <c r="A548" s="20"/>
      <c r="B548" s="20"/>
      <c r="C548" s="20"/>
      <c r="D548" s="20"/>
      <c r="K548" s="20"/>
      <c r="L548" s="20"/>
      <c r="M548" s="20"/>
      <c r="N548" s="20"/>
      <c r="O548" s="20"/>
      <c r="P548" s="20"/>
    </row>
    <row r="549" customFormat="false" ht="15" hidden="false" customHeight="true" outlineLevel="0" collapsed="false">
      <c r="A549" s="20"/>
      <c r="B549" s="20"/>
      <c r="C549" s="20"/>
      <c r="D549" s="20"/>
      <c r="K549" s="20"/>
      <c r="L549" s="20"/>
      <c r="M549" s="20"/>
      <c r="N549" s="20"/>
      <c r="O549" s="20"/>
      <c r="P549" s="20"/>
    </row>
    <row r="550" customFormat="false" ht="15" hidden="false" customHeight="true" outlineLevel="0" collapsed="false">
      <c r="A550" s="20"/>
      <c r="B550" s="20"/>
      <c r="C550" s="20"/>
      <c r="D550" s="20"/>
      <c r="K550" s="20"/>
      <c r="L550" s="20"/>
      <c r="M550" s="20"/>
      <c r="N550" s="20"/>
      <c r="O550" s="20"/>
      <c r="P550" s="20"/>
    </row>
    <row r="551" customFormat="false" ht="15" hidden="false" customHeight="true" outlineLevel="0" collapsed="false">
      <c r="A551" s="20"/>
      <c r="B551" s="20"/>
      <c r="C551" s="20"/>
      <c r="D551" s="20"/>
      <c r="K551" s="20"/>
      <c r="L551" s="20"/>
      <c r="M551" s="20"/>
      <c r="N551" s="20"/>
      <c r="O551" s="20"/>
      <c r="P551" s="20"/>
    </row>
    <row r="552" customFormat="false" ht="15" hidden="false" customHeight="true" outlineLevel="0" collapsed="false">
      <c r="A552" s="20"/>
      <c r="B552" s="20"/>
      <c r="C552" s="20"/>
      <c r="D552" s="20"/>
      <c r="K552" s="20"/>
      <c r="L552" s="20"/>
      <c r="M552" s="20"/>
      <c r="N552" s="20"/>
      <c r="O552" s="20"/>
      <c r="P552" s="20"/>
    </row>
    <row r="553" customFormat="false" ht="15" hidden="false" customHeight="true" outlineLevel="0" collapsed="false">
      <c r="A553" s="20"/>
      <c r="B553" s="20"/>
      <c r="C553" s="20"/>
      <c r="D553" s="20"/>
      <c r="K553" s="20"/>
      <c r="L553" s="20"/>
      <c r="M553" s="20"/>
      <c r="N553" s="20"/>
      <c r="O553" s="20"/>
      <c r="P553" s="20"/>
    </row>
    <row r="554" customFormat="false" ht="15" hidden="false" customHeight="true" outlineLevel="0" collapsed="false">
      <c r="A554" s="20"/>
      <c r="B554" s="20"/>
      <c r="C554" s="20"/>
      <c r="D554" s="20"/>
      <c r="K554" s="20"/>
      <c r="L554" s="20"/>
      <c r="M554" s="20"/>
      <c r="N554" s="20"/>
      <c r="O554" s="20"/>
      <c r="P554" s="20"/>
    </row>
    <row r="555" customFormat="false" ht="15" hidden="false" customHeight="true" outlineLevel="0" collapsed="false">
      <c r="A555" s="20"/>
      <c r="B555" s="20"/>
      <c r="C555" s="20"/>
      <c r="D555" s="20"/>
      <c r="K555" s="20"/>
      <c r="L555" s="20"/>
      <c r="M555" s="20"/>
      <c r="N555" s="20"/>
      <c r="O555" s="20"/>
      <c r="P555" s="20"/>
    </row>
    <row r="556" customFormat="false" ht="15" hidden="false" customHeight="true" outlineLevel="0" collapsed="false">
      <c r="A556" s="20"/>
      <c r="B556" s="20"/>
      <c r="C556" s="20"/>
      <c r="D556" s="20"/>
      <c r="K556" s="20"/>
      <c r="L556" s="20"/>
      <c r="M556" s="20"/>
      <c r="N556" s="20"/>
      <c r="O556" s="20"/>
      <c r="P556" s="20"/>
    </row>
    <row r="557" customFormat="false" ht="15" hidden="false" customHeight="true" outlineLevel="0" collapsed="false">
      <c r="A557" s="20"/>
      <c r="B557" s="20"/>
      <c r="C557" s="20"/>
      <c r="D557" s="20"/>
      <c r="K557" s="20"/>
      <c r="L557" s="20"/>
      <c r="M557" s="20"/>
      <c r="N557" s="20"/>
      <c r="O557" s="20"/>
      <c r="P557" s="20"/>
    </row>
    <row r="558" customFormat="false" ht="15" hidden="false" customHeight="true" outlineLevel="0" collapsed="false">
      <c r="A558" s="20"/>
      <c r="B558" s="20"/>
      <c r="C558" s="20"/>
      <c r="D558" s="20"/>
      <c r="K558" s="20"/>
      <c r="L558" s="20"/>
      <c r="M558" s="20"/>
      <c r="N558" s="20"/>
      <c r="O558" s="20"/>
      <c r="P558" s="20"/>
    </row>
    <row r="559" customFormat="false" ht="15" hidden="false" customHeight="true" outlineLevel="0" collapsed="false">
      <c r="A559" s="20"/>
      <c r="B559" s="20"/>
      <c r="C559" s="20"/>
      <c r="D559" s="20"/>
      <c r="K559" s="20"/>
      <c r="L559" s="20"/>
      <c r="M559" s="20"/>
      <c r="N559" s="20"/>
      <c r="O559" s="20"/>
      <c r="P559" s="20"/>
    </row>
    <row r="560" customFormat="false" ht="15" hidden="false" customHeight="true" outlineLevel="0" collapsed="false">
      <c r="A560" s="20"/>
      <c r="B560" s="20"/>
      <c r="C560" s="20"/>
      <c r="D560" s="20"/>
      <c r="K560" s="20"/>
      <c r="L560" s="20"/>
      <c r="M560" s="20"/>
      <c r="N560" s="20"/>
      <c r="O560" s="20"/>
      <c r="P560" s="20"/>
    </row>
    <row r="561" customFormat="false" ht="15" hidden="false" customHeight="true" outlineLevel="0" collapsed="false">
      <c r="A561" s="20"/>
      <c r="B561" s="20"/>
      <c r="C561" s="20"/>
      <c r="D561" s="20"/>
      <c r="K561" s="20"/>
      <c r="L561" s="20"/>
      <c r="M561" s="20"/>
      <c r="N561" s="20"/>
      <c r="O561" s="20"/>
      <c r="P561" s="20"/>
    </row>
    <row r="562" customFormat="false" ht="15" hidden="false" customHeight="true" outlineLevel="0" collapsed="false">
      <c r="A562" s="20"/>
      <c r="B562" s="20"/>
      <c r="C562" s="20"/>
      <c r="D562" s="20"/>
      <c r="K562" s="20"/>
      <c r="L562" s="20"/>
      <c r="M562" s="20"/>
      <c r="N562" s="20"/>
      <c r="O562" s="20"/>
      <c r="P562" s="20"/>
    </row>
    <row r="563" customFormat="false" ht="15" hidden="false" customHeight="true" outlineLevel="0" collapsed="false">
      <c r="A563" s="20"/>
      <c r="B563" s="20"/>
      <c r="C563" s="20"/>
      <c r="D563" s="20"/>
      <c r="K563" s="20"/>
      <c r="L563" s="20"/>
      <c r="M563" s="20"/>
      <c r="N563" s="20"/>
      <c r="O563" s="20"/>
      <c r="P563" s="20"/>
    </row>
    <row r="564" customFormat="false" ht="15" hidden="false" customHeight="true" outlineLevel="0" collapsed="false">
      <c r="A564" s="20"/>
      <c r="B564" s="20"/>
      <c r="C564" s="20"/>
      <c r="D564" s="20"/>
      <c r="K564" s="20"/>
      <c r="L564" s="20"/>
      <c r="M564" s="20"/>
      <c r="N564" s="20"/>
      <c r="O564" s="20"/>
      <c r="P564" s="20"/>
    </row>
    <row r="565" customFormat="false" ht="15" hidden="false" customHeight="true" outlineLevel="0" collapsed="false">
      <c r="A565" s="20"/>
      <c r="B565" s="20"/>
      <c r="C565" s="20"/>
      <c r="D565" s="20"/>
      <c r="K565" s="20"/>
      <c r="L565" s="20"/>
      <c r="M565" s="20"/>
      <c r="N565" s="20"/>
      <c r="O565" s="20"/>
      <c r="P565" s="20"/>
    </row>
    <row r="566" customFormat="false" ht="15" hidden="false" customHeight="true" outlineLevel="0" collapsed="false">
      <c r="A566" s="20"/>
      <c r="B566" s="20"/>
      <c r="C566" s="20"/>
      <c r="D566" s="20"/>
      <c r="K566" s="20"/>
      <c r="L566" s="20"/>
      <c r="M566" s="20"/>
      <c r="N566" s="20"/>
      <c r="O566" s="20"/>
      <c r="P566" s="20"/>
    </row>
    <row r="567" customFormat="false" ht="15" hidden="false" customHeight="true" outlineLevel="0" collapsed="false">
      <c r="A567" s="20"/>
      <c r="B567" s="20"/>
      <c r="C567" s="20"/>
      <c r="D567" s="20"/>
      <c r="K567" s="20"/>
      <c r="L567" s="20"/>
      <c r="M567" s="20"/>
      <c r="N567" s="20"/>
      <c r="O567" s="20"/>
      <c r="P567" s="20"/>
    </row>
    <row r="568" customFormat="false" ht="15" hidden="false" customHeight="true" outlineLevel="0" collapsed="false">
      <c r="A568" s="20"/>
      <c r="B568" s="20"/>
      <c r="C568" s="20"/>
      <c r="D568" s="20"/>
      <c r="K568" s="20"/>
      <c r="L568" s="20"/>
      <c r="M568" s="20"/>
      <c r="N568" s="20"/>
      <c r="O568" s="20"/>
      <c r="P568" s="20"/>
    </row>
    <row r="569" customFormat="false" ht="15" hidden="false" customHeight="true" outlineLevel="0" collapsed="false">
      <c r="A569" s="20"/>
      <c r="B569" s="20"/>
      <c r="C569" s="20"/>
      <c r="D569" s="20"/>
      <c r="K569" s="20"/>
      <c r="L569" s="20"/>
      <c r="M569" s="20"/>
      <c r="N569" s="20"/>
      <c r="O569" s="20"/>
      <c r="P569" s="20"/>
    </row>
    <row r="570" customFormat="false" ht="15" hidden="false" customHeight="true" outlineLevel="0" collapsed="false">
      <c r="A570" s="20"/>
      <c r="B570" s="20"/>
      <c r="C570" s="20"/>
      <c r="D570" s="20"/>
      <c r="K570" s="20"/>
      <c r="L570" s="20"/>
      <c r="M570" s="20"/>
      <c r="N570" s="20"/>
      <c r="O570" s="20"/>
      <c r="P570" s="20"/>
    </row>
    <row r="571" customFormat="false" ht="15" hidden="false" customHeight="true" outlineLevel="0" collapsed="false">
      <c r="A571" s="20"/>
      <c r="B571" s="20"/>
      <c r="C571" s="20"/>
      <c r="D571" s="20"/>
      <c r="K571" s="20"/>
      <c r="L571" s="20"/>
      <c r="M571" s="20"/>
      <c r="N571" s="20"/>
      <c r="O571" s="20"/>
      <c r="P571" s="20"/>
    </row>
    <row r="572" customFormat="false" ht="15" hidden="false" customHeight="true" outlineLevel="0" collapsed="false">
      <c r="A572" s="20"/>
      <c r="B572" s="20"/>
      <c r="C572" s="20"/>
      <c r="D572" s="20"/>
      <c r="K572" s="20"/>
      <c r="L572" s="20"/>
      <c r="M572" s="20"/>
      <c r="N572" s="20"/>
      <c r="O572" s="20"/>
      <c r="P572" s="20"/>
    </row>
    <row r="573" customFormat="false" ht="15" hidden="false" customHeight="true" outlineLevel="0" collapsed="false">
      <c r="A573" s="20"/>
      <c r="B573" s="20"/>
      <c r="C573" s="20"/>
      <c r="D573" s="20"/>
      <c r="K573" s="20"/>
      <c r="L573" s="20"/>
      <c r="M573" s="20"/>
      <c r="N573" s="20"/>
      <c r="O573" s="20"/>
      <c r="P573" s="20"/>
    </row>
    <row r="574" customFormat="false" ht="15" hidden="false" customHeight="true" outlineLevel="0" collapsed="false">
      <c r="A574" s="20"/>
      <c r="B574" s="20"/>
      <c r="C574" s="20"/>
      <c r="D574" s="20"/>
      <c r="K574" s="20"/>
      <c r="L574" s="20"/>
      <c r="M574" s="20"/>
      <c r="N574" s="20"/>
      <c r="O574" s="20"/>
      <c r="P574" s="20"/>
    </row>
    <row r="575" customFormat="false" ht="15" hidden="false" customHeight="true" outlineLevel="0" collapsed="false">
      <c r="A575" s="20"/>
      <c r="B575" s="20"/>
      <c r="C575" s="20"/>
      <c r="D575" s="20"/>
      <c r="K575" s="20"/>
      <c r="L575" s="20"/>
      <c r="M575" s="20"/>
      <c r="N575" s="20"/>
      <c r="O575" s="20"/>
      <c r="P575" s="20"/>
    </row>
    <row r="576" customFormat="false" ht="15" hidden="false" customHeight="true" outlineLevel="0" collapsed="false">
      <c r="A576" s="20"/>
      <c r="B576" s="20"/>
      <c r="C576" s="20"/>
      <c r="D576" s="20"/>
      <c r="K576" s="20"/>
      <c r="L576" s="20"/>
      <c r="M576" s="20"/>
      <c r="N576" s="20"/>
      <c r="O576" s="20"/>
      <c r="P576" s="20"/>
    </row>
    <row r="577" customFormat="false" ht="15" hidden="false" customHeight="true" outlineLevel="0" collapsed="false">
      <c r="A577" s="20"/>
      <c r="B577" s="20"/>
      <c r="C577" s="20"/>
      <c r="D577" s="20"/>
      <c r="K577" s="20"/>
      <c r="L577" s="20"/>
      <c r="M577" s="20"/>
      <c r="N577" s="20"/>
      <c r="O577" s="20"/>
      <c r="P577" s="20"/>
    </row>
    <row r="578" customFormat="false" ht="15" hidden="false" customHeight="true" outlineLevel="0" collapsed="false">
      <c r="A578" s="20"/>
      <c r="B578" s="20"/>
      <c r="C578" s="20"/>
      <c r="D578" s="20"/>
      <c r="K578" s="20"/>
      <c r="L578" s="20"/>
      <c r="M578" s="20"/>
      <c r="N578" s="20"/>
      <c r="O578" s="20"/>
      <c r="P578" s="20"/>
    </row>
    <row r="579" customFormat="false" ht="15" hidden="false" customHeight="true" outlineLevel="0" collapsed="false">
      <c r="A579" s="20"/>
      <c r="B579" s="20"/>
      <c r="C579" s="20"/>
      <c r="D579" s="20"/>
      <c r="K579" s="20"/>
      <c r="L579" s="20"/>
      <c r="M579" s="20"/>
      <c r="N579" s="20"/>
      <c r="O579" s="20"/>
      <c r="P579" s="20"/>
    </row>
    <row r="580" customFormat="false" ht="15" hidden="false" customHeight="true" outlineLevel="0" collapsed="false">
      <c r="A580" s="20"/>
      <c r="B580" s="20"/>
      <c r="C580" s="20"/>
      <c r="D580" s="20"/>
      <c r="K580" s="20"/>
      <c r="L580" s="20"/>
      <c r="M580" s="20"/>
      <c r="N580" s="20"/>
      <c r="O580" s="20"/>
      <c r="P580" s="20"/>
    </row>
    <row r="581" customFormat="false" ht="15" hidden="false" customHeight="true" outlineLevel="0" collapsed="false">
      <c r="A581" s="20"/>
      <c r="B581" s="20"/>
      <c r="C581" s="20"/>
      <c r="D581" s="20"/>
      <c r="K581" s="20"/>
      <c r="L581" s="20"/>
      <c r="M581" s="20"/>
      <c r="N581" s="20"/>
      <c r="O581" s="20"/>
      <c r="P581" s="20"/>
    </row>
    <row r="582" customFormat="false" ht="15" hidden="false" customHeight="true" outlineLevel="0" collapsed="false">
      <c r="A582" s="20"/>
      <c r="B582" s="20"/>
      <c r="C582" s="20"/>
      <c r="D582" s="20"/>
      <c r="K582" s="20"/>
      <c r="L582" s="20"/>
      <c r="M582" s="20"/>
      <c r="N582" s="20"/>
      <c r="O582" s="20"/>
      <c r="P582" s="20"/>
    </row>
    <row r="583" customFormat="false" ht="15" hidden="false" customHeight="true" outlineLevel="0" collapsed="false">
      <c r="A583" s="20"/>
      <c r="B583" s="20"/>
      <c r="C583" s="20"/>
      <c r="D583" s="20"/>
      <c r="K583" s="20"/>
      <c r="L583" s="20"/>
      <c r="M583" s="20"/>
      <c r="N583" s="20"/>
      <c r="O583" s="20"/>
      <c r="P583" s="20"/>
    </row>
    <row r="584" customFormat="false" ht="15" hidden="false" customHeight="true" outlineLevel="0" collapsed="false">
      <c r="A584" s="20"/>
      <c r="B584" s="20"/>
      <c r="C584" s="20"/>
      <c r="D584" s="20"/>
      <c r="K584" s="20"/>
      <c r="L584" s="20"/>
      <c r="M584" s="20"/>
      <c r="N584" s="20"/>
      <c r="O584" s="20"/>
      <c r="P584" s="20"/>
    </row>
    <row r="585" customFormat="false" ht="15" hidden="false" customHeight="true" outlineLevel="0" collapsed="false">
      <c r="A585" s="20"/>
      <c r="B585" s="20"/>
      <c r="C585" s="20"/>
      <c r="D585" s="20"/>
      <c r="K585" s="20"/>
      <c r="L585" s="20"/>
      <c r="M585" s="20"/>
      <c r="N585" s="20"/>
      <c r="O585" s="20"/>
      <c r="P585" s="20"/>
    </row>
    <row r="586" customFormat="false" ht="15" hidden="false" customHeight="true" outlineLevel="0" collapsed="false">
      <c r="A586" s="20"/>
      <c r="B586" s="20"/>
      <c r="C586" s="20"/>
      <c r="D586" s="20"/>
      <c r="K586" s="20"/>
      <c r="L586" s="20"/>
      <c r="M586" s="20"/>
      <c r="N586" s="20"/>
      <c r="O586" s="20"/>
      <c r="P586" s="20"/>
    </row>
    <row r="587" customFormat="false" ht="15" hidden="false" customHeight="true" outlineLevel="0" collapsed="false">
      <c r="A587" s="20"/>
      <c r="B587" s="20"/>
      <c r="C587" s="20"/>
      <c r="D587" s="20"/>
      <c r="K587" s="20"/>
      <c r="L587" s="20"/>
      <c r="M587" s="20"/>
      <c r="N587" s="20"/>
      <c r="O587" s="20"/>
      <c r="P587" s="20"/>
    </row>
    <row r="588" customFormat="false" ht="15" hidden="false" customHeight="true" outlineLevel="0" collapsed="false">
      <c r="A588" s="20"/>
      <c r="B588" s="20"/>
      <c r="C588" s="20"/>
      <c r="D588" s="20"/>
      <c r="K588" s="20"/>
      <c r="L588" s="20"/>
      <c r="M588" s="20"/>
      <c r="N588" s="20"/>
      <c r="O588" s="20"/>
      <c r="P588" s="20"/>
    </row>
    <row r="589" customFormat="false" ht="15" hidden="false" customHeight="true" outlineLevel="0" collapsed="false">
      <c r="A589" s="20"/>
      <c r="B589" s="20"/>
      <c r="C589" s="20"/>
      <c r="D589" s="20"/>
      <c r="K589" s="20"/>
      <c r="L589" s="20"/>
      <c r="M589" s="20"/>
      <c r="N589" s="20"/>
      <c r="O589" s="20"/>
      <c r="P589" s="20"/>
    </row>
    <row r="590" customFormat="false" ht="15" hidden="false" customHeight="true" outlineLevel="0" collapsed="false">
      <c r="A590" s="20"/>
      <c r="B590" s="20"/>
      <c r="C590" s="20"/>
      <c r="D590" s="20"/>
      <c r="K590" s="20"/>
      <c r="L590" s="20"/>
      <c r="M590" s="20"/>
      <c r="N590" s="20"/>
      <c r="O590" s="20"/>
      <c r="P590" s="20"/>
    </row>
    <row r="591" customFormat="false" ht="15" hidden="false" customHeight="true" outlineLevel="0" collapsed="false">
      <c r="A591" s="20"/>
      <c r="B591" s="20"/>
      <c r="C591" s="20"/>
      <c r="D591" s="20"/>
      <c r="K591" s="20"/>
      <c r="L591" s="20"/>
      <c r="M591" s="20"/>
      <c r="N591" s="20"/>
      <c r="O591" s="20"/>
      <c r="P591" s="20"/>
    </row>
    <row r="592" customFormat="false" ht="15" hidden="false" customHeight="true" outlineLevel="0" collapsed="false">
      <c r="A592" s="20"/>
      <c r="B592" s="20"/>
      <c r="C592" s="20"/>
      <c r="D592" s="20"/>
      <c r="K592" s="20"/>
      <c r="L592" s="20"/>
      <c r="M592" s="20"/>
      <c r="N592" s="20"/>
      <c r="O592" s="20"/>
      <c r="P592" s="20"/>
    </row>
    <row r="593" customFormat="false" ht="15" hidden="false" customHeight="true" outlineLevel="0" collapsed="false">
      <c r="A593" s="20"/>
      <c r="B593" s="20"/>
      <c r="C593" s="20"/>
      <c r="D593" s="20"/>
      <c r="K593" s="20"/>
      <c r="L593" s="20"/>
      <c r="M593" s="20"/>
      <c r="N593" s="20"/>
      <c r="O593" s="20"/>
      <c r="P593" s="20"/>
    </row>
    <row r="594" customFormat="false" ht="15" hidden="false" customHeight="true" outlineLevel="0" collapsed="false">
      <c r="A594" s="20"/>
      <c r="B594" s="20"/>
      <c r="C594" s="20"/>
      <c r="D594" s="20"/>
      <c r="K594" s="20"/>
      <c r="L594" s="20"/>
      <c r="M594" s="20"/>
      <c r="N594" s="20"/>
      <c r="O594" s="20"/>
      <c r="P594" s="20"/>
    </row>
    <row r="595" customFormat="false" ht="15" hidden="false" customHeight="true" outlineLevel="0" collapsed="false">
      <c r="A595" s="20"/>
      <c r="B595" s="20"/>
      <c r="C595" s="20"/>
      <c r="D595" s="20"/>
      <c r="K595" s="20"/>
      <c r="L595" s="20"/>
      <c r="M595" s="20"/>
      <c r="N595" s="20"/>
      <c r="O595" s="20"/>
      <c r="P595" s="20"/>
    </row>
    <row r="596" customFormat="false" ht="15" hidden="false" customHeight="true" outlineLevel="0" collapsed="false">
      <c r="A596" s="20"/>
      <c r="B596" s="20"/>
      <c r="C596" s="20"/>
      <c r="D596" s="20"/>
      <c r="K596" s="20"/>
      <c r="L596" s="20"/>
      <c r="M596" s="20"/>
      <c r="N596" s="20"/>
      <c r="O596" s="20"/>
      <c r="P596" s="20"/>
    </row>
    <row r="597" customFormat="false" ht="15" hidden="false" customHeight="true" outlineLevel="0" collapsed="false">
      <c r="A597" s="20"/>
      <c r="B597" s="20"/>
      <c r="C597" s="20"/>
      <c r="D597" s="20"/>
      <c r="K597" s="20"/>
      <c r="L597" s="20"/>
      <c r="M597" s="20"/>
      <c r="N597" s="20"/>
      <c r="O597" s="20"/>
      <c r="P597" s="20"/>
    </row>
    <row r="598" customFormat="false" ht="15" hidden="false" customHeight="true" outlineLevel="0" collapsed="false">
      <c r="A598" s="20"/>
      <c r="B598" s="20"/>
      <c r="C598" s="20"/>
      <c r="D598" s="20"/>
      <c r="K598" s="20"/>
      <c r="L598" s="20"/>
      <c r="M598" s="20"/>
      <c r="N598" s="20"/>
      <c r="O598" s="20"/>
      <c r="P598" s="20"/>
    </row>
    <row r="599" customFormat="false" ht="15" hidden="false" customHeight="true" outlineLevel="0" collapsed="false">
      <c r="A599" s="20"/>
      <c r="B599" s="20"/>
      <c r="C599" s="20"/>
      <c r="D599" s="20"/>
      <c r="K599" s="20"/>
      <c r="L599" s="20"/>
      <c r="M599" s="20"/>
      <c r="N599" s="20"/>
      <c r="O599" s="20"/>
      <c r="P599" s="20"/>
    </row>
    <row r="600" customFormat="false" ht="15" hidden="false" customHeight="true" outlineLevel="0" collapsed="false">
      <c r="A600" s="20"/>
      <c r="B600" s="20"/>
      <c r="C600" s="20"/>
      <c r="D600" s="20"/>
      <c r="K600" s="20"/>
      <c r="L600" s="20"/>
      <c r="M600" s="20"/>
      <c r="N600" s="20"/>
      <c r="O600" s="20"/>
      <c r="P600" s="20"/>
    </row>
    <row r="601" customFormat="false" ht="15" hidden="false" customHeight="true" outlineLevel="0" collapsed="false">
      <c r="A601" s="20"/>
      <c r="B601" s="20"/>
      <c r="C601" s="20"/>
      <c r="D601" s="20"/>
      <c r="K601" s="20"/>
      <c r="L601" s="20"/>
      <c r="M601" s="20"/>
      <c r="N601" s="20"/>
      <c r="O601" s="20"/>
      <c r="P601" s="20"/>
    </row>
    <row r="602" customFormat="false" ht="15" hidden="false" customHeight="true" outlineLevel="0" collapsed="false">
      <c r="A602" s="20"/>
      <c r="B602" s="20"/>
      <c r="C602" s="20"/>
      <c r="D602" s="20"/>
      <c r="K602" s="20"/>
      <c r="L602" s="20"/>
      <c r="M602" s="20"/>
      <c r="N602" s="20"/>
      <c r="O602" s="20"/>
      <c r="P602" s="20"/>
    </row>
    <row r="603" customFormat="false" ht="15" hidden="false" customHeight="true" outlineLevel="0" collapsed="false">
      <c r="A603" s="20"/>
      <c r="B603" s="20"/>
      <c r="C603" s="20"/>
      <c r="D603" s="20"/>
      <c r="K603" s="20"/>
      <c r="L603" s="20"/>
      <c r="M603" s="20"/>
      <c r="N603" s="20"/>
      <c r="O603" s="20"/>
      <c r="P603" s="20"/>
    </row>
    <row r="604" customFormat="false" ht="15" hidden="false" customHeight="true" outlineLevel="0" collapsed="false">
      <c r="A604" s="20"/>
      <c r="B604" s="20"/>
      <c r="C604" s="20"/>
      <c r="D604" s="20"/>
      <c r="K604" s="20"/>
      <c r="L604" s="20"/>
      <c r="M604" s="20"/>
      <c r="N604" s="20"/>
      <c r="O604" s="20"/>
      <c r="P604" s="20"/>
    </row>
    <row r="605" customFormat="false" ht="15" hidden="false" customHeight="true" outlineLevel="0" collapsed="false">
      <c r="A605" s="20"/>
      <c r="B605" s="20"/>
      <c r="C605" s="20"/>
      <c r="D605" s="20"/>
      <c r="K605" s="20"/>
      <c r="L605" s="20"/>
      <c r="M605" s="20"/>
      <c r="N605" s="20"/>
      <c r="O605" s="20"/>
      <c r="P605" s="20"/>
    </row>
    <row r="606" customFormat="false" ht="15" hidden="false" customHeight="true" outlineLevel="0" collapsed="false">
      <c r="A606" s="20"/>
      <c r="B606" s="20"/>
      <c r="C606" s="20"/>
      <c r="D606" s="20"/>
      <c r="K606" s="20"/>
      <c r="L606" s="20"/>
      <c r="M606" s="20"/>
      <c r="N606" s="20"/>
      <c r="O606" s="20"/>
      <c r="P606" s="20"/>
    </row>
    <row r="607" customFormat="false" ht="15" hidden="false" customHeight="true" outlineLevel="0" collapsed="false">
      <c r="A607" s="20"/>
      <c r="B607" s="20"/>
      <c r="C607" s="20"/>
      <c r="D607" s="20"/>
      <c r="K607" s="20"/>
      <c r="L607" s="20"/>
      <c r="M607" s="20"/>
      <c r="N607" s="20"/>
      <c r="O607" s="20"/>
      <c r="P607" s="20"/>
    </row>
    <row r="608" customFormat="false" ht="15" hidden="false" customHeight="true" outlineLevel="0" collapsed="false">
      <c r="A608" s="20"/>
      <c r="B608" s="20"/>
      <c r="C608" s="20"/>
      <c r="D608" s="20"/>
      <c r="K608" s="20"/>
      <c r="L608" s="20"/>
      <c r="M608" s="20"/>
      <c r="N608" s="20"/>
      <c r="O608" s="20"/>
      <c r="P608" s="20"/>
    </row>
    <row r="609" customFormat="false" ht="15" hidden="false" customHeight="true" outlineLevel="0" collapsed="false">
      <c r="A609" s="20"/>
      <c r="B609" s="20"/>
      <c r="C609" s="20"/>
      <c r="D609" s="20"/>
      <c r="K609" s="20"/>
      <c r="L609" s="20"/>
      <c r="M609" s="20"/>
      <c r="N609" s="20"/>
      <c r="O609" s="20"/>
      <c r="P609" s="20"/>
    </row>
    <row r="610" customFormat="false" ht="15" hidden="false" customHeight="true" outlineLevel="0" collapsed="false">
      <c r="A610" s="20"/>
      <c r="B610" s="20"/>
      <c r="C610" s="20"/>
      <c r="D610" s="20"/>
      <c r="K610" s="20"/>
      <c r="L610" s="20"/>
      <c r="M610" s="20"/>
      <c r="N610" s="20"/>
      <c r="O610" s="20"/>
      <c r="P610" s="20"/>
    </row>
    <row r="611" customFormat="false" ht="15" hidden="false" customHeight="true" outlineLevel="0" collapsed="false">
      <c r="A611" s="20"/>
      <c r="B611" s="20"/>
      <c r="C611" s="20"/>
      <c r="D611" s="20"/>
      <c r="K611" s="20"/>
      <c r="L611" s="20"/>
      <c r="M611" s="20"/>
      <c r="N611" s="20"/>
      <c r="O611" s="20"/>
      <c r="P611" s="20"/>
    </row>
    <row r="612" customFormat="false" ht="15" hidden="false" customHeight="true" outlineLevel="0" collapsed="false">
      <c r="A612" s="20"/>
      <c r="B612" s="20"/>
      <c r="C612" s="20"/>
      <c r="D612" s="20"/>
      <c r="K612" s="20"/>
      <c r="L612" s="20"/>
      <c r="M612" s="20"/>
      <c r="N612" s="20"/>
      <c r="O612" s="20"/>
      <c r="P612" s="20"/>
    </row>
    <row r="613" customFormat="false" ht="15" hidden="false" customHeight="true" outlineLevel="0" collapsed="false">
      <c r="A613" s="20"/>
      <c r="B613" s="20"/>
      <c r="C613" s="20"/>
      <c r="D613" s="20"/>
      <c r="K613" s="20"/>
      <c r="L613" s="20"/>
      <c r="M613" s="20"/>
      <c r="N613" s="20"/>
      <c r="O613" s="20"/>
      <c r="P613" s="20"/>
    </row>
    <row r="614" customFormat="false" ht="15" hidden="false" customHeight="true" outlineLevel="0" collapsed="false">
      <c r="A614" s="20"/>
      <c r="B614" s="20"/>
      <c r="C614" s="20"/>
      <c r="D614" s="20"/>
      <c r="K614" s="20"/>
      <c r="L614" s="20"/>
      <c r="M614" s="20"/>
      <c r="N614" s="20"/>
      <c r="O614" s="20"/>
      <c r="P614" s="20"/>
    </row>
    <row r="615" customFormat="false" ht="15" hidden="false" customHeight="true" outlineLevel="0" collapsed="false">
      <c r="A615" s="20"/>
      <c r="B615" s="20"/>
      <c r="C615" s="20"/>
      <c r="D615" s="20"/>
      <c r="K615" s="20"/>
      <c r="L615" s="20"/>
      <c r="M615" s="20"/>
      <c r="N615" s="20"/>
      <c r="O615" s="20"/>
      <c r="P615" s="20"/>
    </row>
    <row r="616" customFormat="false" ht="15" hidden="false" customHeight="true" outlineLevel="0" collapsed="false">
      <c r="A616" s="20"/>
      <c r="B616" s="20"/>
      <c r="C616" s="20"/>
      <c r="D616" s="20"/>
      <c r="K616" s="20"/>
      <c r="L616" s="20"/>
      <c r="M616" s="20"/>
      <c r="N616" s="20"/>
      <c r="O616" s="20"/>
      <c r="P616" s="20"/>
    </row>
    <row r="617" customFormat="false" ht="15" hidden="false" customHeight="true" outlineLevel="0" collapsed="false">
      <c r="A617" s="20"/>
      <c r="B617" s="20"/>
      <c r="C617" s="20"/>
      <c r="D617" s="20"/>
      <c r="K617" s="20"/>
      <c r="L617" s="20"/>
      <c r="M617" s="20"/>
      <c r="N617" s="20"/>
      <c r="O617" s="20"/>
      <c r="P617" s="20"/>
    </row>
    <row r="618" customFormat="false" ht="15" hidden="false" customHeight="true" outlineLevel="0" collapsed="false">
      <c r="A618" s="20"/>
      <c r="B618" s="20"/>
      <c r="C618" s="20"/>
      <c r="D618" s="20"/>
      <c r="K618" s="20"/>
      <c r="L618" s="20"/>
      <c r="M618" s="20"/>
      <c r="N618" s="20"/>
      <c r="O618" s="20"/>
      <c r="P618" s="20"/>
    </row>
    <row r="619" customFormat="false" ht="15" hidden="false" customHeight="true" outlineLevel="0" collapsed="false">
      <c r="A619" s="20"/>
      <c r="B619" s="20"/>
      <c r="C619" s="20"/>
      <c r="D619" s="20"/>
      <c r="K619" s="20"/>
      <c r="L619" s="20"/>
      <c r="M619" s="20"/>
      <c r="N619" s="20"/>
      <c r="O619" s="20"/>
      <c r="P619" s="20"/>
    </row>
    <row r="620" customFormat="false" ht="15" hidden="false" customHeight="true" outlineLevel="0" collapsed="false">
      <c r="A620" s="20"/>
      <c r="B620" s="20"/>
      <c r="C620" s="20"/>
      <c r="D620" s="20"/>
      <c r="K620" s="20"/>
      <c r="L620" s="20"/>
      <c r="M620" s="20"/>
      <c r="N620" s="20"/>
      <c r="O620" s="20"/>
      <c r="P620" s="20"/>
    </row>
    <row r="621" customFormat="false" ht="15" hidden="false" customHeight="true" outlineLevel="0" collapsed="false">
      <c r="A621" s="20"/>
      <c r="B621" s="20"/>
      <c r="C621" s="20"/>
      <c r="D621" s="20"/>
      <c r="K621" s="20"/>
      <c r="L621" s="20"/>
      <c r="M621" s="20"/>
      <c r="N621" s="20"/>
      <c r="O621" s="20"/>
      <c r="P621" s="20"/>
    </row>
    <row r="622" customFormat="false" ht="15" hidden="false" customHeight="true" outlineLevel="0" collapsed="false">
      <c r="A622" s="20"/>
      <c r="B622" s="20"/>
      <c r="C622" s="20"/>
      <c r="D622" s="20"/>
      <c r="K622" s="20"/>
      <c r="L622" s="20"/>
      <c r="M622" s="20"/>
      <c r="N622" s="20"/>
      <c r="O622" s="20"/>
      <c r="P622" s="20"/>
    </row>
    <row r="623" customFormat="false" ht="15" hidden="false" customHeight="true" outlineLevel="0" collapsed="false">
      <c r="A623" s="20"/>
      <c r="B623" s="20"/>
      <c r="C623" s="20"/>
      <c r="D623" s="20"/>
      <c r="K623" s="20"/>
      <c r="L623" s="20"/>
      <c r="M623" s="20"/>
      <c r="N623" s="20"/>
      <c r="O623" s="20"/>
      <c r="P623" s="20"/>
    </row>
    <row r="624" customFormat="false" ht="15" hidden="false" customHeight="true" outlineLevel="0" collapsed="false">
      <c r="A624" s="20"/>
      <c r="B624" s="20"/>
      <c r="C624" s="20"/>
      <c r="D624" s="20"/>
      <c r="K624" s="20"/>
      <c r="L624" s="20"/>
      <c r="M624" s="20"/>
      <c r="N624" s="20"/>
      <c r="O624" s="20"/>
      <c r="P624" s="20"/>
    </row>
    <row r="625" customFormat="false" ht="15" hidden="false" customHeight="true" outlineLevel="0" collapsed="false">
      <c r="A625" s="20"/>
      <c r="B625" s="20"/>
      <c r="C625" s="20"/>
      <c r="D625" s="20"/>
      <c r="K625" s="20"/>
      <c r="L625" s="20"/>
      <c r="M625" s="20"/>
      <c r="N625" s="20"/>
      <c r="O625" s="20"/>
      <c r="P625" s="20"/>
    </row>
    <row r="626" customFormat="false" ht="15" hidden="false" customHeight="true" outlineLevel="0" collapsed="false">
      <c r="A626" s="20"/>
      <c r="B626" s="20"/>
      <c r="C626" s="20"/>
      <c r="D626" s="20"/>
      <c r="K626" s="20"/>
      <c r="L626" s="20"/>
      <c r="M626" s="20"/>
      <c r="N626" s="20"/>
      <c r="O626" s="20"/>
      <c r="P626" s="20"/>
    </row>
    <row r="627" customFormat="false" ht="15" hidden="false" customHeight="true" outlineLevel="0" collapsed="false">
      <c r="A627" s="20"/>
      <c r="B627" s="20"/>
      <c r="C627" s="20"/>
      <c r="D627" s="20"/>
      <c r="K627" s="20"/>
      <c r="L627" s="20"/>
      <c r="M627" s="20"/>
      <c r="N627" s="20"/>
      <c r="O627" s="20"/>
      <c r="P627" s="20"/>
    </row>
    <row r="628" customFormat="false" ht="15" hidden="false" customHeight="true" outlineLevel="0" collapsed="false">
      <c r="A628" s="20"/>
      <c r="B628" s="20"/>
      <c r="C628" s="20"/>
      <c r="D628" s="20"/>
      <c r="K628" s="20"/>
      <c r="L628" s="20"/>
      <c r="M628" s="20"/>
      <c r="N628" s="20"/>
      <c r="O628" s="20"/>
      <c r="P628" s="20"/>
    </row>
    <row r="629" customFormat="false" ht="15" hidden="false" customHeight="true" outlineLevel="0" collapsed="false">
      <c r="A629" s="20"/>
      <c r="B629" s="20"/>
      <c r="C629" s="20"/>
      <c r="D629" s="20"/>
      <c r="K629" s="20"/>
      <c r="L629" s="20"/>
      <c r="M629" s="20"/>
      <c r="N629" s="20"/>
      <c r="O629" s="20"/>
      <c r="P629" s="20"/>
    </row>
    <row r="630" customFormat="false" ht="15" hidden="false" customHeight="true" outlineLevel="0" collapsed="false">
      <c r="A630" s="20"/>
      <c r="B630" s="20"/>
      <c r="C630" s="20"/>
      <c r="D630" s="20"/>
      <c r="K630" s="20"/>
      <c r="L630" s="20"/>
      <c r="M630" s="20"/>
      <c r="N630" s="20"/>
      <c r="O630" s="20"/>
      <c r="P630" s="20"/>
    </row>
    <row r="631" customFormat="false" ht="15" hidden="false" customHeight="true" outlineLevel="0" collapsed="false">
      <c r="A631" s="20"/>
      <c r="B631" s="20"/>
      <c r="C631" s="20"/>
      <c r="D631" s="20"/>
      <c r="K631" s="20"/>
      <c r="L631" s="20"/>
      <c r="M631" s="20"/>
      <c r="N631" s="20"/>
      <c r="O631" s="20"/>
      <c r="P631" s="20"/>
    </row>
    <row r="632" customFormat="false" ht="15" hidden="false" customHeight="true" outlineLevel="0" collapsed="false">
      <c r="A632" s="20"/>
      <c r="B632" s="20"/>
      <c r="C632" s="20"/>
      <c r="D632" s="20"/>
      <c r="K632" s="20"/>
      <c r="L632" s="20"/>
      <c r="M632" s="20"/>
      <c r="N632" s="20"/>
      <c r="O632" s="20"/>
      <c r="P632" s="20"/>
    </row>
    <row r="633" customFormat="false" ht="15" hidden="false" customHeight="true" outlineLevel="0" collapsed="false">
      <c r="A633" s="20"/>
      <c r="B633" s="20"/>
      <c r="C633" s="20"/>
      <c r="D633" s="20"/>
      <c r="K633" s="20"/>
      <c r="L633" s="20"/>
      <c r="M633" s="20"/>
      <c r="N633" s="20"/>
      <c r="O633" s="20"/>
      <c r="P633" s="20"/>
    </row>
    <row r="634" customFormat="false" ht="15" hidden="false" customHeight="true" outlineLevel="0" collapsed="false">
      <c r="A634" s="20"/>
      <c r="B634" s="20"/>
      <c r="C634" s="20"/>
      <c r="D634" s="20"/>
      <c r="K634" s="20"/>
      <c r="L634" s="20"/>
      <c r="M634" s="20"/>
      <c r="N634" s="20"/>
      <c r="O634" s="20"/>
      <c r="P634" s="20"/>
    </row>
    <row r="635" customFormat="false" ht="15" hidden="false" customHeight="true" outlineLevel="0" collapsed="false">
      <c r="A635" s="20"/>
      <c r="B635" s="20"/>
      <c r="C635" s="20"/>
      <c r="D635" s="20"/>
      <c r="K635" s="20"/>
      <c r="L635" s="20"/>
      <c r="M635" s="20"/>
      <c r="N635" s="20"/>
      <c r="O635" s="20"/>
      <c r="P635" s="20"/>
    </row>
    <row r="636" customFormat="false" ht="15" hidden="false" customHeight="true" outlineLevel="0" collapsed="false">
      <c r="A636" s="20"/>
      <c r="B636" s="20"/>
      <c r="C636" s="20"/>
      <c r="D636" s="20"/>
      <c r="K636" s="20"/>
      <c r="L636" s="20"/>
      <c r="M636" s="20"/>
      <c r="N636" s="20"/>
      <c r="O636" s="20"/>
      <c r="P636" s="20"/>
    </row>
    <row r="637" customFormat="false" ht="15" hidden="false" customHeight="true" outlineLevel="0" collapsed="false">
      <c r="A637" s="20"/>
      <c r="B637" s="20"/>
      <c r="C637" s="20"/>
      <c r="D637" s="20"/>
      <c r="K637" s="20"/>
      <c r="L637" s="20"/>
      <c r="M637" s="20"/>
      <c r="N637" s="20"/>
      <c r="O637" s="20"/>
      <c r="P637" s="20"/>
    </row>
    <row r="638" customFormat="false" ht="15" hidden="false" customHeight="true" outlineLevel="0" collapsed="false">
      <c r="A638" s="20"/>
      <c r="B638" s="20"/>
      <c r="C638" s="20"/>
      <c r="D638" s="20"/>
      <c r="K638" s="20"/>
      <c r="L638" s="20"/>
      <c r="M638" s="20"/>
      <c r="N638" s="20"/>
      <c r="O638" s="20"/>
      <c r="P638" s="20"/>
    </row>
    <row r="639" customFormat="false" ht="15" hidden="false" customHeight="true" outlineLevel="0" collapsed="false">
      <c r="A639" s="20"/>
      <c r="B639" s="20"/>
      <c r="C639" s="20"/>
      <c r="D639" s="20"/>
      <c r="K639" s="20"/>
      <c r="L639" s="20"/>
      <c r="M639" s="20"/>
      <c r="N639" s="20"/>
      <c r="O639" s="20"/>
      <c r="P639" s="20"/>
    </row>
    <row r="640" customFormat="false" ht="15" hidden="false" customHeight="true" outlineLevel="0" collapsed="false">
      <c r="A640" s="20"/>
      <c r="B640" s="20"/>
      <c r="C640" s="20"/>
      <c r="D640" s="20"/>
      <c r="K640" s="20"/>
      <c r="L640" s="20"/>
      <c r="M640" s="20"/>
      <c r="N640" s="20"/>
      <c r="O640" s="20"/>
      <c r="P640" s="20"/>
    </row>
    <row r="641" customFormat="false" ht="15" hidden="false" customHeight="true" outlineLevel="0" collapsed="false">
      <c r="A641" s="20"/>
      <c r="B641" s="20"/>
      <c r="C641" s="20"/>
      <c r="D641" s="20"/>
      <c r="K641" s="20"/>
      <c r="L641" s="20"/>
      <c r="M641" s="20"/>
      <c r="N641" s="20"/>
      <c r="O641" s="20"/>
      <c r="P641" s="20"/>
    </row>
    <row r="642" customFormat="false" ht="15" hidden="false" customHeight="true" outlineLevel="0" collapsed="false">
      <c r="A642" s="20"/>
      <c r="B642" s="20"/>
      <c r="C642" s="20"/>
      <c r="D642" s="20"/>
      <c r="K642" s="20"/>
      <c r="L642" s="20"/>
      <c r="M642" s="20"/>
      <c r="N642" s="20"/>
      <c r="O642" s="20"/>
      <c r="P642" s="20"/>
    </row>
    <row r="643" customFormat="false" ht="15" hidden="false" customHeight="true" outlineLevel="0" collapsed="false">
      <c r="A643" s="20"/>
      <c r="B643" s="20"/>
      <c r="C643" s="20"/>
      <c r="D643" s="20"/>
      <c r="K643" s="20"/>
      <c r="L643" s="20"/>
      <c r="M643" s="20"/>
      <c r="N643" s="20"/>
      <c r="O643" s="20"/>
      <c r="P643" s="20"/>
    </row>
    <row r="644" customFormat="false" ht="15" hidden="false" customHeight="true" outlineLevel="0" collapsed="false">
      <c r="A644" s="20"/>
      <c r="B644" s="20"/>
      <c r="C644" s="20"/>
      <c r="D644" s="20"/>
      <c r="K644" s="20"/>
      <c r="L644" s="20"/>
      <c r="M644" s="20"/>
      <c r="N644" s="20"/>
      <c r="O644" s="20"/>
      <c r="P644" s="20"/>
    </row>
    <row r="645" customFormat="false" ht="15" hidden="false" customHeight="true" outlineLevel="0" collapsed="false">
      <c r="A645" s="20"/>
      <c r="B645" s="20"/>
      <c r="C645" s="20"/>
      <c r="D645" s="20"/>
      <c r="K645" s="20"/>
      <c r="L645" s="20"/>
      <c r="M645" s="20"/>
      <c r="N645" s="20"/>
      <c r="O645" s="20"/>
      <c r="P645" s="20"/>
    </row>
    <row r="646" customFormat="false" ht="15" hidden="false" customHeight="true" outlineLevel="0" collapsed="false">
      <c r="A646" s="20"/>
      <c r="B646" s="20"/>
      <c r="C646" s="20"/>
      <c r="D646" s="20"/>
      <c r="K646" s="20"/>
      <c r="L646" s="20"/>
      <c r="M646" s="20"/>
      <c r="N646" s="20"/>
      <c r="O646" s="20"/>
      <c r="P646" s="20"/>
    </row>
    <row r="647" customFormat="false" ht="15" hidden="false" customHeight="true" outlineLevel="0" collapsed="false">
      <c r="A647" s="20"/>
      <c r="B647" s="20"/>
      <c r="C647" s="20"/>
      <c r="D647" s="20"/>
      <c r="K647" s="20"/>
      <c r="L647" s="20"/>
      <c r="M647" s="20"/>
      <c r="N647" s="20"/>
      <c r="O647" s="20"/>
      <c r="P647" s="20"/>
    </row>
    <row r="648" customFormat="false" ht="15" hidden="false" customHeight="true" outlineLevel="0" collapsed="false">
      <c r="A648" s="20"/>
      <c r="B648" s="20"/>
      <c r="C648" s="20"/>
      <c r="D648" s="20"/>
      <c r="K648" s="20"/>
      <c r="L648" s="20"/>
      <c r="M648" s="20"/>
      <c r="N648" s="20"/>
      <c r="O648" s="20"/>
      <c r="P648" s="20"/>
    </row>
    <row r="649" customFormat="false" ht="15" hidden="false" customHeight="true" outlineLevel="0" collapsed="false">
      <c r="A649" s="20"/>
      <c r="B649" s="20"/>
      <c r="C649" s="20"/>
      <c r="D649" s="20"/>
      <c r="K649" s="20"/>
      <c r="L649" s="20"/>
      <c r="M649" s="20"/>
      <c r="N649" s="20"/>
      <c r="O649" s="20"/>
      <c r="P649" s="20"/>
    </row>
    <row r="650" customFormat="false" ht="15" hidden="false" customHeight="true" outlineLevel="0" collapsed="false">
      <c r="A650" s="20"/>
      <c r="B650" s="20"/>
      <c r="C650" s="20"/>
      <c r="D650" s="20"/>
      <c r="K650" s="20"/>
      <c r="L650" s="20"/>
      <c r="M650" s="20"/>
      <c r="N650" s="20"/>
      <c r="O650" s="20"/>
      <c r="P650" s="20"/>
    </row>
    <row r="651" customFormat="false" ht="15" hidden="false" customHeight="true" outlineLevel="0" collapsed="false">
      <c r="A651" s="20"/>
      <c r="B651" s="20"/>
      <c r="C651" s="20"/>
      <c r="D651" s="20"/>
      <c r="K651" s="20"/>
      <c r="L651" s="20"/>
      <c r="M651" s="20"/>
      <c r="N651" s="20"/>
      <c r="O651" s="20"/>
      <c r="P651" s="20"/>
    </row>
    <row r="652" customFormat="false" ht="15" hidden="false" customHeight="true" outlineLevel="0" collapsed="false">
      <c r="A652" s="20"/>
      <c r="B652" s="20"/>
      <c r="C652" s="20"/>
      <c r="D652" s="20"/>
      <c r="K652" s="20"/>
      <c r="L652" s="20"/>
      <c r="M652" s="20"/>
      <c r="N652" s="20"/>
      <c r="O652" s="20"/>
      <c r="P652" s="20"/>
    </row>
    <row r="653" customFormat="false" ht="15" hidden="false" customHeight="true" outlineLevel="0" collapsed="false">
      <c r="A653" s="20"/>
      <c r="B653" s="20"/>
      <c r="C653" s="20"/>
      <c r="D653" s="20"/>
      <c r="K653" s="20"/>
      <c r="L653" s="20"/>
      <c r="M653" s="20"/>
      <c r="N653" s="20"/>
      <c r="O653" s="20"/>
      <c r="P653" s="20"/>
    </row>
    <row r="654" customFormat="false" ht="15" hidden="false" customHeight="true" outlineLevel="0" collapsed="false">
      <c r="A654" s="20"/>
      <c r="B654" s="20"/>
      <c r="C654" s="20"/>
      <c r="D654" s="20"/>
      <c r="K654" s="20"/>
      <c r="L654" s="20"/>
      <c r="M654" s="20"/>
      <c r="N654" s="20"/>
      <c r="O654" s="20"/>
      <c r="P654" s="20"/>
    </row>
    <row r="655" customFormat="false" ht="15" hidden="false" customHeight="true" outlineLevel="0" collapsed="false">
      <c r="A655" s="20"/>
      <c r="B655" s="20"/>
      <c r="C655" s="20"/>
      <c r="D655" s="20"/>
      <c r="K655" s="20"/>
      <c r="L655" s="20"/>
      <c r="M655" s="20"/>
      <c r="N655" s="20"/>
      <c r="O655" s="20"/>
      <c r="P655" s="20"/>
    </row>
    <row r="656" customFormat="false" ht="15" hidden="false" customHeight="true" outlineLevel="0" collapsed="false">
      <c r="A656" s="20"/>
      <c r="B656" s="20"/>
      <c r="C656" s="20"/>
      <c r="D656" s="20"/>
      <c r="K656" s="20"/>
      <c r="L656" s="20"/>
      <c r="M656" s="20"/>
      <c r="N656" s="20"/>
      <c r="O656" s="20"/>
      <c r="P656" s="20"/>
    </row>
    <row r="657" customFormat="false" ht="15" hidden="false" customHeight="true" outlineLevel="0" collapsed="false">
      <c r="A657" s="20"/>
      <c r="B657" s="20"/>
      <c r="C657" s="20"/>
      <c r="D657" s="20"/>
      <c r="K657" s="20"/>
      <c r="L657" s="20"/>
      <c r="M657" s="20"/>
      <c r="N657" s="20"/>
      <c r="O657" s="20"/>
      <c r="P657" s="20"/>
    </row>
    <row r="658" customFormat="false" ht="15" hidden="false" customHeight="true" outlineLevel="0" collapsed="false">
      <c r="A658" s="20"/>
      <c r="B658" s="20"/>
      <c r="C658" s="20"/>
      <c r="D658" s="20"/>
      <c r="K658" s="20"/>
      <c r="L658" s="20"/>
      <c r="M658" s="20"/>
      <c r="N658" s="20"/>
      <c r="O658" s="20"/>
      <c r="P658" s="20"/>
    </row>
    <row r="659" customFormat="false" ht="15" hidden="false" customHeight="true" outlineLevel="0" collapsed="false">
      <c r="A659" s="20"/>
      <c r="B659" s="20"/>
      <c r="C659" s="20"/>
      <c r="D659" s="20"/>
      <c r="K659" s="20"/>
      <c r="L659" s="20"/>
      <c r="M659" s="20"/>
      <c r="N659" s="20"/>
      <c r="O659" s="20"/>
      <c r="P659" s="20"/>
    </row>
    <row r="660" customFormat="false" ht="15" hidden="false" customHeight="true" outlineLevel="0" collapsed="false">
      <c r="A660" s="20"/>
      <c r="B660" s="20"/>
      <c r="C660" s="20"/>
      <c r="D660" s="20"/>
      <c r="K660" s="20"/>
      <c r="L660" s="20"/>
      <c r="M660" s="20"/>
      <c r="N660" s="20"/>
      <c r="O660" s="20"/>
      <c r="P660" s="20"/>
    </row>
    <row r="661" customFormat="false" ht="15" hidden="false" customHeight="true" outlineLevel="0" collapsed="false">
      <c r="A661" s="20"/>
      <c r="B661" s="20"/>
      <c r="C661" s="20"/>
      <c r="D661" s="20"/>
      <c r="K661" s="20"/>
      <c r="L661" s="20"/>
      <c r="M661" s="20"/>
      <c r="N661" s="20"/>
      <c r="O661" s="20"/>
      <c r="P661" s="20"/>
    </row>
    <row r="662" customFormat="false" ht="15" hidden="false" customHeight="true" outlineLevel="0" collapsed="false">
      <c r="A662" s="20"/>
      <c r="B662" s="20"/>
      <c r="C662" s="20"/>
      <c r="D662" s="20"/>
      <c r="K662" s="20"/>
      <c r="L662" s="20"/>
      <c r="M662" s="20"/>
      <c r="N662" s="20"/>
      <c r="O662" s="20"/>
      <c r="P662" s="20"/>
    </row>
    <row r="663" customFormat="false" ht="15" hidden="false" customHeight="true" outlineLevel="0" collapsed="false">
      <c r="A663" s="20"/>
      <c r="B663" s="20"/>
      <c r="C663" s="20"/>
      <c r="D663" s="20"/>
      <c r="K663" s="20"/>
      <c r="L663" s="20"/>
      <c r="M663" s="20"/>
      <c r="N663" s="20"/>
      <c r="O663" s="20"/>
      <c r="P663" s="20"/>
    </row>
    <row r="664" customFormat="false" ht="15" hidden="false" customHeight="true" outlineLevel="0" collapsed="false">
      <c r="A664" s="20"/>
      <c r="B664" s="20"/>
      <c r="C664" s="20"/>
      <c r="D664" s="20"/>
      <c r="K664" s="20"/>
      <c r="L664" s="20"/>
      <c r="M664" s="20"/>
      <c r="N664" s="20"/>
      <c r="O664" s="20"/>
      <c r="P664" s="20"/>
    </row>
    <row r="665" customFormat="false" ht="15" hidden="false" customHeight="true" outlineLevel="0" collapsed="false">
      <c r="A665" s="20"/>
      <c r="B665" s="20"/>
      <c r="C665" s="20"/>
      <c r="D665" s="20"/>
      <c r="K665" s="20"/>
      <c r="L665" s="20"/>
      <c r="M665" s="20"/>
      <c r="N665" s="20"/>
      <c r="O665" s="20"/>
      <c r="P665" s="20"/>
    </row>
    <row r="666" customFormat="false" ht="15" hidden="false" customHeight="true" outlineLevel="0" collapsed="false">
      <c r="A666" s="20"/>
      <c r="B666" s="20"/>
      <c r="C666" s="20"/>
      <c r="D666" s="20"/>
      <c r="K666" s="20"/>
      <c r="L666" s="20"/>
      <c r="M666" s="20"/>
      <c r="N666" s="20"/>
      <c r="O666" s="20"/>
      <c r="P666" s="20"/>
    </row>
    <row r="667" customFormat="false" ht="15" hidden="false" customHeight="true" outlineLevel="0" collapsed="false">
      <c r="A667" s="20"/>
      <c r="B667" s="20"/>
      <c r="C667" s="20"/>
      <c r="D667" s="20"/>
      <c r="K667" s="20"/>
      <c r="L667" s="20"/>
      <c r="M667" s="20"/>
      <c r="N667" s="20"/>
      <c r="O667" s="20"/>
      <c r="P667" s="20"/>
    </row>
    <row r="668" customFormat="false" ht="15" hidden="false" customHeight="true" outlineLevel="0" collapsed="false">
      <c r="A668" s="20"/>
      <c r="B668" s="20"/>
      <c r="C668" s="20"/>
      <c r="D668" s="20"/>
      <c r="K668" s="20"/>
      <c r="L668" s="20"/>
      <c r="M668" s="20"/>
      <c r="N668" s="20"/>
      <c r="O668" s="20"/>
      <c r="P668" s="20"/>
    </row>
    <row r="669" customFormat="false" ht="15" hidden="false" customHeight="true" outlineLevel="0" collapsed="false">
      <c r="A669" s="20"/>
      <c r="B669" s="20"/>
      <c r="C669" s="20"/>
      <c r="D669" s="20"/>
      <c r="K669" s="20"/>
      <c r="L669" s="20"/>
      <c r="M669" s="20"/>
      <c r="N669" s="20"/>
      <c r="O669" s="20"/>
      <c r="P669" s="20"/>
    </row>
    <row r="670" customFormat="false" ht="15" hidden="false" customHeight="true" outlineLevel="0" collapsed="false">
      <c r="A670" s="20"/>
      <c r="B670" s="20"/>
      <c r="C670" s="20"/>
      <c r="D670" s="20"/>
      <c r="K670" s="20"/>
      <c r="L670" s="20"/>
      <c r="M670" s="20"/>
      <c r="N670" s="20"/>
      <c r="O670" s="20"/>
      <c r="P670" s="20"/>
    </row>
    <row r="671" customFormat="false" ht="15" hidden="false" customHeight="true" outlineLevel="0" collapsed="false">
      <c r="A671" s="20"/>
      <c r="B671" s="20"/>
      <c r="C671" s="20"/>
      <c r="D671" s="20"/>
      <c r="K671" s="20"/>
      <c r="L671" s="20"/>
      <c r="M671" s="20"/>
      <c r="N671" s="20"/>
      <c r="O671" s="20"/>
      <c r="P671" s="20"/>
    </row>
    <row r="672" customFormat="false" ht="15" hidden="false" customHeight="true" outlineLevel="0" collapsed="false">
      <c r="A672" s="20"/>
      <c r="B672" s="20"/>
      <c r="C672" s="20"/>
      <c r="D672" s="20"/>
      <c r="K672" s="20"/>
      <c r="L672" s="20"/>
      <c r="M672" s="20"/>
      <c r="N672" s="20"/>
      <c r="O672" s="20"/>
      <c r="P672" s="20"/>
    </row>
    <row r="673" customFormat="false" ht="15" hidden="false" customHeight="true" outlineLevel="0" collapsed="false">
      <c r="A673" s="20"/>
      <c r="B673" s="20"/>
      <c r="C673" s="20"/>
      <c r="D673" s="20"/>
      <c r="K673" s="20"/>
      <c r="L673" s="20"/>
      <c r="M673" s="20"/>
      <c r="N673" s="20"/>
      <c r="O673" s="20"/>
      <c r="P673" s="20"/>
    </row>
    <row r="674" customFormat="false" ht="15" hidden="false" customHeight="true" outlineLevel="0" collapsed="false">
      <c r="A674" s="20"/>
      <c r="B674" s="20"/>
      <c r="C674" s="20"/>
      <c r="D674" s="20"/>
      <c r="K674" s="20"/>
      <c r="L674" s="20"/>
      <c r="M674" s="20"/>
      <c r="N674" s="20"/>
      <c r="O674" s="20"/>
      <c r="P674" s="20"/>
    </row>
    <row r="675" customFormat="false" ht="15" hidden="false" customHeight="true" outlineLevel="0" collapsed="false">
      <c r="A675" s="20"/>
      <c r="B675" s="20"/>
      <c r="C675" s="20"/>
      <c r="D675" s="20"/>
      <c r="K675" s="20"/>
      <c r="L675" s="20"/>
      <c r="M675" s="20"/>
      <c r="N675" s="20"/>
      <c r="O675" s="20"/>
      <c r="P675" s="20"/>
    </row>
    <row r="676" customFormat="false" ht="15" hidden="false" customHeight="true" outlineLevel="0" collapsed="false">
      <c r="A676" s="20"/>
      <c r="B676" s="20"/>
      <c r="C676" s="20"/>
      <c r="D676" s="20"/>
      <c r="K676" s="20"/>
      <c r="L676" s="20"/>
      <c r="M676" s="20"/>
      <c r="N676" s="20"/>
      <c r="O676" s="20"/>
      <c r="P676" s="20"/>
    </row>
    <row r="677" customFormat="false" ht="15" hidden="false" customHeight="true" outlineLevel="0" collapsed="false">
      <c r="A677" s="20"/>
      <c r="B677" s="20"/>
      <c r="C677" s="20"/>
      <c r="D677" s="20"/>
      <c r="K677" s="20"/>
      <c r="L677" s="20"/>
      <c r="M677" s="20"/>
      <c r="N677" s="20"/>
      <c r="O677" s="20"/>
      <c r="P677" s="20"/>
    </row>
    <row r="678" customFormat="false" ht="15" hidden="false" customHeight="true" outlineLevel="0" collapsed="false">
      <c r="A678" s="20"/>
      <c r="B678" s="20"/>
      <c r="C678" s="20"/>
      <c r="D678" s="20"/>
      <c r="K678" s="20"/>
      <c r="L678" s="20"/>
      <c r="M678" s="20"/>
      <c r="N678" s="20"/>
      <c r="O678" s="20"/>
      <c r="P678" s="20"/>
    </row>
    <row r="679" customFormat="false" ht="15" hidden="false" customHeight="true" outlineLevel="0" collapsed="false">
      <c r="A679" s="20"/>
      <c r="B679" s="20"/>
      <c r="C679" s="20"/>
      <c r="D679" s="20"/>
      <c r="K679" s="20"/>
      <c r="L679" s="20"/>
      <c r="M679" s="20"/>
      <c r="N679" s="20"/>
      <c r="O679" s="20"/>
      <c r="P679" s="20"/>
    </row>
    <row r="680" customFormat="false" ht="15" hidden="false" customHeight="true" outlineLevel="0" collapsed="false">
      <c r="A680" s="20"/>
      <c r="B680" s="20"/>
      <c r="C680" s="20"/>
      <c r="D680" s="20"/>
      <c r="K680" s="20"/>
      <c r="L680" s="20"/>
      <c r="M680" s="20"/>
      <c r="N680" s="20"/>
      <c r="O680" s="20"/>
      <c r="P680" s="20"/>
    </row>
    <row r="681" customFormat="false" ht="15" hidden="false" customHeight="true" outlineLevel="0" collapsed="false">
      <c r="A681" s="20"/>
      <c r="B681" s="20"/>
      <c r="C681" s="20"/>
      <c r="D681" s="20"/>
      <c r="K681" s="20"/>
      <c r="L681" s="20"/>
      <c r="M681" s="20"/>
      <c r="N681" s="20"/>
      <c r="O681" s="20"/>
      <c r="P681" s="20"/>
    </row>
    <row r="682" customFormat="false" ht="15" hidden="false" customHeight="true" outlineLevel="0" collapsed="false">
      <c r="A682" s="20"/>
      <c r="B682" s="20"/>
      <c r="C682" s="20"/>
      <c r="D682" s="20"/>
      <c r="K682" s="20"/>
      <c r="L682" s="20"/>
      <c r="M682" s="20"/>
      <c r="N682" s="20"/>
      <c r="O682" s="20"/>
      <c r="P682" s="20"/>
    </row>
    <row r="683" customFormat="false" ht="15" hidden="false" customHeight="true" outlineLevel="0" collapsed="false">
      <c r="A683" s="20"/>
      <c r="B683" s="20"/>
      <c r="C683" s="20"/>
      <c r="D683" s="20"/>
      <c r="K683" s="20"/>
      <c r="L683" s="20"/>
      <c r="M683" s="20"/>
      <c r="N683" s="20"/>
      <c r="O683" s="20"/>
      <c r="P683" s="20"/>
    </row>
    <row r="684" customFormat="false" ht="15" hidden="false" customHeight="true" outlineLevel="0" collapsed="false">
      <c r="A684" s="20"/>
      <c r="B684" s="20"/>
      <c r="C684" s="20"/>
      <c r="D684" s="20"/>
      <c r="K684" s="20"/>
      <c r="L684" s="20"/>
      <c r="M684" s="20"/>
      <c r="N684" s="20"/>
      <c r="O684" s="20"/>
      <c r="P684" s="20"/>
    </row>
    <row r="685" customFormat="false" ht="15" hidden="false" customHeight="true" outlineLevel="0" collapsed="false">
      <c r="A685" s="20"/>
      <c r="B685" s="20"/>
      <c r="C685" s="20"/>
      <c r="D685" s="20"/>
      <c r="K685" s="20"/>
      <c r="L685" s="20"/>
      <c r="M685" s="20"/>
      <c r="N685" s="20"/>
      <c r="O685" s="20"/>
      <c r="P685" s="20"/>
    </row>
    <row r="686" customFormat="false" ht="15" hidden="false" customHeight="true" outlineLevel="0" collapsed="false">
      <c r="A686" s="20"/>
      <c r="B686" s="20"/>
      <c r="C686" s="20"/>
      <c r="D686" s="20"/>
      <c r="K686" s="20"/>
      <c r="L686" s="20"/>
      <c r="M686" s="20"/>
      <c r="N686" s="20"/>
      <c r="O686" s="20"/>
      <c r="P686" s="20"/>
    </row>
    <row r="687" customFormat="false" ht="15" hidden="false" customHeight="true" outlineLevel="0" collapsed="false">
      <c r="A687" s="20"/>
      <c r="B687" s="20"/>
      <c r="C687" s="20"/>
      <c r="D687" s="20"/>
      <c r="K687" s="20"/>
      <c r="L687" s="20"/>
      <c r="M687" s="20"/>
      <c r="N687" s="20"/>
      <c r="O687" s="20"/>
      <c r="P687" s="20"/>
    </row>
    <row r="688" customFormat="false" ht="15" hidden="false" customHeight="true" outlineLevel="0" collapsed="false">
      <c r="A688" s="20"/>
      <c r="B688" s="20"/>
      <c r="C688" s="20"/>
      <c r="D688" s="20"/>
      <c r="K688" s="20"/>
      <c r="L688" s="20"/>
      <c r="M688" s="20"/>
      <c r="N688" s="20"/>
      <c r="O688" s="20"/>
      <c r="P688" s="20"/>
    </row>
    <row r="689" customFormat="false" ht="15" hidden="false" customHeight="true" outlineLevel="0" collapsed="false">
      <c r="A689" s="20"/>
      <c r="B689" s="20"/>
      <c r="C689" s="20"/>
      <c r="D689" s="20"/>
      <c r="K689" s="20"/>
      <c r="L689" s="20"/>
      <c r="M689" s="20"/>
      <c r="N689" s="20"/>
      <c r="O689" s="20"/>
      <c r="P689" s="20"/>
    </row>
    <row r="690" customFormat="false" ht="15" hidden="false" customHeight="true" outlineLevel="0" collapsed="false">
      <c r="A690" s="20"/>
      <c r="B690" s="20"/>
      <c r="C690" s="20"/>
      <c r="D690" s="20"/>
      <c r="K690" s="20"/>
      <c r="L690" s="20"/>
      <c r="M690" s="20"/>
      <c r="N690" s="20"/>
      <c r="O690" s="20"/>
      <c r="P690" s="20"/>
    </row>
    <row r="691" customFormat="false" ht="15" hidden="false" customHeight="true" outlineLevel="0" collapsed="false">
      <c r="A691" s="20"/>
      <c r="B691" s="20"/>
      <c r="C691" s="20"/>
      <c r="D691" s="20"/>
      <c r="K691" s="20"/>
      <c r="L691" s="20"/>
      <c r="M691" s="20"/>
      <c r="N691" s="20"/>
      <c r="O691" s="20"/>
      <c r="P691" s="20"/>
    </row>
    <row r="692" customFormat="false" ht="15" hidden="false" customHeight="true" outlineLevel="0" collapsed="false">
      <c r="A692" s="20"/>
      <c r="B692" s="20"/>
      <c r="C692" s="20"/>
      <c r="D692" s="20"/>
      <c r="K692" s="20"/>
      <c r="L692" s="20"/>
      <c r="M692" s="20"/>
      <c r="N692" s="20"/>
      <c r="O692" s="20"/>
      <c r="P692" s="20"/>
    </row>
    <row r="693" customFormat="false" ht="15" hidden="false" customHeight="true" outlineLevel="0" collapsed="false">
      <c r="A693" s="20"/>
      <c r="B693" s="20"/>
      <c r="C693" s="20"/>
      <c r="D693" s="20"/>
      <c r="K693" s="20"/>
      <c r="L693" s="20"/>
      <c r="M693" s="20"/>
      <c r="N693" s="20"/>
      <c r="O693" s="20"/>
      <c r="P693" s="20"/>
    </row>
    <row r="694" customFormat="false" ht="15" hidden="false" customHeight="true" outlineLevel="0" collapsed="false">
      <c r="A694" s="20"/>
      <c r="B694" s="20"/>
      <c r="C694" s="20"/>
      <c r="D694" s="20"/>
      <c r="K694" s="20"/>
      <c r="L694" s="20"/>
      <c r="M694" s="20"/>
      <c r="N694" s="20"/>
      <c r="O694" s="20"/>
      <c r="P694" s="20"/>
    </row>
    <row r="695" customFormat="false" ht="15" hidden="false" customHeight="true" outlineLevel="0" collapsed="false">
      <c r="A695" s="20"/>
      <c r="B695" s="20"/>
      <c r="C695" s="20"/>
      <c r="D695" s="20"/>
      <c r="K695" s="20"/>
      <c r="L695" s="20"/>
      <c r="M695" s="20"/>
      <c r="N695" s="20"/>
      <c r="O695" s="20"/>
      <c r="P695" s="20"/>
    </row>
    <row r="696" customFormat="false" ht="15" hidden="false" customHeight="true" outlineLevel="0" collapsed="false">
      <c r="A696" s="20"/>
      <c r="B696" s="20"/>
      <c r="C696" s="20"/>
      <c r="D696" s="20"/>
      <c r="K696" s="20"/>
      <c r="L696" s="20"/>
      <c r="M696" s="20"/>
      <c r="N696" s="20"/>
      <c r="O696" s="20"/>
      <c r="P696" s="20"/>
    </row>
    <row r="697" customFormat="false" ht="15" hidden="false" customHeight="true" outlineLevel="0" collapsed="false">
      <c r="A697" s="20"/>
      <c r="B697" s="20"/>
      <c r="C697" s="20"/>
      <c r="D697" s="20"/>
      <c r="K697" s="20"/>
      <c r="L697" s="20"/>
      <c r="M697" s="20"/>
      <c r="N697" s="20"/>
      <c r="O697" s="20"/>
      <c r="P697" s="20"/>
    </row>
    <row r="698" customFormat="false" ht="15" hidden="false" customHeight="true" outlineLevel="0" collapsed="false">
      <c r="A698" s="20"/>
      <c r="B698" s="20"/>
      <c r="C698" s="20"/>
      <c r="D698" s="20"/>
      <c r="K698" s="20"/>
      <c r="L698" s="20"/>
      <c r="M698" s="20"/>
      <c r="N698" s="20"/>
      <c r="O698" s="20"/>
      <c r="P698" s="20"/>
    </row>
    <row r="699" customFormat="false" ht="15" hidden="false" customHeight="true" outlineLevel="0" collapsed="false">
      <c r="A699" s="20"/>
      <c r="B699" s="20"/>
      <c r="C699" s="20"/>
      <c r="D699" s="20"/>
      <c r="K699" s="20"/>
      <c r="L699" s="20"/>
      <c r="M699" s="20"/>
      <c r="N699" s="20"/>
      <c r="O699" s="20"/>
      <c r="P699" s="20"/>
    </row>
    <row r="700" customFormat="false" ht="15" hidden="false" customHeight="true" outlineLevel="0" collapsed="false">
      <c r="A700" s="20"/>
      <c r="B700" s="20"/>
      <c r="C700" s="20"/>
      <c r="D700" s="20"/>
      <c r="K700" s="20"/>
      <c r="L700" s="20"/>
      <c r="M700" s="20"/>
      <c r="N700" s="20"/>
      <c r="O700" s="20"/>
      <c r="P700" s="20"/>
    </row>
    <row r="701" customFormat="false" ht="15" hidden="false" customHeight="true" outlineLevel="0" collapsed="false">
      <c r="A701" s="20"/>
      <c r="B701" s="20"/>
      <c r="C701" s="20"/>
      <c r="D701" s="20"/>
      <c r="K701" s="20"/>
      <c r="L701" s="20"/>
      <c r="M701" s="20"/>
      <c r="N701" s="20"/>
      <c r="O701" s="20"/>
      <c r="P701" s="20"/>
    </row>
    <row r="702" customFormat="false" ht="15" hidden="false" customHeight="true" outlineLevel="0" collapsed="false">
      <c r="A702" s="20"/>
      <c r="B702" s="20"/>
      <c r="C702" s="20"/>
      <c r="D702" s="20"/>
      <c r="K702" s="20"/>
      <c r="L702" s="20"/>
      <c r="M702" s="20"/>
      <c r="N702" s="20"/>
      <c r="O702" s="20"/>
      <c r="P702" s="20"/>
    </row>
    <row r="703" customFormat="false" ht="15" hidden="false" customHeight="true" outlineLevel="0" collapsed="false">
      <c r="A703" s="20"/>
      <c r="B703" s="20"/>
      <c r="C703" s="20"/>
      <c r="D703" s="20"/>
      <c r="K703" s="20"/>
      <c r="L703" s="20"/>
      <c r="M703" s="20"/>
      <c r="N703" s="20"/>
      <c r="O703" s="20"/>
      <c r="P703" s="20"/>
    </row>
    <row r="704" customFormat="false" ht="15" hidden="false" customHeight="true" outlineLevel="0" collapsed="false">
      <c r="A704" s="20"/>
      <c r="B704" s="20"/>
      <c r="C704" s="20"/>
      <c r="D704" s="20"/>
      <c r="K704" s="20"/>
      <c r="L704" s="20"/>
      <c r="M704" s="20"/>
      <c r="N704" s="20"/>
      <c r="O704" s="20"/>
      <c r="P704" s="20"/>
    </row>
    <row r="705" customFormat="false" ht="15" hidden="false" customHeight="true" outlineLevel="0" collapsed="false">
      <c r="A705" s="20"/>
      <c r="B705" s="20"/>
      <c r="C705" s="20"/>
      <c r="D705" s="20"/>
      <c r="K705" s="20"/>
      <c r="L705" s="20"/>
      <c r="M705" s="20"/>
      <c r="N705" s="20"/>
      <c r="O705" s="20"/>
      <c r="P705" s="20"/>
    </row>
    <row r="706" customFormat="false" ht="15" hidden="false" customHeight="true" outlineLevel="0" collapsed="false">
      <c r="A706" s="20"/>
      <c r="B706" s="20"/>
      <c r="C706" s="20"/>
      <c r="D706" s="20"/>
      <c r="K706" s="20"/>
      <c r="L706" s="20"/>
      <c r="M706" s="20"/>
      <c r="N706" s="20"/>
      <c r="O706" s="20"/>
      <c r="P706" s="20"/>
    </row>
    <row r="707" customFormat="false" ht="15" hidden="false" customHeight="true" outlineLevel="0" collapsed="false">
      <c r="A707" s="20"/>
      <c r="B707" s="20"/>
      <c r="C707" s="20"/>
      <c r="D707" s="20"/>
      <c r="K707" s="20"/>
      <c r="L707" s="20"/>
      <c r="M707" s="20"/>
      <c r="N707" s="20"/>
      <c r="O707" s="20"/>
      <c r="P707" s="20"/>
    </row>
    <row r="708" customFormat="false" ht="15" hidden="false" customHeight="true" outlineLevel="0" collapsed="false">
      <c r="A708" s="20"/>
      <c r="B708" s="20"/>
      <c r="C708" s="20"/>
      <c r="D708" s="20"/>
      <c r="K708" s="20"/>
      <c r="L708" s="20"/>
      <c r="M708" s="20"/>
      <c r="N708" s="20"/>
      <c r="O708" s="20"/>
      <c r="P708" s="20"/>
    </row>
    <row r="709" customFormat="false" ht="15" hidden="false" customHeight="true" outlineLevel="0" collapsed="false">
      <c r="A709" s="20"/>
      <c r="B709" s="20"/>
      <c r="C709" s="20"/>
      <c r="D709" s="20"/>
      <c r="K709" s="20"/>
      <c r="L709" s="20"/>
      <c r="M709" s="20"/>
      <c r="N709" s="20"/>
      <c r="O709" s="20"/>
      <c r="P709" s="20"/>
    </row>
    <row r="710" customFormat="false" ht="15" hidden="false" customHeight="true" outlineLevel="0" collapsed="false">
      <c r="A710" s="20"/>
      <c r="B710" s="20"/>
      <c r="C710" s="20"/>
      <c r="D710" s="20"/>
      <c r="K710" s="20"/>
      <c r="L710" s="20"/>
      <c r="M710" s="20"/>
      <c r="N710" s="20"/>
      <c r="O710" s="20"/>
      <c r="P710" s="20"/>
    </row>
    <row r="711" customFormat="false" ht="15" hidden="false" customHeight="true" outlineLevel="0" collapsed="false">
      <c r="A711" s="20"/>
      <c r="B711" s="20"/>
      <c r="C711" s="20"/>
      <c r="D711" s="20"/>
      <c r="K711" s="20"/>
      <c r="L711" s="20"/>
      <c r="M711" s="20"/>
      <c r="N711" s="20"/>
      <c r="O711" s="20"/>
      <c r="P711" s="20"/>
    </row>
    <row r="712" customFormat="false" ht="15" hidden="false" customHeight="true" outlineLevel="0" collapsed="false">
      <c r="A712" s="20"/>
      <c r="B712" s="20"/>
      <c r="C712" s="20"/>
      <c r="D712" s="20"/>
      <c r="K712" s="20"/>
      <c r="L712" s="20"/>
      <c r="M712" s="20"/>
      <c r="N712" s="20"/>
      <c r="O712" s="20"/>
      <c r="P712" s="20"/>
    </row>
    <row r="713" customFormat="false" ht="15" hidden="false" customHeight="true" outlineLevel="0" collapsed="false">
      <c r="A713" s="20"/>
      <c r="B713" s="20"/>
      <c r="C713" s="20"/>
      <c r="D713" s="20"/>
      <c r="K713" s="20"/>
      <c r="L713" s="20"/>
      <c r="M713" s="20"/>
      <c r="N713" s="20"/>
      <c r="O713" s="20"/>
      <c r="P713" s="20"/>
    </row>
    <row r="714" customFormat="false" ht="15" hidden="false" customHeight="true" outlineLevel="0" collapsed="false">
      <c r="A714" s="20"/>
      <c r="B714" s="20"/>
      <c r="C714" s="20"/>
      <c r="D714" s="20"/>
      <c r="K714" s="20"/>
      <c r="L714" s="20"/>
      <c r="M714" s="20"/>
      <c r="N714" s="20"/>
      <c r="O714" s="20"/>
      <c r="P714" s="20"/>
    </row>
    <row r="715" customFormat="false" ht="15" hidden="false" customHeight="true" outlineLevel="0" collapsed="false">
      <c r="A715" s="20"/>
      <c r="B715" s="20"/>
      <c r="C715" s="20"/>
      <c r="D715" s="20"/>
      <c r="K715" s="20"/>
      <c r="L715" s="20"/>
      <c r="M715" s="20"/>
      <c r="N715" s="20"/>
      <c r="O715" s="20"/>
      <c r="P715" s="20"/>
    </row>
    <row r="716" customFormat="false" ht="15" hidden="false" customHeight="true" outlineLevel="0" collapsed="false">
      <c r="A716" s="20"/>
      <c r="B716" s="20"/>
      <c r="C716" s="20"/>
      <c r="D716" s="20"/>
      <c r="K716" s="20"/>
      <c r="L716" s="20"/>
      <c r="M716" s="20"/>
      <c r="N716" s="20"/>
      <c r="O716" s="20"/>
      <c r="P716" s="20"/>
    </row>
    <row r="717" customFormat="false" ht="15" hidden="false" customHeight="true" outlineLevel="0" collapsed="false">
      <c r="A717" s="20"/>
      <c r="B717" s="20"/>
      <c r="C717" s="20"/>
      <c r="D717" s="20"/>
      <c r="K717" s="20"/>
      <c r="L717" s="20"/>
      <c r="M717" s="20"/>
      <c r="N717" s="20"/>
      <c r="O717" s="20"/>
      <c r="P717" s="20"/>
    </row>
    <row r="718" customFormat="false" ht="15" hidden="false" customHeight="true" outlineLevel="0" collapsed="false">
      <c r="A718" s="20"/>
      <c r="B718" s="20"/>
      <c r="C718" s="20"/>
      <c r="D718" s="20"/>
      <c r="K718" s="20"/>
      <c r="L718" s="20"/>
      <c r="M718" s="20"/>
      <c r="N718" s="20"/>
      <c r="O718" s="20"/>
      <c r="P718" s="20"/>
    </row>
    <row r="719" customFormat="false" ht="15" hidden="false" customHeight="true" outlineLevel="0" collapsed="false">
      <c r="A719" s="20"/>
      <c r="B719" s="20"/>
      <c r="C719" s="20"/>
      <c r="D719" s="20"/>
      <c r="K719" s="20"/>
      <c r="L719" s="20"/>
      <c r="M719" s="20"/>
      <c r="N719" s="20"/>
      <c r="O719" s="20"/>
      <c r="P719" s="20"/>
    </row>
    <row r="720" customFormat="false" ht="15" hidden="false" customHeight="true" outlineLevel="0" collapsed="false">
      <c r="A720" s="20"/>
      <c r="B720" s="20"/>
      <c r="C720" s="20"/>
      <c r="D720" s="20"/>
      <c r="K720" s="20"/>
      <c r="L720" s="20"/>
      <c r="M720" s="20"/>
      <c r="N720" s="20"/>
      <c r="O720" s="20"/>
      <c r="P720" s="20"/>
    </row>
    <row r="721" customFormat="false" ht="15" hidden="false" customHeight="true" outlineLevel="0" collapsed="false">
      <c r="A721" s="20"/>
      <c r="B721" s="20"/>
      <c r="C721" s="20"/>
      <c r="D721" s="20"/>
      <c r="K721" s="20"/>
      <c r="L721" s="20"/>
      <c r="M721" s="20"/>
      <c r="N721" s="20"/>
      <c r="O721" s="20"/>
      <c r="P721" s="20"/>
    </row>
    <row r="722" customFormat="false" ht="15" hidden="false" customHeight="true" outlineLevel="0" collapsed="false">
      <c r="A722" s="20"/>
      <c r="B722" s="20"/>
      <c r="C722" s="20"/>
      <c r="D722" s="20"/>
      <c r="K722" s="20"/>
      <c r="L722" s="20"/>
      <c r="M722" s="20"/>
      <c r="N722" s="20"/>
      <c r="O722" s="20"/>
      <c r="P722" s="20"/>
    </row>
    <row r="723" customFormat="false" ht="15" hidden="false" customHeight="true" outlineLevel="0" collapsed="false">
      <c r="A723" s="20"/>
      <c r="B723" s="20"/>
      <c r="C723" s="20"/>
      <c r="D723" s="20"/>
      <c r="K723" s="20"/>
      <c r="L723" s="20"/>
      <c r="M723" s="20"/>
      <c r="N723" s="20"/>
      <c r="O723" s="20"/>
      <c r="P723" s="20"/>
    </row>
    <row r="724" customFormat="false" ht="15" hidden="false" customHeight="true" outlineLevel="0" collapsed="false">
      <c r="A724" s="20"/>
      <c r="B724" s="20"/>
      <c r="C724" s="20"/>
      <c r="D724" s="20"/>
      <c r="K724" s="20"/>
      <c r="L724" s="20"/>
      <c r="M724" s="20"/>
      <c r="N724" s="20"/>
      <c r="O724" s="20"/>
      <c r="P724" s="20"/>
    </row>
    <row r="725" customFormat="false" ht="15" hidden="false" customHeight="true" outlineLevel="0" collapsed="false">
      <c r="A725" s="20"/>
      <c r="B725" s="20"/>
      <c r="C725" s="20"/>
      <c r="D725" s="20"/>
      <c r="K725" s="20"/>
      <c r="L725" s="20"/>
      <c r="M725" s="20"/>
      <c r="N725" s="20"/>
      <c r="O725" s="20"/>
      <c r="P725" s="20"/>
    </row>
    <row r="726" customFormat="false" ht="15" hidden="false" customHeight="true" outlineLevel="0" collapsed="false">
      <c r="A726" s="20"/>
      <c r="B726" s="20"/>
      <c r="C726" s="20"/>
      <c r="D726" s="20"/>
      <c r="K726" s="20"/>
      <c r="L726" s="20"/>
      <c r="M726" s="20"/>
      <c r="N726" s="20"/>
      <c r="O726" s="20"/>
      <c r="P726" s="20"/>
    </row>
    <row r="727" customFormat="false" ht="15" hidden="false" customHeight="true" outlineLevel="0" collapsed="false">
      <c r="A727" s="20"/>
      <c r="B727" s="20"/>
      <c r="C727" s="20"/>
      <c r="D727" s="20"/>
      <c r="K727" s="20"/>
      <c r="L727" s="20"/>
      <c r="M727" s="20"/>
      <c r="N727" s="20"/>
      <c r="O727" s="20"/>
      <c r="P727" s="20"/>
    </row>
    <row r="728" customFormat="false" ht="15" hidden="false" customHeight="true" outlineLevel="0" collapsed="false">
      <c r="A728" s="20"/>
      <c r="B728" s="20"/>
      <c r="C728" s="20"/>
      <c r="D728" s="20"/>
      <c r="K728" s="20"/>
      <c r="L728" s="20"/>
      <c r="M728" s="20"/>
      <c r="N728" s="20"/>
      <c r="O728" s="20"/>
      <c r="P728" s="20"/>
    </row>
    <row r="729" customFormat="false" ht="15" hidden="false" customHeight="true" outlineLevel="0" collapsed="false">
      <c r="A729" s="20"/>
      <c r="B729" s="20"/>
      <c r="C729" s="20"/>
      <c r="D729" s="20"/>
      <c r="K729" s="20"/>
      <c r="L729" s="20"/>
      <c r="M729" s="20"/>
      <c r="N729" s="20"/>
      <c r="O729" s="20"/>
      <c r="P729" s="20"/>
    </row>
    <row r="730" customFormat="false" ht="15" hidden="false" customHeight="true" outlineLevel="0" collapsed="false">
      <c r="A730" s="20"/>
      <c r="B730" s="20"/>
      <c r="C730" s="20"/>
      <c r="D730" s="20"/>
      <c r="K730" s="20"/>
      <c r="L730" s="20"/>
      <c r="M730" s="20"/>
      <c r="N730" s="20"/>
      <c r="O730" s="20"/>
      <c r="P730" s="20"/>
    </row>
    <row r="731" customFormat="false" ht="15" hidden="false" customHeight="true" outlineLevel="0" collapsed="false">
      <c r="A731" s="20"/>
      <c r="B731" s="20"/>
      <c r="C731" s="20"/>
      <c r="D731" s="20"/>
      <c r="K731" s="20"/>
      <c r="L731" s="20"/>
      <c r="M731" s="20"/>
      <c r="N731" s="20"/>
      <c r="O731" s="20"/>
      <c r="P731" s="20"/>
    </row>
    <row r="732" customFormat="false" ht="15" hidden="false" customHeight="true" outlineLevel="0" collapsed="false">
      <c r="A732" s="20"/>
      <c r="B732" s="20"/>
      <c r="C732" s="20"/>
      <c r="D732" s="20"/>
      <c r="K732" s="20"/>
      <c r="L732" s="20"/>
      <c r="M732" s="20"/>
      <c r="N732" s="20"/>
      <c r="O732" s="20"/>
      <c r="P732" s="20"/>
    </row>
    <row r="733" customFormat="false" ht="15" hidden="false" customHeight="true" outlineLevel="0" collapsed="false">
      <c r="A733" s="20"/>
      <c r="B733" s="20"/>
      <c r="C733" s="20"/>
      <c r="D733" s="20"/>
      <c r="K733" s="20"/>
      <c r="L733" s="20"/>
      <c r="M733" s="20"/>
      <c r="N733" s="20"/>
      <c r="O733" s="20"/>
      <c r="P733" s="20"/>
    </row>
    <row r="734" customFormat="false" ht="15" hidden="false" customHeight="true" outlineLevel="0" collapsed="false">
      <c r="A734" s="20"/>
      <c r="B734" s="20"/>
      <c r="C734" s="20"/>
      <c r="D734" s="20"/>
      <c r="K734" s="20"/>
      <c r="L734" s="20"/>
      <c r="M734" s="20"/>
      <c r="N734" s="20"/>
      <c r="O734" s="20"/>
      <c r="P734" s="20"/>
    </row>
    <row r="735" customFormat="false" ht="15" hidden="false" customHeight="true" outlineLevel="0" collapsed="false">
      <c r="A735" s="20"/>
      <c r="B735" s="20"/>
      <c r="C735" s="20"/>
      <c r="D735" s="20"/>
      <c r="K735" s="20"/>
      <c r="L735" s="20"/>
      <c r="M735" s="20"/>
      <c r="N735" s="20"/>
      <c r="O735" s="20"/>
      <c r="P735" s="20"/>
    </row>
    <row r="736" customFormat="false" ht="15" hidden="false" customHeight="true" outlineLevel="0" collapsed="false">
      <c r="A736" s="20"/>
      <c r="B736" s="20"/>
      <c r="C736" s="20"/>
      <c r="D736" s="20"/>
      <c r="K736" s="20"/>
      <c r="L736" s="20"/>
      <c r="M736" s="20"/>
      <c r="N736" s="20"/>
      <c r="O736" s="20"/>
      <c r="P736" s="20"/>
    </row>
    <row r="737" customFormat="false" ht="15" hidden="false" customHeight="true" outlineLevel="0" collapsed="false">
      <c r="A737" s="20"/>
      <c r="B737" s="20"/>
      <c r="C737" s="20"/>
      <c r="D737" s="20"/>
      <c r="K737" s="20"/>
      <c r="L737" s="20"/>
      <c r="M737" s="20"/>
      <c r="N737" s="20"/>
      <c r="O737" s="20"/>
      <c r="P737" s="20"/>
    </row>
    <row r="738" customFormat="false" ht="15" hidden="false" customHeight="true" outlineLevel="0" collapsed="false">
      <c r="A738" s="20"/>
      <c r="B738" s="20"/>
      <c r="C738" s="20"/>
      <c r="D738" s="20"/>
      <c r="K738" s="20"/>
      <c r="L738" s="20"/>
      <c r="M738" s="20"/>
      <c r="N738" s="20"/>
      <c r="O738" s="20"/>
      <c r="P738" s="20"/>
    </row>
    <row r="739" customFormat="false" ht="15" hidden="false" customHeight="true" outlineLevel="0" collapsed="false">
      <c r="A739" s="20"/>
      <c r="B739" s="20"/>
      <c r="C739" s="20"/>
      <c r="D739" s="20"/>
      <c r="K739" s="20"/>
      <c r="L739" s="20"/>
      <c r="M739" s="20"/>
      <c r="N739" s="20"/>
      <c r="O739" s="20"/>
      <c r="P739" s="20"/>
    </row>
    <row r="740" customFormat="false" ht="15" hidden="false" customHeight="true" outlineLevel="0" collapsed="false">
      <c r="A740" s="20"/>
      <c r="B740" s="20"/>
      <c r="C740" s="20"/>
      <c r="D740" s="20"/>
      <c r="K740" s="20"/>
      <c r="L740" s="20"/>
      <c r="M740" s="20"/>
      <c r="N740" s="20"/>
      <c r="O740" s="20"/>
      <c r="P740" s="20"/>
    </row>
    <row r="741" customFormat="false" ht="15" hidden="false" customHeight="true" outlineLevel="0" collapsed="false">
      <c r="A741" s="20"/>
      <c r="B741" s="20"/>
      <c r="C741" s="20"/>
      <c r="D741" s="20"/>
      <c r="K741" s="20"/>
      <c r="L741" s="20"/>
      <c r="M741" s="20"/>
      <c r="N741" s="20"/>
      <c r="O741" s="20"/>
      <c r="P741" s="20"/>
    </row>
    <row r="742" customFormat="false" ht="15" hidden="false" customHeight="true" outlineLevel="0" collapsed="false">
      <c r="A742" s="20"/>
      <c r="B742" s="20"/>
      <c r="C742" s="20"/>
      <c r="D742" s="20"/>
      <c r="K742" s="20"/>
      <c r="L742" s="20"/>
      <c r="M742" s="20"/>
      <c r="N742" s="20"/>
      <c r="O742" s="20"/>
      <c r="P742" s="20"/>
    </row>
    <row r="743" customFormat="false" ht="15" hidden="false" customHeight="true" outlineLevel="0" collapsed="false">
      <c r="A743" s="20"/>
      <c r="B743" s="20"/>
      <c r="C743" s="20"/>
      <c r="D743" s="20"/>
      <c r="K743" s="20"/>
      <c r="L743" s="20"/>
      <c r="M743" s="20"/>
      <c r="N743" s="20"/>
      <c r="O743" s="20"/>
      <c r="P743" s="20"/>
    </row>
    <row r="744" customFormat="false" ht="15" hidden="false" customHeight="true" outlineLevel="0" collapsed="false">
      <c r="A744" s="20"/>
      <c r="B744" s="20"/>
      <c r="C744" s="20"/>
      <c r="D744" s="20"/>
      <c r="K744" s="20"/>
      <c r="L744" s="20"/>
      <c r="M744" s="20"/>
      <c r="N744" s="20"/>
      <c r="O744" s="20"/>
      <c r="P744" s="20"/>
    </row>
    <row r="745" customFormat="false" ht="15" hidden="false" customHeight="true" outlineLevel="0" collapsed="false">
      <c r="A745" s="20"/>
      <c r="B745" s="20"/>
      <c r="C745" s="20"/>
      <c r="D745" s="20"/>
      <c r="K745" s="20"/>
      <c r="L745" s="20"/>
      <c r="M745" s="20"/>
      <c r="N745" s="20"/>
      <c r="O745" s="20"/>
      <c r="P745" s="20"/>
    </row>
    <row r="746" customFormat="false" ht="15" hidden="false" customHeight="true" outlineLevel="0" collapsed="false">
      <c r="A746" s="20"/>
      <c r="B746" s="20"/>
      <c r="C746" s="20"/>
      <c r="D746" s="20"/>
      <c r="K746" s="20"/>
      <c r="L746" s="20"/>
      <c r="M746" s="20"/>
      <c r="N746" s="20"/>
      <c r="O746" s="20"/>
      <c r="P746" s="20"/>
    </row>
    <row r="747" customFormat="false" ht="15" hidden="false" customHeight="true" outlineLevel="0" collapsed="false">
      <c r="A747" s="20"/>
      <c r="B747" s="20"/>
      <c r="C747" s="20"/>
      <c r="D747" s="20"/>
      <c r="K747" s="20"/>
      <c r="L747" s="20"/>
      <c r="M747" s="20"/>
      <c r="N747" s="20"/>
      <c r="O747" s="20"/>
      <c r="P747" s="20"/>
    </row>
    <row r="748" customFormat="false" ht="15" hidden="false" customHeight="true" outlineLevel="0" collapsed="false">
      <c r="A748" s="20"/>
      <c r="B748" s="20"/>
      <c r="C748" s="20"/>
      <c r="D748" s="20"/>
      <c r="K748" s="20"/>
      <c r="L748" s="20"/>
      <c r="M748" s="20"/>
      <c r="N748" s="20"/>
      <c r="O748" s="20"/>
      <c r="P748" s="20"/>
    </row>
    <row r="749" customFormat="false" ht="15" hidden="false" customHeight="true" outlineLevel="0" collapsed="false">
      <c r="A749" s="20"/>
      <c r="B749" s="20"/>
      <c r="C749" s="20"/>
      <c r="D749" s="20"/>
      <c r="K749" s="20"/>
      <c r="L749" s="20"/>
      <c r="M749" s="20"/>
      <c r="N749" s="20"/>
      <c r="O749" s="20"/>
      <c r="P749" s="20"/>
    </row>
    <row r="750" customFormat="false" ht="15" hidden="false" customHeight="true" outlineLevel="0" collapsed="false">
      <c r="A750" s="20"/>
      <c r="B750" s="20"/>
      <c r="C750" s="20"/>
      <c r="D750" s="20"/>
      <c r="K750" s="20"/>
      <c r="L750" s="20"/>
      <c r="M750" s="20"/>
      <c r="N750" s="20"/>
      <c r="O750" s="20"/>
      <c r="P750" s="20"/>
    </row>
    <row r="751" customFormat="false" ht="15" hidden="false" customHeight="true" outlineLevel="0" collapsed="false">
      <c r="A751" s="20"/>
      <c r="B751" s="20"/>
      <c r="C751" s="20"/>
      <c r="D751" s="20"/>
      <c r="K751" s="20"/>
      <c r="L751" s="20"/>
      <c r="M751" s="20"/>
      <c r="N751" s="20"/>
      <c r="O751" s="20"/>
      <c r="P751" s="20"/>
    </row>
    <row r="752" customFormat="false" ht="15" hidden="false" customHeight="true" outlineLevel="0" collapsed="false">
      <c r="A752" s="20"/>
      <c r="B752" s="20"/>
      <c r="C752" s="20"/>
      <c r="D752" s="20"/>
      <c r="K752" s="20"/>
      <c r="L752" s="20"/>
      <c r="M752" s="20"/>
      <c r="N752" s="20"/>
      <c r="O752" s="20"/>
      <c r="P752" s="20"/>
    </row>
    <row r="753" customFormat="false" ht="15" hidden="false" customHeight="true" outlineLevel="0" collapsed="false">
      <c r="A753" s="20"/>
      <c r="B753" s="20"/>
      <c r="C753" s="20"/>
      <c r="D753" s="20"/>
      <c r="K753" s="20"/>
      <c r="L753" s="20"/>
      <c r="M753" s="20"/>
      <c r="N753" s="20"/>
      <c r="O753" s="20"/>
      <c r="P753" s="20"/>
    </row>
    <row r="754" customFormat="false" ht="15" hidden="false" customHeight="true" outlineLevel="0" collapsed="false">
      <c r="A754" s="20"/>
      <c r="B754" s="20"/>
      <c r="C754" s="20"/>
      <c r="D754" s="20"/>
      <c r="K754" s="20"/>
      <c r="L754" s="20"/>
      <c r="M754" s="20"/>
      <c r="N754" s="20"/>
      <c r="O754" s="20"/>
      <c r="P754" s="20"/>
    </row>
    <row r="755" customFormat="false" ht="15" hidden="false" customHeight="true" outlineLevel="0" collapsed="false">
      <c r="A755" s="20"/>
      <c r="B755" s="20"/>
      <c r="C755" s="20"/>
      <c r="D755" s="20"/>
      <c r="K755" s="20"/>
      <c r="L755" s="20"/>
      <c r="M755" s="20"/>
      <c r="N755" s="20"/>
      <c r="O755" s="20"/>
      <c r="P755" s="20"/>
    </row>
    <row r="756" customFormat="false" ht="15" hidden="false" customHeight="true" outlineLevel="0" collapsed="false">
      <c r="A756" s="20"/>
      <c r="B756" s="20"/>
      <c r="C756" s="20"/>
      <c r="D756" s="20"/>
      <c r="K756" s="20"/>
      <c r="L756" s="20"/>
      <c r="M756" s="20"/>
      <c r="N756" s="20"/>
      <c r="O756" s="20"/>
      <c r="P756" s="20"/>
    </row>
    <row r="757" customFormat="false" ht="15" hidden="false" customHeight="true" outlineLevel="0" collapsed="false">
      <c r="A757" s="20"/>
      <c r="B757" s="20"/>
      <c r="C757" s="20"/>
      <c r="D757" s="20"/>
      <c r="K757" s="20"/>
      <c r="L757" s="20"/>
      <c r="M757" s="20"/>
      <c r="N757" s="20"/>
      <c r="O757" s="20"/>
      <c r="P757" s="20"/>
    </row>
    <row r="758" customFormat="false" ht="15" hidden="false" customHeight="true" outlineLevel="0" collapsed="false">
      <c r="A758" s="20"/>
      <c r="B758" s="20"/>
      <c r="C758" s="20"/>
      <c r="D758" s="20"/>
      <c r="K758" s="20"/>
      <c r="L758" s="20"/>
      <c r="M758" s="20"/>
      <c r="N758" s="20"/>
      <c r="O758" s="20"/>
      <c r="P758" s="20"/>
    </row>
    <row r="759" customFormat="false" ht="15" hidden="false" customHeight="true" outlineLevel="0" collapsed="false">
      <c r="A759" s="20"/>
      <c r="B759" s="20"/>
      <c r="C759" s="20"/>
      <c r="D759" s="20"/>
      <c r="K759" s="20"/>
      <c r="L759" s="20"/>
      <c r="M759" s="20"/>
      <c r="N759" s="20"/>
      <c r="O759" s="20"/>
      <c r="P759" s="20"/>
    </row>
    <row r="760" customFormat="false" ht="15" hidden="false" customHeight="true" outlineLevel="0" collapsed="false">
      <c r="A760" s="20"/>
      <c r="B760" s="20"/>
      <c r="C760" s="20"/>
      <c r="D760" s="20"/>
      <c r="K760" s="20"/>
      <c r="L760" s="20"/>
      <c r="M760" s="20"/>
      <c r="N760" s="20"/>
      <c r="O760" s="20"/>
      <c r="P760" s="20"/>
    </row>
    <row r="761" customFormat="false" ht="15" hidden="false" customHeight="true" outlineLevel="0" collapsed="false">
      <c r="A761" s="20"/>
      <c r="B761" s="20"/>
      <c r="C761" s="20"/>
      <c r="D761" s="20"/>
      <c r="K761" s="20"/>
      <c r="L761" s="20"/>
      <c r="M761" s="20"/>
      <c r="N761" s="20"/>
      <c r="O761" s="20"/>
      <c r="P761" s="20"/>
    </row>
    <row r="762" customFormat="false" ht="15" hidden="false" customHeight="true" outlineLevel="0" collapsed="false">
      <c r="A762" s="20"/>
      <c r="B762" s="20"/>
      <c r="C762" s="20"/>
      <c r="D762" s="20"/>
      <c r="K762" s="20"/>
      <c r="L762" s="20"/>
      <c r="M762" s="20"/>
      <c r="N762" s="20"/>
      <c r="O762" s="20"/>
      <c r="P762" s="20"/>
    </row>
    <row r="763" customFormat="false" ht="15" hidden="false" customHeight="true" outlineLevel="0" collapsed="false">
      <c r="A763" s="20"/>
      <c r="B763" s="20"/>
      <c r="C763" s="20"/>
      <c r="D763" s="20"/>
      <c r="K763" s="20"/>
      <c r="L763" s="20"/>
      <c r="M763" s="20"/>
      <c r="N763" s="20"/>
      <c r="O763" s="20"/>
      <c r="P763" s="20"/>
    </row>
    <row r="764" customFormat="false" ht="15" hidden="false" customHeight="true" outlineLevel="0" collapsed="false">
      <c r="A764" s="20"/>
      <c r="B764" s="20"/>
      <c r="C764" s="20"/>
      <c r="D764" s="20"/>
      <c r="K764" s="20"/>
      <c r="L764" s="20"/>
      <c r="M764" s="20"/>
      <c r="N764" s="20"/>
      <c r="O764" s="20"/>
      <c r="P764" s="20"/>
    </row>
    <row r="765" customFormat="false" ht="15" hidden="false" customHeight="true" outlineLevel="0" collapsed="false">
      <c r="A765" s="20"/>
      <c r="B765" s="20"/>
      <c r="C765" s="20"/>
      <c r="D765" s="20"/>
      <c r="K765" s="20"/>
      <c r="L765" s="20"/>
      <c r="M765" s="20"/>
      <c r="N765" s="20"/>
      <c r="O765" s="20"/>
      <c r="P765" s="20"/>
    </row>
    <row r="766" customFormat="false" ht="15" hidden="false" customHeight="true" outlineLevel="0" collapsed="false">
      <c r="A766" s="20"/>
      <c r="B766" s="20"/>
      <c r="C766" s="20"/>
      <c r="D766" s="20"/>
      <c r="K766" s="20"/>
      <c r="L766" s="20"/>
      <c r="M766" s="20"/>
      <c r="N766" s="20"/>
      <c r="O766" s="20"/>
      <c r="P766" s="20"/>
    </row>
    <row r="767" customFormat="false" ht="15" hidden="false" customHeight="true" outlineLevel="0" collapsed="false">
      <c r="A767" s="20"/>
      <c r="B767" s="20"/>
      <c r="C767" s="20"/>
      <c r="D767" s="20"/>
      <c r="K767" s="20"/>
      <c r="L767" s="20"/>
      <c r="M767" s="20"/>
      <c r="N767" s="20"/>
      <c r="O767" s="20"/>
      <c r="P767" s="20"/>
    </row>
    <row r="768" customFormat="false" ht="15" hidden="false" customHeight="true" outlineLevel="0" collapsed="false">
      <c r="A768" s="20"/>
      <c r="B768" s="20"/>
      <c r="C768" s="20"/>
      <c r="D768" s="20"/>
      <c r="K768" s="20"/>
      <c r="L768" s="20"/>
      <c r="M768" s="20"/>
      <c r="N768" s="20"/>
      <c r="O768" s="20"/>
      <c r="P768" s="20"/>
    </row>
    <row r="769" customFormat="false" ht="15" hidden="false" customHeight="true" outlineLevel="0" collapsed="false">
      <c r="A769" s="20"/>
      <c r="B769" s="20"/>
      <c r="C769" s="20"/>
      <c r="D769" s="20"/>
      <c r="K769" s="20"/>
      <c r="L769" s="20"/>
      <c r="M769" s="20"/>
      <c r="N769" s="20"/>
      <c r="O769" s="20"/>
      <c r="P769" s="20"/>
    </row>
    <row r="770" customFormat="false" ht="15" hidden="false" customHeight="true" outlineLevel="0" collapsed="false">
      <c r="A770" s="20"/>
      <c r="B770" s="20"/>
      <c r="C770" s="20"/>
      <c r="D770" s="20"/>
      <c r="K770" s="20"/>
      <c r="L770" s="20"/>
      <c r="M770" s="20"/>
      <c r="N770" s="20"/>
      <c r="O770" s="20"/>
      <c r="P770" s="20"/>
    </row>
    <row r="771" customFormat="false" ht="15" hidden="false" customHeight="true" outlineLevel="0" collapsed="false">
      <c r="A771" s="20"/>
      <c r="B771" s="20"/>
      <c r="C771" s="20"/>
      <c r="D771" s="20"/>
      <c r="K771" s="20"/>
      <c r="L771" s="20"/>
      <c r="M771" s="20"/>
      <c r="N771" s="20"/>
      <c r="O771" s="20"/>
      <c r="P771" s="20"/>
    </row>
    <row r="772" customFormat="false" ht="15" hidden="false" customHeight="true" outlineLevel="0" collapsed="false">
      <c r="A772" s="20"/>
      <c r="B772" s="20"/>
      <c r="C772" s="20"/>
      <c r="D772" s="20"/>
      <c r="K772" s="20"/>
      <c r="L772" s="20"/>
      <c r="M772" s="20"/>
      <c r="N772" s="20"/>
      <c r="O772" s="20"/>
      <c r="P772" s="20"/>
    </row>
    <row r="773" customFormat="false" ht="15" hidden="false" customHeight="true" outlineLevel="0" collapsed="false">
      <c r="A773" s="20"/>
      <c r="B773" s="20"/>
      <c r="C773" s="20"/>
      <c r="D773" s="20"/>
      <c r="K773" s="20"/>
      <c r="L773" s="20"/>
      <c r="M773" s="20"/>
      <c r="N773" s="20"/>
      <c r="O773" s="20"/>
      <c r="P773" s="20"/>
    </row>
    <row r="774" customFormat="false" ht="15" hidden="false" customHeight="true" outlineLevel="0" collapsed="false">
      <c r="A774" s="20"/>
      <c r="B774" s="20"/>
      <c r="C774" s="20"/>
      <c r="D774" s="20"/>
      <c r="K774" s="20"/>
      <c r="L774" s="20"/>
      <c r="M774" s="20"/>
      <c r="N774" s="20"/>
      <c r="O774" s="20"/>
      <c r="P774" s="20"/>
    </row>
    <row r="775" customFormat="false" ht="15" hidden="false" customHeight="true" outlineLevel="0" collapsed="false">
      <c r="A775" s="20"/>
      <c r="B775" s="20"/>
      <c r="C775" s="20"/>
      <c r="D775" s="20"/>
      <c r="K775" s="20"/>
      <c r="L775" s="20"/>
      <c r="M775" s="20"/>
      <c r="N775" s="20"/>
      <c r="O775" s="20"/>
      <c r="P775" s="20"/>
    </row>
    <row r="776" customFormat="false" ht="15" hidden="false" customHeight="true" outlineLevel="0" collapsed="false">
      <c r="A776" s="20"/>
      <c r="B776" s="20"/>
      <c r="C776" s="20"/>
      <c r="D776" s="20"/>
      <c r="K776" s="20"/>
      <c r="L776" s="20"/>
      <c r="M776" s="20"/>
      <c r="N776" s="20"/>
      <c r="O776" s="20"/>
      <c r="P776" s="20"/>
    </row>
    <row r="777" customFormat="false" ht="15" hidden="false" customHeight="true" outlineLevel="0" collapsed="false">
      <c r="A777" s="20"/>
      <c r="B777" s="20"/>
      <c r="C777" s="20"/>
      <c r="D777" s="20"/>
      <c r="K777" s="20"/>
      <c r="L777" s="20"/>
      <c r="M777" s="20"/>
      <c r="N777" s="20"/>
      <c r="O777" s="20"/>
      <c r="P777" s="20"/>
    </row>
    <row r="778" customFormat="false" ht="15" hidden="false" customHeight="true" outlineLevel="0" collapsed="false">
      <c r="A778" s="20"/>
      <c r="B778" s="20"/>
      <c r="C778" s="20"/>
      <c r="D778" s="20"/>
      <c r="K778" s="20"/>
      <c r="L778" s="20"/>
      <c r="M778" s="20"/>
      <c r="N778" s="20"/>
      <c r="O778" s="20"/>
      <c r="P778" s="20"/>
    </row>
    <row r="779" customFormat="false" ht="15" hidden="false" customHeight="true" outlineLevel="0" collapsed="false">
      <c r="A779" s="20"/>
      <c r="B779" s="20"/>
      <c r="C779" s="20"/>
      <c r="D779" s="20"/>
      <c r="K779" s="20"/>
      <c r="L779" s="20"/>
      <c r="M779" s="20"/>
      <c r="N779" s="20"/>
      <c r="O779" s="20"/>
      <c r="P779" s="20"/>
    </row>
    <row r="780" customFormat="false" ht="15" hidden="false" customHeight="true" outlineLevel="0" collapsed="false">
      <c r="A780" s="20"/>
      <c r="B780" s="20"/>
      <c r="C780" s="20"/>
      <c r="D780" s="20"/>
      <c r="K780" s="20"/>
      <c r="L780" s="20"/>
      <c r="M780" s="20"/>
      <c r="N780" s="20"/>
      <c r="O780" s="20"/>
      <c r="P780" s="20"/>
    </row>
    <row r="781" customFormat="false" ht="15" hidden="false" customHeight="true" outlineLevel="0" collapsed="false">
      <c r="A781" s="20"/>
      <c r="B781" s="20"/>
      <c r="C781" s="20"/>
      <c r="D781" s="20"/>
      <c r="K781" s="20"/>
      <c r="L781" s="20"/>
      <c r="M781" s="20"/>
      <c r="N781" s="20"/>
      <c r="O781" s="20"/>
      <c r="P781" s="20"/>
    </row>
    <row r="782" customFormat="false" ht="15" hidden="false" customHeight="true" outlineLevel="0" collapsed="false">
      <c r="A782" s="20"/>
      <c r="B782" s="20"/>
      <c r="C782" s="20"/>
      <c r="D782" s="20"/>
      <c r="K782" s="20"/>
      <c r="L782" s="20"/>
      <c r="M782" s="20"/>
      <c r="N782" s="20"/>
      <c r="O782" s="20"/>
      <c r="P782" s="20"/>
    </row>
    <row r="783" customFormat="false" ht="15" hidden="false" customHeight="true" outlineLevel="0" collapsed="false">
      <c r="A783" s="20"/>
      <c r="B783" s="20"/>
      <c r="C783" s="20"/>
      <c r="D783" s="20"/>
      <c r="K783" s="20"/>
      <c r="L783" s="20"/>
      <c r="M783" s="20"/>
      <c r="N783" s="20"/>
      <c r="O783" s="20"/>
      <c r="P783" s="20"/>
    </row>
    <row r="784" customFormat="false" ht="15" hidden="false" customHeight="true" outlineLevel="0" collapsed="false">
      <c r="A784" s="20"/>
      <c r="B784" s="20"/>
      <c r="C784" s="20"/>
      <c r="D784" s="20"/>
      <c r="K784" s="20"/>
      <c r="L784" s="20"/>
      <c r="M784" s="20"/>
      <c r="N784" s="20"/>
      <c r="O784" s="20"/>
      <c r="P784" s="20"/>
    </row>
    <row r="785" customFormat="false" ht="15" hidden="false" customHeight="true" outlineLevel="0" collapsed="false">
      <c r="A785" s="20"/>
      <c r="B785" s="20"/>
      <c r="C785" s="20"/>
      <c r="D785" s="20"/>
      <c r="K785" s="20"/>
      <c r="L785" s="20"/>
      <c r="M785" s="20"/>
      <c r="N785" s="20"/>
      <c r="O785" s="20"/>
      <c r="P785" s="20"/>
    </row>
    <row r="786" customFormat="false" ht="15" hidden="false" customHeight="true" outlineLevel="0" collapsed="false">
      <c r="A786" s="20"/>
      <c r="B786" s="20"/>
      <c r="C786" s="20"/>
      <c r="D786" s="20"/>
      <c r="K786" s="20"/>
      <c r="L786" s="20"/>
      <c r="M786" s="20"/>
      <c r="N786" s="20"/>
      <c r="O786" s="20"/>
      <c r="P786" s="20"/>
    </row>
    <row r="787" customFormat="false" ht="15" hidden="false" customHeight="true" outlineLevel="0" collapsed="false">
      <c r="A787" s="20"/>
      <c r="B787" s="20"/>
      <c r="C787" s="20"/>
      <c r="D787" s="20"/>
      <c r="K787" s="20"/>
      <c r="L787" s="20"/>
      <c r="M787" s="20"/>
      <c r="N787" s="20"/>
      <c r="O787" s="20"/>
      <c r="P787" s="20"/>
    </row>
    <row r="788" customFormat="false" ht="15" hidden="false" customHeight="true" outlineLevel="0" collapsed="false">
      <c r="A788" s="20"/>
      <c r="B788" s="20"/>
      <c r="C788" s="20"/>
      <c r="D788" s="20"/>
      <c r="K788" s="20"/>
      <c r="L788" s="20"/>
      <c r="M788" s="20"/>
      <c r="N788" s="20"/>
      <c r="O788" s="20"/>
      <c r="P788" s="20"/>
    </row>
    <row r="789" customFormat="false" ht="15" hidden="false" customHeight="true" outlineLevel="0" collapsed="false">
      <c r="A789" s="20"/>
      <c r="B789" s="20"/>
      <c r="C789" s="20"/>
      <c r="D789" s="20"/>
      <c r="K789" s="20"/>
      <c r="L789" s="20"/>
      <c r="M789" s="20"/>
      <c r="N789" s="20"/>
      <c r="O789" s="20"/>
      <c r="P789" s="20"/>
    </row>
    <row r="790" customFormat="false" ht="15" hidden="false" customHeight="true" outlineLevel="0" collapsed="false">
      <c r="A790" s="20"/>
      <c r="B790" s="20"/>
      <c r="C790" s="20"/>
      <c r="D790" s="20"/>
      <c r="K790" s="20"/>
      <c r="L790" s="20"/>
      <c r="M790" s="20"/>
      <c r="N790" s="20"/>
      <c r="O790" s="20"/>
      <c r="P790" s="20"/>
    </row>
    <row r="791" customFormat="false" ht="15" hidden="false" customHeight="true" outlineLevel="0" collapsed="false">
      <c r="A791" s="20"/>
      <c r="B791" s="20"/>
      <c r="C791" s="20"/>
      <c r="D791" s="20"/>
      <c r="K791" s="20"/>
      <c r="L791" s="20"/>
      <c r="M791" s="20"/>
      <c r="N791" s="20"/>
      <c r="O791" s="20"/>
      <c r="P791" s="20"/>
    </row>
    <row r="792" customFormat="false" ht="15" hidden="false" customHeight="true" outlineLevel="0" collapsed="false">
      <c r="A792" s="20"/>
      <c r="B792" s="20"/>
      <c r="C792" s="20"/>
      <c r="D792" s="20"/>
      <c r="K792" s="20"/>
      <c r="L792" s="20"/>
      <c r="M792" s="20"/>
      <c r="N792" s="20"/>
      <c r="O792" s="20"/>
      <c r="P792" s="20"/>
    </row>
    <row r="793" customFormat="false" ht="15" hidden="false" customHeight="true" outlineLevel="0" collapsed="false">
      <c r="A793" s="20"/>
      <c r="B793" s="20"/>
      <c r="C793" s="20"/>
      <c r="D793" s="20"/>
      <c r="K793" s="20"/>
      <c r="L793" s="20"/>
      <c r="M793" s="20"/>
      <c r="N793" s="20"/>
      <c r="O793" s="20"/>
      <c r="P793" s="20"/>
    </row>
    <row r="794" customFormat="false" ht="15" hidden="false" customHeight="true" outlineLevel="0" collapsed="false">
      <c r="A794" s="20"/>
      <c r="B794" s="20"/>
      <c r="C794" s="20"/>
      <c r="D794" s="20"/>
      <c r="K794" s="20"/>
      <c r="L794" s="20"/>
      <c r="M794" s="20"/>
      <c r="N794" s="20"/>
      <c r="O794" s="20"/>
      <c r="P794" s="20"/>
    </row>
    <row r="795" customFormat="false" ht="15" hidden="false" customHeight="true" outlineLevel="0" collapsed="false">
      <c r="A795" s="20"/>
      <c r="B795" s="20"/>
      <c r="C795" s="20"/>
      <c r="D795" s="20"/>
      <c r="K795" s="20"/>
      <c r="L795" s="20"/>
      <c r="M795" s="20"/>
      <c r="N795" s="20"/>
      <c r="O795" s="20"/>
      <c r="P795" s="20"/>
    </row>
    <row r="796" customFormat="false" ht="15" hidden="false" customHeight="true" outlineLevel="0" collapsed="false">
      <c r="A796" s="20"/>
      <c r="B796" s="20"/>
      <c r="C796" s="20"/>
      <c r="D796" s="20"/>
      <c r="K796" s="20"/>
      <c r="L796" s="20"/>
      <c r="M796" s="20"/>
      <c r="N796" s="20"/>
      <c r="O796" s="20"/>
      <c r="P796" s="20"/>
    </row>
    <row r="797" customFormat="false" ht="15" hidden="false" customHeight="true" outlineLevel="0" collapsed="false">
      <c r="A797" s="20"/>
      <c r="B797" s="20"/>
      <c r="C797" s="20"/>
      <c r="D797" s="20"/>
      <c r="K797" s="20"/>
      <c r="L797" s="20"/>
      <c r="M797" s="20"/>
      <c r="N797" s="20"/>
      <c r="O797" s="20"/>
      <c r="P797" s="20"/>
    </row>
    <row r="798" customFormat="false" ht="15" hidden="false" customHeight="true" outlineLevel="0" collapsed="false">
      <c r="A798" s="20"/>
      <c r="B798" s="20"/>
      <c r="C798" s="20"/>
      <c r="D798" s="20"/>
      <c r="K798" s="20"/>
      <c r="L798" s="20"/>
      <c r="M798" s="20"/>
      <c r="N798" s="20"/>
      <c r="O798" s="20"/>
      <c r="P798" s="20"/>
    </row>
    <row r="799" customFormat="false" ht="15" hidden="false" customHeight="true" outlineLevel="0" collapsed="false">
      <c r="A799" s="20"/>
      <c r="B799" s="20"/>
      <c r="C799" s="20"/>
      <c r="D799" s="20"/>
      <c r="K799" s="20"/>
      <c r="L799" s="20"/>
      <c r="M799" s="20"/>
      <c r="N799" s="20"/>
      <c r="O799" s="20"/>
      <c r="P799" s="20"/>
    </row>
    <row r="800" customFormat="false" ht="15" hidden="false" customHeight="true" outlineLevel="0" collapsed="false">
      <c r="A800" s="20"/>
      <c r="B800" s="20"/>
      <c r="C800" s="20"/>
      <c r="D800" s="20"/>
      <c r="K800" s="20"/>
      <c r="L800" s="20"/>
      <c r="M800" s="20"/>
      <c r="N800" s="20"/>
      <c r="O800" s="20"/>
      <c r="P800" s="20"/>
    </row>
    <row r="801" customFormat="false" ht="15" hidden="false" customHeight="true" outlineLevel="0" collapsed="false">
      <c r="A801" s="20"/>
      <c r="B801" s="20"/>
      <c r="C801" s="20"/>
      <c r="D801" s="20"/>
      <c r="K801" s="20"/>
      <c r="L801" s="20"/>
      <c r="M801" s="20"/>
      <c r="N801" s="20"/>
      <c r="O801" s="20"/>
      <c r="P801" s="20"/>
    </row>
    <row r="802" customFormat="false" ht="15" hidden="false" customHeight="true" outlineLevel="0" collapsed="false">
      <c r="A802" s="20"/>
      <c r="B802" s="20"/>
      <c r="C802" s="20"/>
      <c r="D802" s="20"/>
      <c r="K802" s="20"/>
      <c r="L802" s="20"/>
      <c r="M802" s="20"/>
      <c r="N802" s="20"/>
      <c r="O802" s="20"/>
      <c r="P802" s="20"/>
    </row>
    <row r="803" customFormat="false" ht="15" hidden="false" customHeight="true" outlineLevel="0" collapsed="false">
      <c r="A803" s="20"/>
      <c r="B803" s="20"/>
      <c r="C803" s="20"/>
      <c r="D803" s="20"/>
      <c r="K803" s="20"/>
      <c r="L803" s="20"/>
      <c r="M803" s="20"/>
      <c r="N803" s="20"/>
      <c r="O803" s="20"/>
      <c r="P803" s="20"/>
    </row>
    <row r="804" customFormat="false" ht="15" hidden="false" customHeight="true" outlineLevel="0" collapsed="false">
      <c r="A804" s="20"/>
      <c r="B804" s="20"/>
      <c r="C804" s="20"/>
      <c r="D804" s="20"/>
      <c r="K804" s="20"/>
      <c r="L804" s="20"/>
      <c r="M804" s="20"/>
      <c r="N804" s="20"/>
      <c r="O804" s="20"/>
      <c r="P804" s="20"/>
    </row>
    <row r="805" customFormat="false" ht="15" hidden="false" customHeight="true" outlineLevel="0" collapsed="false">
      <c r="A805" s="20"/>
      <c r="B805" s="20"/>
      <c r="C805" s="20"/>
      <c r="D805" s="20"/>
      <c r="K805" s="20"/>
      <c r="L805" s="20"/>
      <c r="M805" s="20"/>
      <c r="N805" s="20"/>
      <c r="O805" s="20"/>
      <c r="P805" s="20"/>
    </row>
    <row r="806" customFormat="false" ht="15" hidden="false" customHeight="true" outlineLevel="0" collapsed="false">
      <c r="A806" s="20"/>
      <c r="B806" s="20"/>
      <c r="C806" s="20"/>
      <c r="D806" s="20"/>
      <c r="K806" s="20"/>
      <c r="L806" s="20"/>
      <c r="M806" s="20"/>
      <c r="N806" s="20"/>
      <c r="O806" s="20"/>
      <c r="P806" s="20"/>
    </row>
    <row r="807" customFormat="false" ht="15" hidden="false" customHeight="true" outlineLevel="0" collapsed="false">
      <c r="A807" s="20"/>
      <c r="B807" s="20"/>
      <c r="C807" s="20"/>
      <c r="D807" s="20"/>
      <c r="K807" s="20"/>
      <c r="L807" s="20"/>
      <c r="M807" s="20"/>
      <c r="N807" s="20"/>
      <c r="O807" s="20"/>
      <c r="P807" s="20"/>
    </row>
    <row r="808" customFormat="false" ht="15" hidden="false" customHeight="true" outlineLevel="0" collapsed="false">
      <c r="A808" s="20"/>
      <c r="B808" s="20"/>
      <c r="C808" s="20"/>
      <c r="D808" s="20"/>
      <c r="K808" s="20"/>
      <c r="L808" s="20"/>
      <c r="M808" s="20"/>
      <c r="N808" s="20"/>
      <c r="O808" s="20"/>
      <c r="P808" s="20"/>
    </row>
    <row r="809" customFormat="false" ht="15" hidden="false" customHeight="true" outlineLevel="0" collapsed="false">
      <c r="A809" s="20"/>
      <c r="B809" s="20"/>
      <c r="C809" s="20"/>
      <c r="D809" s="20"/>
      <c r="K809" s="20"/>
      <c r="L809" s="20"/>
      <c r="M809" s="20"/>
      <c r="N809" s="20"/>
      <c r="O809" s="20"/>
      <c r="P809" s="20"/>
    </row>
    <row r="810" customFormat="false" ht="15" hidden="false" customHeight="true" outlineLevel="0" collapsed="false">
      <c r="A810" s="20"/>
      <c r="B810" s="20"/>
      <c r="C810" s="20"/>
      <c r="D810" s="20"/>
      <c r="K810" s="20"/>
      <c r="L810" s="20"/>
      <c r="M810" s="20"/>
      <c r="N810" s="20"/>
      <c r="O810" s="20"/>
      <c r="P810" s="20"/>
    </row>
    <row r="811" customFormat="false" ht="15" hidden="false" customHeight="true" outlineLevel="0" collapsed="false">
      <c r="A811" s="20"/>
      <c r="B811" s="20"/>
      <c r="C811" s="20"/>
      <c r="D811" s="20"/>
      <c r="K811" s="20"/>
      <c r="L811" s="20"/>
      <c r="M811" s="20"/>
      <c r="N811" s="20"/>
      <c r="O811" s="20"/>
      <c r="P811" s="20"/>
    </row>
    <row r="812" customFormat="false" ht="15" hidden="false" customHeight="true" outlineLevel="0" collapsed="false">
      <c r="A812" s="20"/>
      <c r="B812" s="20"/>
      <c r="C812" s="20"/>
      <c r="D812" s="20"/>
      <c r="K812" s="20"/>
      <c r="L812" s="20"/>
      <c r="M812" s="20"/>
      <c r="N812" s="20"/>
      <c r="O812" s="20"/>
      <c r="P812" s="20"/>
    </row>
    <row r="813" customFormat="false" ht="15" hidden="false" customHeight="true" outlineLevel="0" collapsed="false">
      <c r="A813" s="20"/>
      <c r="B813" s="20"/>
      <c r="C813" s="20"/>
      <c r="D813" s="20"/>
      <c r="K813" s="20"/>
      <c r="L813" s="20"/>
      <c r="M813" s="20"/>
      <c r="N813" s="20"/>
      <c r="O813" s="20"/>
      <c r="P813" s="20"/>
    </row>
    <row r="814" customFormat="false" ht="15" hidden="false" customHeight="true" outlineLevel="0" collapsed="false">
      <c r="A814" s="20"/>
      <c r="B814" s="20"/>
      <c r="C814" s="20"/>
      <c r="D814" s="20"/>
      <c r="K814" s="20"/>
      <c r="L814" s="20"/>
      <c r="M814" s="20"/>
      <c r="N814" s="20"/>
      <c r="O814" s="20"/>
      <c r="P814" s="20"/>
    </row>
    <row r="815" customFormat="false" ht="15" hidden="false" customHeight="true" outlineLevel="0" collapsed="false">
      <c r="A815" s="20"/>
      <c r="B815" s="20"/>
      <c r="C815" s="20"/>
      <c r="D815" s="20"/>
      <c r="K815" s="20"/>
      <c r="L815" s="20"/>
      <c r="M815" s="20"/>
      <c r="N815" s="20"/>
      <c r="O815" s="20"/>
      <c r="P815" s="20"/>
    </row>
    <row r="816" customFormat="false" ht="15" hidden="false" customHeight="true" outlineLevel="0" collapsed="false">
      <c r="A816" s="20"/>
      <c r="B816" s="20"/>
      <c r="C816" s="20"/>
      <c r="D816" s="20"/>
      <c r="K816" s="20"/>
      <c r="L816" s="20"/>
      <c r="M816" s="20"/>
      <c r="N816" s="20"/>
      <c r="O816" s="20"/>
      <c r="P816" s="20"/>
    </row>
    <row r="817" customFormat="false" ht="15" hidden="false" customHeight="true" outlineLevel="0" collapsed="false">
      <c r="A817" s="20"/>
      <c r="B817" s="20"/>
      <c r="C817" s="20"/>
      <c r="D817" s="20"/>
      <c r="K817" s="20"/>
      <c r="L817" s="20"/>
      <c r="M817" s="20"/>
      <c r="N817" s="20"/>
      <c r="O817" s="20"/>
      <c r="P817" s="20"/>
    </row>
    <row r="818" customFormat="false" ht="15" hidden="false" customHeight="true" outlineLevel="0" collapsed="false">
      <c r="A818" s="20"/>
      <c r="B818" s="20"/>
      <c r="C818" s="20"/>
      <c r="D818" s="20"/>
      <c r="K818" s="20"/>
      <c r="L818" s="20"/>
      <c r="M818" s="20"/>
      <c r="N818" s="20"/>
      <c r="O818" s="20"/>
      <c r="P818" s="20"/>
    </row>
    <row r="819" customFormat="false" ht="15" hidden="false" customHeight="true" outlineLevel="0" collapsed="false">
      <c r="A819" s="20"/>
      <c r="B819" s="20"/>
      <c r="C819" s="20"/>
      <c r="D819" s="20"/>
      <c r="K819" s="20"/>
      <c r="L819" s="20"/>
      <c r="M819" s="20"/>
      <c r="N819" s="20"/>
      <c r="O819" s="20"/>
      <c r="P819" s="20"/>
    </row>
    <row r="820" customFormat="false" ht="15" hidden="false" customHeight="true" outlineLevel="0" collapsed="false">
      <c r="A820" s="20"/>
      <c r="B820" s="20"/>
      <c r="C820" s="20"/>
      <c r="D820" s="20"/>
      <c r="K820" s="20"/>
      <c r="L820" s="20"/>
      <c r="M820" s="20"/>
      <c r="N820" s="20"/>
      <c r="O820" s="20"/>
      <c r="P820" s="20"/>
    </row>
    <row r="821" customFormat="false" ht="15" hidden="false" customHeight="true" outlineLevel="0" collapsed="false">
      <c r="A821" s="20"/>
      <c r="B821" s="20"/>
      <c r="C821" s="20"/>
      <c r="D821" s="20"/>
      <c r="K821" s="20"/>
      <c r="L821" s="20"/>
      <c r="M821" s="20"/>
      <c r="N821" s="20"/>
      <c r="O821" s="20"/>
      <c r="P821" s="20"/>
    </row>
    <row r="822" customFormat="false" ht="15" hidden="false" customHeight="true" outlineLevel="0" collapsed="false">
      <c r="A822" s="20"/>
      <c r="B822" s="20"/>
      <c r="C822" s="20"/>
      <c r="D822" s="20"/>
      <c r="K822" s="20"/>
      <c r="L822" s="20"/>
      <c r="M822" s="20"/>
      <c r="N822" s="20"/>
      <c r="O822" s="20"/>
      <c r="P822" s="20"/>
    </row>
    <row r="823" customFormat="false" ht="15" hidden="false" customHeight="true" outlineLevel="0" collapsed="false">
      <c r="A823" s="20"/>
      <c r="B823" s="20"/>
      <c r="C823" s="20"/>
      <c r="D823" s="20"/>
      <c r="K823" s="20"/>
      <c r="L823" s="20"/>
      <c r="M823" s="20"/>
      <c r="N823" s="20"/>
      <c r="O823" s="20"/>
      <c r="P823" s="20"/>
    </row>
    <row r="824" customFormat="false" ht="15" hidden="false" customHeight="true" outlineLevel="0" collapsed="false">
      <c r="A824" s="20"/>
      <c r="B824" s="20"/>
      <c r="C824" s="20"/>
      <c r="D824" s="20"/>
      <c r="K824" s="20"/>
      <c r="L824" s="20"/>
      <c r="M824" s="20"/>
      <c r="N824" s="20"/>
      <c r="O824" s="20"/>
      <c r="P824" s="20"/>
    </row>
    <row r="825" customFormat="false" ht="15" hidden="false" customHeight="true" outlineLevel="0" collapsed="false">
      <c r="A825" s="20"/>
      <c r="B825" s="20"/>
      <c r="C825" s="20"/>
      <c r="D825" s="20"/>
      <c r="K825" s="20"/>
      <c r="L825" s="20"/>
      <c r="M825" s="20"/>
      <c r="N825" s="20"/>
      <c r="O825" s="20"/>
      <c r="P825" s="20"/>
    </row>
    <row r="826" customFormat="false" ht="15" hidden="false" customHeight="true" outlineLevel="0" collapsed="false">
      <c r="A826" s="20"/>
      <c r="B826" s="20"/>
      <c r="C826" s="20"/>
      <c r="D826" s="20"/>
      <c r="K826" s="20"/>
      <c r="L826" s="20"/>
      <c r="M826" s="20"/>
      <c r="N826" s="20"/>
      <c r="O826" s="20"/>
      <c r="P826" s="20"/>
    </row>
    <row r="827" customFormat="false" ht="15" hidden="false" customHeight="true" outlineLevel="0" collapsed="false">
      <c r="A827" s="20"/>
      <c r="B827" s="20"/>
      <c r="C827" s="20"/>
      <c r="D827" s="20"/>
      <c r="K827" s="20"/>
      <c r="L827" s="20"/>
      <c r="M827" s="20"/>
      <c r="N827" s="20"/>
      <c r="O827" s="20"/>
      <c r="P827" s="20"/>
    </row>
    <row r="828" customFormat="false" ht="15" hidden="false" customHeight="true" outlineLevel="0" collapsed="false">
      <c r="A828" s="20"/>
      <c r="B828" s="20"/>
      <c r="C828" s="20"/>
      <c r="D828" s="20"/>
      <c r="K828" s="20"/>
      <c r="L828" s="20"/>
      <c r="M828" s="20"/>
      <c r="N828" s="20"/>
      <c r="O828" s="20"/>
      <c r="P828" s="20"/>
    </row>
    <row r="829" customFormat="false" ht="15" hidden="false" customHeight="true" outlineLevel="0" collapsed="false">
      <c r="A829" s="20"/>
      <c r="B829" s="20"/>
      <c r="C829" s="20"/>
      <c r="D829" s="20"/>
      <c r="K829" s="20"/>
      <c r="L829" s="20"/>
      <c r="M829" s="20"/>
      <c r="N829" s="20"/>
      <c r="O829" s="20"/>
      <c r="P829" s="20"/>
    </row>
    <row r="830" customFormat="false" ht="15" hidden="false" customHeight="true" outlineLevel="0" collapsed="false">
      <c r="A830" s="20"/>
      <c r="B830" s="20"/>
      <c r="C830" s="20"/>
      <c r="D830" s="20"/>
      <c r="K830" s="20"/>
      <c r="L830" s="20"/>
      <c r="M830" s="20"/>
      <c r="N830" s="20"/>
      <c r="O830" s="20"/>
      <c r="P830" s="20"/>
    </row>
    <row r="831" customFormat="false" ht="15" hidden="false" customHeight="true" outlineLevel="0" collapsed="false">
      <c r="A831" s="20"/>
      <c r="B831" s="20"/>
      <c r="C831" s="20"/>
      <c r="D831" s="20"/>
      <c r="K831" s="20"/>
      <c r="L831" s="20"/>
      <c r="M831" s="20"/>
      <c r="N831" s="20"/>
      <c r="O831" s="20"/>
      <c r="P831" s="20"/>
    </row>
    <row r="832" customFormat="false" ht="15" hidden="false" customHeight="true" outlineLevel="0" collapsed="false">
      <c r="A832" s="20"/>
      <c r="B832" s="20"/>
      <c r="C832" s="20"/>
      <c r="D832" s="20"/>
      <c r="K832" s="20"/>
      <c r="L832" s="20"/>
      <c r="M832" s="20"/>
      <c r="N832" s="20"/>
      <c r="O832" s="20"/>
      <c r="P832" s="20"/>
    </row>
    <row r="833" customFormat="false" ht="15" hidden="false" customHeight="true" outlineLevel="0" collapsed="false">
      <c r="A833" s="20"/>
      <c r="B833" s="20"/>
      <c r="C833" s="20"/>
      <c r="D833" s="20"/>
      <c r="K833" s="20"/>
      <c r="L833" s="20"/>
      <c r="M833" s="20"/>
      <c r="N833" s="20"/>
      <c r="O833" s="20"/>
      <c r="P833" s="20"/>
    </row>
    <row r="834" customFormat="false" ht="15" hidden="false" customHeight="true" outlineLevel="0" collapsed="false">
      <c r="A834" s="20"/>
      <c r="B834" s="20"/>
      <c r="C834" s="20"/>
      <c r="D834" s="20"/>
      <c r="K834" s="20"/>
      <c r="L834" s="20"/>
      <c r="M834" s="20"/>
      <c r="N834" s="20"/>
      <c r="O834" s="20"/>
      <c r="P834" s="20"/>
    </row>
    <row r="835" customFormat="false" ht="15" hidden="false" customHeight="true" outlineLevel="0" collapsed="false">
      <c r="A835" s="20"/>
      <c r="B835" s="20"/>
      <c r="C835" s="20"/>
      <c r="D835" s="20"/>
      <c r="K835" s="20"/>
      <c r="L835" s="20"/>
      <c r="M835" s="20"/>
      <c r="N835" s="20"/>
      <c r="O835" s="20"/>
      <c r="P835" s="20"/>
    </row>
    <row r="836" customFormat="false" ht="15" hidden="false" customHeight="true" outlineLevel="0" collapsed="false">
      <c r="A836" s="20"/>
      <c r="B836" s="20"/>
      <c r="C836" s="20"/>
      <c r="D836" s="20"/>
      <c r="K836" s="20"/>
      <c r="L836" s="20"/>
      <c r="M836" s="20"/>
      <c r="N836" s="20"/>
      <c r="O836" s="20"/>
      <c r="P836" s="20"/>
    </row>
    <row r="837" customFormat="false" ht="15" hidden="false" customHeight="true" outlineLevel="0" collapsed="false">
      <c r="A837" s="20"/>
      <c r="B837" s="20"/>
      <c r="C837" s="20"/>
      <c r="D837" s="20"/>
      <c r="K837" s="20"/>
      <c r="L837" s="20"/>
      <c r="M837" s="20"/>
      <c r="N837" s="20"/>
      <c r="O837" s="20"/>
      <c r="P837" s="20"/>
    </row>
    <row r="838" customFormat="false" ht="15" hidden="false" customHeight="true" outlineLevel="0" collapsed="false">
      <c r="A838" s="20"/>
      <c r="B838" s="20"/>
      <c r="C838" s="20"/>
      <c r="D838" s="20"/>
      <c r="K838" s="20"/>
      <c r="L838" s="20"/>
      <c r="M838" s="20"/>
      <c r="N838" s="20"/>
      <c r="O838" s="20"/>
      <c r="P838" s="20"/>
    </row>
    <row r="839" customFormat="false" ht="15" hidden="false" customHeight="true" outlineLevel="0" collapsed="false">
      <c r="A839" s="20"/>
      <c r="B839" s="20"/>
      <c r="C839" s="20"/>
      <c r="D839" s="20"/>
      <c r="K839" s="20"/>
      <c r="L839" s="20"/>
      <c r="M839" s="20"/>
      <c r="N839" s="20"/>
      <c r="O839" s="20"/>
      <c r="P839" s="20"/>
    </row>
    <row r="840" customFormat="false" ht="15" hidden="false" customHeight="true" outlineLevel="0" collapsed="false">
      <c r="A840" s="20"/>
      <c r="B840" s="20"/>
      <c r="C840" s="20"/>
      <c r="D840" s="20"/>
      <c r="K840" s="20"/>
      <c r="L840" s="20"/>
      <c r="M840" s="20"/>
      <c r="N840" s="20"/>
      <c r="O840" s="20"/>
      <c r="P840" s="20"/>
    </row>
    <row r="841" customFormat="false" ht="15" hidden="false" customHeight="true" outlineLevel="0" collapsed="false">
      <c r="A841" s="20"/>
      <c r="B841" s="20"/>
      <c r="C841" s="20"/>
      <c r="D841" s="20"/>
      <c r="K841" s="20"/>
      <c r="L841" s="20"/>
      <c r="M841" s="20"/>
      <c r="N841" s="20"/>
      <c r="O841" s="20"/>
      <c r="P841" s="20"/>
    </row>
    <row r="842" customFormat="false" ht="15" hidden="false" customHeight="true" outlineLevel="0" collapsed="false">
      <c r="A842" s="20"/>
      <c r="B842" s="20"/>
      <c r="C842" s="20"/>
      <c r="D842" s="20"/>
      <c r="K842" s="20"/>
      <c r="L842" s="20"/>
      <c r="M842" s="20"/>
      <c r="N842" s="20"/>
      <c r="O842" s="20"/>
      <c r="P842" s="20"/>
    </row>
    <row r="843" customFormat="false" ht="15" hidden="false" customHeight="true" outlineLevel="0" collapsed="false">
      <c r="A843" s="20"/>
      <c r="B843" s="20"/>
      <c r="C843" s="20"/>
      <c r="D843" s="20"/>
      <c r="K843" s="20"/>
      <c r="L843" s="20"/>
      <c r="M843" s="20"/>
      <c r="N843" s="20"/>
      <c r="O843" s="20"/>
      <c r="P843" s="20"/>
    </row>
    <row r="844" customFormat="false" ht="15" hidden="false" customHeight="true" outlineLevel="0" collapsed="false">
      <c r="A844" s="20"/>
      <c r="B844" s="20"/>
      <c r="C844" s="20"/>
      <c r="D844" s="20"/>
      <c r="K844" s="20"/>
      <c r="L844" s="20"/>
      <c r="M844" s="20"/>
      <c r="N844" s="20"/>
      <c r="O844" s="20"/>
      <c r="P844" s="20"/>
    </row>
    <row r="845" customFormat="false" ht="15" hidden="false" customHeight="true" outlineLevel="0" collapsed="false">
      <c r="A845" s="20"/>
      <c r="B845" s="20"/>
      <c r="C845" s="20"/>
      <c r="D845" s="20"/>
      <c r="K845" s="20"/>
      <c r="L845" s="20"/>
      <c r="M845" s="20"/>
      <c r="N845" s="20"/>
      <c r="O845" s="20"/>
      <c r="P845" s="20"/>
    </row>
    <row r="846" customFormat="false" ht="15" hidden="false" customHeight="true" outlineLevel="0" collapsed="false">
      <c r="A846" s="20"/>
      <c r="B846" s="20"/>
      <c r="C846" s="20"/>
      <c r="D846" s="20"/>
      <c r="K846" s="20"/>
      <c r="L846" s="20"/>
      <c r="M846" s="20"/>
      <c r="N846" s="20"/>
      <c r="O846" s="20"/>
      <c r="P846" s="20"/>
    </row>
    <row r="847" customFormat="false" ht="15" hidden="false" customHeight="true" outlineLevel="0" collapsed="false">
      <c r="A847" s="20"/>
      <c r="B847" s="20"/>
      <c r="C847" s="20"/>
      <c r="D847" s="20"/>
      <c r="K847" s="20"/>
      <c r="L847" s="20"/>
      <c r="M847" s="20"/>
      <c r="N847" s="20"/>
      <c r="O847" s="20"/>
      <c r="P847" s="20"/>
    </row>
    <row r="848" customFormat="false" ht="15" hidden="false" customHeight="true" outlineLevel="0" collapsed="false">
      <c r="A848" s="20"/>
      <c r="B848" s="20"/>
      <c r="C848" s="20"/>
      <c r="D848" s="20"/>
      <c r="K848" s="20"/>
      <c r="L848" s="20"/>
      <c r="M848" s="20"/>
      <c r="N848" s="20"/>
      <c r="O848" s="20"/>
      <c r="P848" s="20"/>
    </row>
    <row r="849" customFormat="false" ht="15" hidden="false" customHeight="true" outlineLevel="0" collapsed="false">
      <c r="A849" s="20"/>
      <c r="B849" s="20"/>
      <c r="C849" s="20"/>
      <c r="D849" s="20"/>
      <c r="K849" s="20"/>
      <c r="L849" s="20"/>
      <c r="M849" s="20"/>
      <c r="N849" s="20"/>
      <c r="O849" s="20"/>
      <c r="P849" s="20"/>
    </row>
    <row r="850" customFormat="false" ht="15" hidden="false" customHeight="true" outlineLevel="0" collapsed="false">
      <c r="A850" s="20"/>
      <c r="B850" s="20"/>
      <c r="C850" s="20"/>
      <c r="D850" s="20"/>
      <c r="K850" s="20"/>
      <c r="L850" s="20"/>
      <c r="M850" s="20"/>
      <c r="N850" s="20"/>
      <c r="O850" s="20"/>
      <c r="P850" s="20"/>
    </row>
    <row r="851" customFormat="false" ht="15" hidden="false" customHeight="true" outlineLevel="0" collapsed="false">
      <c r="A851" s="20"/>
      <c r="B851" s="20"/>
      <c r="C851" s="20"/>
      <c r="D851" s="20"/>
      <c r="K851" s="20"/>
      <c r="L851" s="20"/>
      <c r="M851" s="20"/>
      <c r="N851" s="20"/>
      <c r="O851" s="20"/>
      <c r="P851" s="20"/>
    </row>
    <row r="852" customFormat="false" ht="15" hidden="false" customHeight="true" outlineLevel="0" collapsed="false">
      <c r="A852" s="20"/>
      <c r="B852" s="20"/>
      <c r="C852" s="20"/>
      <c r="D852" s="20"/>
      <c r="K852" s="20"/>
      <c r="L852" s="20"/>
      <c r="M852" s="20"/>
      <c r="N852" s="20"/>
      <c r="O852" s="20"/>
      <c r="P852" s="20"/>
    </row>
    <row r="853" customFormat="false" ht="15" hidden="false" customHeight="true" outlineLevel="0" collapsed="false">
      <c r="A853" s="20"/>
      <c r="B853" s="20"/>
      <c r="C853" s="20"/>
      <c r="D853" s="20"/>
      <c r="K853" s="20"/>
      <c r="L853" s="20"/>
      <c r="M853" s="20"/>
      <c r="N853" s="20"/>
      <c r="O853" s="20"/>
      <c r="P853" s="20"/>
    </row>
    <row r="854" customFormat="false" ht="15" hidden="false" customHeight="true" outlineLevel="0" collapsed="false">
      <c r="A854" s="20"/>
      <c r="B854" s="20"/>
      <c r="C854" s="20"/>
      <c r="D854" s="20"/>
      <c r="K854" s="20"/>
      <c r="L854" s="20"/>
      <c r="M854" s="20"/>
      <c r="N854" s="20"/>
      <c r="O854" s="20"/>
      <c r="P854" s="20"/>
    </row>
    <row r="855" customFormat="false" ht="15" hidden="false" customHeight="true" outlineLevel="0" collapsed="false">
      <c r="A855" s="20"/>
      <c r="B855" s="20"/>
      <c r="C855" s="20"/>
      <c r="D855" s="20"/>
      <c r="K855" s="20"/>
      <c r="L855" s="20"/>
      <c r="M855" s="20"/>
      <c r="N855" s="20"/>
      <c r="O855" s="20"/>
      <c r="P855" s="20"/>
    </row>
    <row r="856" customFormat="false" ht="15" hidden="false" customHeight="true" outlineLevel="0" collapsed="false">
      <c r="A856" s="20"/>
      <c r="B856" s="20"/>
      <c r="C856" s="20"/>
      <c r="D856" s="20"/>
      <c r="K856" s="20"/>
      <c r="L856" s="20"/>
      <c r="M856" s="20"/>
      <c r="N856" s="20"/>
      <c r="O856" s="20"/>
      <c r="P856" s="20"/>
    </row>
    <row r="857" customFormat="false" ht="15" hidden="false" customHeight="true" outlineLevel="0" collapsed="false">
      <c r="A857" s="20"/>
      <c r="B857" s="20"/>
      <c r="C857" s="20"/>
      <c r="D857" s="20"/>
      <c r="K857" s="20"/>
      <c r="L857" s="20"/>
      <c r="M857" s="20"/>
      <c r="N857" s="20"/>
      <c r="O857" s="20"/>
      <c r="P857" s="20"/>
    </row>
    <row r="858" customFormat="false" ht="15" hidden="false" customHeight="true" outlineLevel="0" collapsed="false">
      <c r="A858" s="20"/>
      <c r="B858" s="20"/>
      <c r="C858" s="20"/>
      <c r="D858" s="20"/>
      <c r="K858" s="20"/>
      <c r="L858" s="20"/>
      <c r="M858" s="20"/>
      <c r="N858" s="20"/>
      <c r="O858" s="20"/>
      <c r="P858" s="20"/>
    </row>
    <row r="859" customFormat="false" ht="15" hidden="false" customHeight="true" outlineLevel="0" collapsed="false">
      <c r="A859" s="20"/>
      <c r="B859" s="20"/>
      <c r="C859" s="20"/>
      <c r="D859" s="20"/>
      <c r="K859" s="20"/>
      <c r="L859" s="20"/>
      <c r="M859" s="20"/>
      <c r="N859" s="20"/>
      <c r="O859" s="20"/>
      <c r="P859" s="20"/>
    </row>
    <row r="860" customFormat="false" ht="15" hidden="false" customHeight="true" outlineLevel="0" collapsed="false">
      <c r="A860" s="20"/>
      <c r="B860" s="20"/>
      <c r="C860" s="20"/>
      <c r="D860" s="20"/>
      <c r="K860" s="20"/>
      <c r="L860" s="20"/>
      <c r="M860" s="20"/>
      <c r="N860" s="20"/>
      <c r="O860" s="20"/>
      <c r="P860" s="20"/>
    </row>
    <row r="861" customFormat="false" ht="15" hidden="false" customHeight="true" outlineLevel="0" collapsed="false">
      <c r="A861" s="20"/>
      <c r="B861" s="20"/>
      <c r="C861" s="20"/>
      <c r="D861" s="20"/>
      <c r="K861" s="20"/>
      <c r="L861" s="20"/>
      <c r="M861" s="20"/>
      <c r="N861" s="20"/>
      <c r="O861" s="20"/>
      <c r="P861" s="20"/>
    </row>
    <row r="862" customFormat="false" ht="15" hidden="false" customHeight="true" outlineLevel="0" collapsed="false">
      <c r="A862" s="20"/>
      <c r="B862" s="20"/>
      <c r="C862" s="20"/>
      <c r="D862" s="20"/>
      <c r="K862" s="20"/>
      <c r="L862" s="20"/>
      <c r="M862" s="20"/>
      <c r="N862" s="20"/>
      <c r="O862" s="20"/>
      <c r="P862" s="20"/>
    </row>
    <row r="863" customFormat="false" ht="15" hidden="false" customHeight="true" outlineLevel="0" collapsed="false">
      <c r="A863" s="20"/>
      <c r="B863" s="20"/>
      <c r="C863" s="20"/>
      <c r="D863" s="20"/>
      <c r="K863" s="20"/>
      <c r="L863" s="20"/>
      <c r="M863" s="20"/>
      <c r="N863" s="20"/>
      <c r="O863" s="20"/>
      <c r="P863" s="20"/>
    </row>
    <row r="864" customFormat="false" ht="15" hidden="false" customHeight="true" outlineLevel="0" collapsed="false">
      <c r="A864" s="20"/>
      <c r="B864" s="20"/>
      <c r="C864" s="20"/>
      <c r="D864" s="20"/>
      <c r="K864" s="20"/>
      <c r="L864" s="20"/>
      <c r="M864" s="20"/>
      <c r="N864" s="20"/>
      <c r="O864" s="20"/>
      <c r="P864" s="20"/>
    </row>
    <row r="865" customFormat="false" ht="15" hidden="false" customHeight="true" outlineLevel="0" collapsed="false">
      <c r="A865" s="20"/>
      <c r="B865" s="20"/>
      <c r="C865" s="20"/>
      <c r="D865" s="20"/>
      <c r="K865" s="20"/>
      <c r="L865" s="20"/>
      <c r="M865" s="20"/>
      <c r="N865" s="20"/>
      <c r="O865" s="20"/>
      <c r="P865" s="20"/>
    </row>
    <row r="866" customFormat="false" ht="15" hidden="false" customHeight="true" outlineLevel="0" collapsed="false">
      <c r="A866" s="20"/>
      <c r="B866" s="20"/>
      <c r="C866" s="20"/>
      <c r="D866" s="20"/>
      <c r="K866" s="20"/>
      <c r="L866" s="20"/>
      <c r="M866" s="20"/>
      <c r="N866" s="20"/>
      <c r="O866" s="20"/>
      <c r="P866" s="20"/>
    </row>
    <row r="867" customFormat="false" ht="15" hidden="false" customHeight="true" outlineLevel="0" collapsed="false">
      <c r="A867" s="20"/>
      <c r="B867" s="20"/>
      <c r="C867" s="20"/>
      <c r="D867" s="20"/>
      <c r="K867" s="20"/>
      <c r="L867" s="20"/>
      <c r="M867" s="20"/>
      <c r="N867" s="20"/>
      <c r="O867" s="20"/>
      <c r="P867" s="20"/>
    </row>
    <row r="868" customFormat="false" ht="15" hidden="false" customHeight="true" outlineLevel="0" collapsed="false">
      <c r="A868" s="20"/>
      <c r="B868" s="20"/>
      <c r="C868" s="20"/>
      <c r="D868" s="20"/>
      <c r="K868" s="20"/>
      <c r="L868" s="20"/>
      <c r="M868" s="20"/>
      <c r="N868" s="20"/>
      <c r="O868" s="20"/>
      <c r="P868" s="20"/>
    </row>
    <row r="869" customFormat="false" ht="15" hidden="false" customHeight="true" outlineLevel="0" collapsed="false">
      <c r="A869" s="20"/>
      <c r="B869" s="20"/>
      <c r="C869" s="20"/>
      <c r="D869" s="20"/>
      <c r="K869" s="20"/>
      <c r="L869" s="20"/>
      <c r="M869" s="20"/>
      <c r="N869" s="20"/>
      <c r="O869" s="20"/>
      <c r="P869" s="20"/>
    </row>
    <row r="870" customFormat="false" ht="15" hidden="false" customHeight="true" outlineLevel="0" collapsed="false">
      <c r="A870" s="20"/>
      <c r="B870" s="20"/>
      <c r="C870" s="20"/>
      <c r="D870" s="20"/>
      <c r="K870" s="20"/>
      <c r="L870" s="20"/>
      <c r="M870" s="20"/>
      <c r="N870" s="20"/>
      <c r="O870" s="20"/>
      <c r="P870" s="20"/>
    </row>
    <row r="871" customFormat="false" ht="15" hidden="false" customHeight="true" outlineLevel="0" collapsed="false">
      <c r="A871" s="20"/>
      <c r="B871" s="20"/>
      <c r="C871" s="20"/>
      <c r="D871" s="20"/>
      <c r="K871" s="20"/>
      <c r="L871" s="20"/>
      <c r="M871" s="20"/>
      <c r="N871" s="20"/>
      <c r="O871" s="20"/>
      <c r="P871" s="20"/>
    </row>
    <row r="872" customFormat="false" ht="15" hidden="false" customHeight="true" outlineLevel="0" collapsed="false">
      <c r="A872" s="20"/>
      <c r="B872" s="20"/>
      <c r="C872" s="20"/>
      <c r="D872" s="20"/>
      <c r="K872" s="20"/>
      <c r="L872" s="20"/>
      <c r="M872" s="20"/>
      <c r="N872" s="20"/>
      <c r="O872" s="20"/>
      <c r="P872" s="20"/>
    </row>
    <row r="873" customFormat="false" ht="15" hidden="false" customHeight="true" outlineLevel="0" collapsed="false">
      <c r="A873" s="20"/>
      <c r="B873" s="20"/>
      <c r="C873" s="20"/>
      <c r="D873" s="20"/>
      <c r="K873" s="20"/>
      <c r="L873" s="20"/>
      <c r="M873" s="20"/>
      <c r="N873" s="20"/>
      <c r="O873" s="20"/>
      <c r="P873" s="20"/>
    </row>
    <row r="874" customFormat="false" ht="15" hidden="false" customHeight="true" outlineLevel="0" collapsed="false">
      <c r="A874" s="20"/>
      <c r="B874" s="20"/>
      <c r="C874" s="20"/>
      <c r="D874" s="20"/>
      <c r="K874" s="20"/>
      <c r="L874" s="20"/>
      <c r="M874" s="20"/>
      <c r="N874" s="20"/>
      <c r="O874" s="20"/>
      <c r="P874" s="20"/>
    </row>
    <row r="875" customFormat="false" ht="15" hidden="false" customHeight="true" outlineLevel="0" collapsed="false">
      <c r="A875" s="20"/>
      <c r="B875" s="20"/>
      <c r="C875" s="20"/>
      <c r="D875" s="20"/>
      <c r="K875" s="20"/>
      <c r="L875" s="20"/>
      <c r="M875" s="20"/>
      <c r="N875" s="20"/>
      <c r="O875" s="20"/>
      <c r="P875" s="20"/>
    </row>
    <row r="876" customFormat="false" ht="15" hidden="false" customHeight="true" outlineLevel="0" collapsed="false">
      <c r="A876" s="20"/>
      <c r="B876" s="20"/>
      <c r="C876" s="20"/>
      <c r="D876" s="20"/>
      <c r="K876" s="20"/>
      <c r="L876" s="20"/>
      <c r="M876" s="20"/>
      <c r="N876" s="20"/>
      <c r="O876" s="20"/>
      <c r="P876" s="20"/>
    </row>
    <row r="877" customFormat="false" ht="15" hidden="false" customHeight="true" outlineLevel="0" collapsed="false">
      <c r="A877" s="20"/>
      <c r="B877" s="20"/>
      <c r="C877" s="20"/>
      <c r="D877" s="20"/>
      <c r="K877" s="20"/>
      <c r="L877" s="20"/>
      <c r="M877" s="20"/>
      <c r="N877" s="20"/>
      <c r="O877" s="20"/>
      <c r="P877" s="20"/>
    </row>
    <row r="878" customFormat="false" ht="15" hidden="false" customHeight="true" outlineLevel="0" collapsed="false">
      <c r="A878" s="20"/>
      <c r="B878" s="20"/>
      <c r="C878" s="20"/>
      <c r="D878" s="20"/>
      <c r="K878" s="20"/>
      <c r="L878" s="20"/>
      <c r="M878" s="20"/>
      <c r="N878" s="20"/>
      <c r="O878" s="20"/>
      <c r="P878" s="20"/>
    </row>
    <row r="879" customFormat="false" ht="15" hidden="false" customHeight="true" outlineLevel="0" collapsed="false">
      <c r="A879" s="20"/>
      <c r="B879" s="20"/>
      <c r="C879" s="20"/>
      <c r="D879" s="20"/>
      <c r="K879" s="20"/>
      <c r="L879" s="20"/>
      <c r="M879" s="20"/>
      <c r="N879" s="20"/>
      <c r="O879" s="20"/>
      <c r="P879" s="20"/>
    </row>
    <row r="880" customFormat="false" ht="15" hidden="false" customHeight="true" outlineLevel="0" collapsed="false">
      <c r="A880" s="20"/>
      <c r="B880" s="20"/>
      <c r="C880" s="20"/>
      <c r="D880" s="20"/>
      <c r="K880" s="20"/>
      <c r="L880" s="20"/>
      <c r="M880" s="20"/>
      <c r="N880" s="20"/>
      <c r="O880" s="20"/>
      <c r="P880" s="20"/>
    </row>
    <row r="881" customFormat="false" ht="15" hidden="false" customHeight="true" outlineLevel="0" collapsed="false">
      <c r="A881" s="20"/>
      <c r="B881" s="20"/>
      <c r="C881" s="20"/>
      <c r="D881" s="20"/>
      <c r="K881" s="20"/>
      <c r="L881" s="20"/>
      <c r="M881" s="20"/>
      <c r="N881" s="20"/>
      <c r="O881" s="20"/>
      <c r="P881" s="20"/>
    </row>
    <row r="882" customFormat="false" ht="15" hidden="false" customHeight="true" outlineLevel="0" collapsed="false">
      <c r="A882" s="20"/>
      <c r="B882" s="20"/>
      <c r="C882" s="20"/>
      <c r="D882" s="20"/>
      <c r="K882" s="20"/>
      <c r="L882" s="20"/>
      <c r="M882" s="20"/>
      <c r="N882" s="20"/>
      <c r="O882" s="20"/>
      <c r="P882" s="20"/>
    </row>
    <row r="883" customFormat="false" ht="15" hidden="false" customHeight="true" outlineLevel="0" collapsed="false">
      <c r="A883" s="20"/>
      <c r="B883" s="20"/>
      <c r="C883" s="20"/>
      <c r="D883" s="20"/>
      <c r="K883" s="20"/>
      <c r="L883" s="20"/>
      <c r="M883" s="20"/>
      <c r="N883" s="20"/>
      <c r="O883" s="20"/>
      <c r="P883" s="20"/>
    </row>
    <row r="884" customFormat="false" ht="15" hidden="false" customHeight="true" outlineLevel="0" collapsed="false">
      <c r="A884" s="20"/>
      <c r="B884" s="20"/>
      <c r="C884" s="20"/>
      <c r="D884" s="20"/>
      <c r="K884" s="20"/>
      <c r="L884" s="20"/>
      <c r="M884" s="20"/>
      <c r="N884" s="20"/>
      <c r="O884" s="20"/>
      <c r="P884" s="20"/>
    </row>
    <row r="885" customFormat="false" ht="15" hidden="false" customHeight="true" outlineLevel="0" collapsed="false">
      <c r="A885" s="20"/>
      <c r="B885" s="20"/>
      <c r="C885" s="20"/>
      <c r="D885" s="20"/>
      <c r="K885" s="20"/>
      <c r="L885" s="20"/>
      <c r="M885" s="20"/>
      <c r="N885" s="20"/>
      <c r="O885" s="20"/>
      <c r="P885" s="20"/>
    </row>
    <row r="886" customFormat="false" ht="15" hidden="false" customHeight="true" outlineLevel="0" collapsed="false">
      <c r="A886" s="20"/>
      <c r="B886" s="20"/>
      <c r="C886" s="20"/>
      <c r="D886" s="20"/>
      <c r="K886" s="20"/>
      <c r="L886" s="20"/>
      <c r="M886" s="20"/>
      <c r="N886" s="20"/>
      <c r="O886" s="20"/>
      <c r="P886" s="20"/>
    </row>
    <row r="887" customFormat="false" ht="15" hidden="false" customHeight="true" outlineLevel="0" collapsed="false">
      <c r="A887" s="20"/>
      <c r="B887" s="20"/>
      <c r="C887" s="20"/>
      <c r="D887" s="20"/>
      <c r="K887" s="20"/>
      <c r="L887" s="20"/>
      <c r="M887" s="20"/>
      <c r="N887" s="20"/>
      <c r="O887" s="20"/>
      <c r="P887" s="20"/>
    </row>
    <row r="888" customFormat="false" ht="15" hidden="false" customHeight="true" outlineLevel="0" collapsed="false">
      <c r="A888" s="20"/>
      <c r="B888" s="20"/>
      <c r="C888" s="20"/>
      <c r="D888" s="20"/>
      <c r="K888" s="20"/>
      <c r="L888" s="20"/>
      <c r="M888" s="20"/>
      <c r="N888" s="20"/>
      <c r="O888" s="20"/>
      <c r="P888" s="20"/>
    </row>
    <row r="889" customFormat="false" ht="15" hidden="false" customHeight="true" outlineLevel="0" collapsed="false">
      <c r="A889" s="20"/>
      <c r="B889" s="20"/>
      <c r="C889" s="20"/>
      <c r="D889" s="20"/>
      <c r="K889" s="20"/>
      <c r="L889" s="20"/>
      <c r="M889" s="20"/>
      <c r="N889" s="20"/>
      <c r="O889" s="20"/>
      <c r="P889" s="20"/>
    </row>
    <row r="890" customFormat="false" ht="15" hidden="false" customHeight="true" outlineLevel="0" collapsed="false">
      <c r="A890" s="20"/>
      <c r="B890" s="20"/>
      <c r="C890" s="20"/>
      <c r="D890" s="20"/>
      <c r="K890" s="20"/>
      <c r="L890" s="20"/>
      <c r="M890" s="20"/>
      <c r="N890" s="20"/>
      <c r="O890" s="20"/>
      <c r="P890" s="20"/>
    </row>
    <row r="891" customFormat="false" ht="15" hidden="false" customHeight="true" outlineLevel="0" collapsed="false">
      <c r="A891" s="20"/>
      <c r="B891" s="20"/>
      <c r="C891" s="20"/>
      <c r="D891" s="20"/>
      <c r="K891" s="20"/>
      <c r="L891" s="20"/>
      <c r="M891" s="20"/>
      <c r="N891" s="20"/>
      <c r="O891" s="20"/>
      <c r="P891" s="20"/>
    </row>
    <row r="892" customFormat="false" ht="15" hidden="false" customHeight="true" outlineLevel="0" collapsed="false">
      <c r="A892" s="20"/>
      <c r="B892" s="20"/>
      <c r="C892" s="20"/>
      <c r="D892" s="20"/>
      <c r="K892" s="20"/>
      <c r="L892" s="20"/>
      <c r="M892" s="20"/>
      <c r="N892" s="20"/>
      <c r="O892" s="20"/>
      <c r="P892" s="20"/>
    </row>
    <row r="893" customFormat="false" ht="15" hidden="false" customHeight="true" outlineLevel="0" collapsed="false">
      <c r="A893" s="20"/>
      <c r="B893" s="20"/>
      <c r="C893" s="20"/>
      <c r="D893" s="20"/>
      <c r="K893" s="20"/>
      <c r="L893" s="20"/>
      <c r="M893" s="20"/>
      <c r="N893" s="20"/>
      <c r="O893" s="20"/>
      <c r="P893" s="20"/>
    </row>
    <row r="894" customFormat="false" ht="15" hidden="false" customHeight="true" outlineLevel="0" collapsed="false">
      <c r="A894" s="20"/>
      <c r="B894" s="20"/>
      <c r="C894" s="20"/>
      <c r="D894" s="20"/>
      <c r="K894" s="20"/>
      <c r="L894" s="20"/>
      <c r="M894" s="20"/>
      <c r="N894" s="20"/>
      <c r="O894" s="20"/>
      <c r="P894" s="20"/>
    </row>
    <row r="895" customFormat="false" ht="15" hidden="false" customHeight="true" outlineLevel="0" collapsed="false">
      <c r="A895" s="20"/>
      <c r="B895" s="20"/>
      <c r="C895" s="20"/>
      <c r="D895" s="20"/>
      <c r="K895" s="20"/>
      <c r="L895" s="20"/>
      <c r="M895" s="20"/>
      <c r="N895" s="20"/>
      <c r="O895" s="20"/>
      <c r="P895" s="20"/>
    </row>
    <row r="896" customFormat="false" ht="15" hidden="false" customHeight="true" outlineLevel="0" collapsed="false">
      <c r="A896" s="20"/>
      <c r="B896" s="20"/>
      <c r="C896" s="20"/>
      <c r="D896" s="20"/>
      <c r="K896" s="20"/>
      <c r="L896" s="20"/>
      <c r="M896" s="20"/>
      <c r="N896" s="20"/>
      <c r="O896" s="20"/>
      <c r="P896" s="20"/>
    </row>
    <row r="897" customFormat="false" ht="15" hidden="false" customHeight="true" outlineLevel="0" collapsed="false">
      <c r="A897" s="20"/>
      <c r="B897" s="20"/>
      <c r="C897" s="20"/>
      <c r="D897" s="20"/>
      <c r="K897" s="20"/>
      <c r="L897" s="20"/>
      <c r="M897" s="20"/>
      <c r="N897" s="20"/>
      <c r="O897" s="20"/>
      <c r="P897" s="20"/>
    </row>
    <row r="898" customFormat="false" ht="15" hidden="false" customHeight="true" outlineLevel="0" collapsed="false">
      <c r="A898" s="20"/>
      <c r="B898" s="20"/>
      <c r="C898" s="20"/>
      <c r="D898" s="20"/>
      <c r="K898" s="20"/>
      <c r="L898" s="20"/>
      <c r="M898" s="20"/>
      <c r="N898" s="20"/>
      <c r="O898" s="20"/>
      <c r="P898" s="20"/>
    </row>
    <row r="899" customFormat="false" ht="15" hidden="false" customHeight="true" outlineLevel="0" collapsed="false">
      <c r="A899" s="20"/>
      <c r="B899" s="20"/>
      <c r="C899" s="20"/>
      <c r="D899" s="20"/>
      <c r="K899" s="20"/>
      <c r="L899" s="20"/>
      <c r="M899" s="20"/>
      <c r="N899" s="20"/>
      <c r="O899" s="20"/>
      <c r="P899" s="20"/>
    </row>
    <row r="900" customFormat="false" ht="15" hidden="false" customHeight="true" outlineLevel="0" collapsed="false">
      <c r="A900" s="20"/>
      <c r="B900" s="20"/>
      <c r="C900" s="20"/>
      <c r="D900" s="20"/>
      <c r="K900" s="20"/>
      <c r="L900" s="20"/>
      <c r="M900" s="20"/>
      <c r="N900" s="20"/>
      <c r="O900" s="20"/>
      <c r="P900" s="20"/>
    </row>
    <row r="901" customFormat="false" ht="15" hidden="false" customHeight="true" outlineLevel="0" collapsed="false">
      <c r="A901" s="20"/>
      <c r="B901" s="20"/>
      <c r="C901" s="20"/>
      <c r="D901" s="20"/>
      <c r="K901" s="20"/>
      <c r="L901" s="20"/>
      <c r="M901" s="20"/>
      <c r="N901" s="20"/>
      <c r="O901" s="20"/>
      <c r="P901" s="20"/>
    </row>
    <row r="902" customFormat="false" ht="15" hidden="false" customHeight="true" outlineLevel="0" collapsed="false">
      <c r="A902" s="20"/>
      <c r="B902" s="20"/>
      <c r="C902" s="20"/>
      <c r="D902" s="20"/>
      <c r="K902" s="20"/>
      <c r="L902" s="20"/>
      <c r="M902" s="20"/>
      <c r="N902" s="20"/>
      <c r="O902" s="20"/>
      <c r="P902" s="20"/>
    </row>
    <row r="903" customFormat="false" ht="15" hidden="false" customHeight="true" outlineLevel="0" collapsed="false">
      <c r="A903" s="20"/>
      <c r="B903" s="20"/>
      <c r="C903" s="20"/>
      <c r="D903" s="20"/>
      <c r="K903" s="20"/>
      <c r="L903" s="20"/>
      <c r="M903" s="20"/>
      <c r="N903" s="20"/>
      <c r="O903" s="20"/>
      <c r="P903" s="20"/>
    </row>
    <row r="904" customFormat="false" ht="15" hidden="false" customHeight="true" outlineLevel="0" collapsed="false">
      <c r="A904" s="20"/>
      <c r="B904" s="20"/>
      <c r="C904" s="20"/>
      <c r="D904" s="20"/>
      <c r="K904" s="20"/>
      <c r="L904" s="20"/>
      <c r="M904" s="20"/>
      <c r="N904" s="20"/>
      <c r="O904" s="20"/>
      <c r="P904" s="20"/>
    </row>
    <row r="905" customFormat="false" ht="15" hidden="false" customHeight="true" outlineLevel="0" collapsed="false">
      <c r="A905" s="20"/>
      <c r="B905" s="20"/>
      <c r="C905" s="20"/>
      <c r="D905" s="20"/>
      <c r="K905" s="20"/>
      <c r="L905" s="20"/>
      <c r="M905" s="20"/>
      <c r="N905" s="20"/>
      <c r="O905" s="20"/>
      <c r="P905" s="20"/>
    </row>
    <row r="906" customFormat="false" ht="15" hidden="false" customHeight="true" outlineLevel="0" collapsed="false">
      <c r="A906" s="20"/>
      <c r="B906" s="20"/>
      <c r="C906" s="20"/>
      <c r="D906" s="20"/>
      <c r="K906" s="20"/>
      <c r="L906" s="20"/>
      <c r="M906" s="20"/>
      <c r="N906" s="20"/>
      <c r="O906" s="20"/>
      <c r="P906" s="20"/>
    </row>
    <row r="907" customFormat="false" ht="15" hidden="false" customHeight="true" outlineLevel="0" collapsed="false">
      <c r="A907" s="20"/>
      <c r="B907" s="20"/>
      <c r="C907" s="20"/>
      <c r="D907" s="20"/>
      <c r="K907" s="20"/>
      <c r="L907" s="20"/>
      <c r="M907" s="20"/>
      <c r="N907" s="20"/>
      <c r="O907" s="20"/>
      <c r="P907" s="20"/>
    </row>
    <row r="908" customFormat="false" ht="15" hidden="false" customHeight="true" outlineLevel="0" collapsed="false">
      <c r="A908" s="20"/>
      <c r="B908" s="20"/>
      <c r="C908" s="20"/>
      <c r="D908" s="20"/>
      <c r="K908" s="20"/>
      <c r="L908" s="20"/>
      <c r="M908" s="20"/>
      <c r="N908" s="20"/>
      <c r="O908" s="20"/>
      <c r="P908" s="20"/>
    </row>
    <row r="909" customFormat="false" ht="15" hidden="false" customHeight="true" outlineLevel="0" collapsed="false">
      <c r="A909" s="20"/>
      <c r="B909" s="20"/>
      <c r="C909" s="20"/>
      <c r="D909" s="20"/>
      <c r="K909" s="20"/>
      <c r="L909" s="20"/>
      <c r="M909" s="20"/>
      <c r="N909" s="20"/>
      <c r="O909" s="20"/>
      <c r="P909" s="20"/>
    </row>
    <row r="910" customFormat="false" ht="15" hidden="false" customHeight="true" outlineLevel="0" collapsed="false">
      <c r="A910" s="20"/>
      <c r="B910" s="20"/>
      <c r="C910" s="20"/>
      <c r="D910" s="20"/>
      <c r="K910" s="20"/>
      <c r="L910" s="20"/>
      <c r="M910" s="20"/>
      <c r="N910" s="20"/>
      <c r="O910" s="20"/>
      <c r="P910" s="20"/>
    </row>
    <row r="911" customFormat="false" ht="15" hidden="false" customHeight="true" outlineLevel="0" collapsed="false">
      <c r="A911" s="20"/>
      <c r="B911" s="20"/>
      <c r="C911" s="20"/>
      <c r="D911" s="20"/>
      <c r="K911" s="20"/>
      <c r="L911" s="20"/>
      <c r="M911" s="20"/>
      <c r="N911" s="20"/>
      <c r="O911" s="20"/>
      <c r="P911" s="20"/>
    </row>
    <row r="912" customFormat="false" ht="15" hidden="false" customHeight="true" outlineLevel="0" collapsed="false">
      <c r="A912" s="20"/>
      <c r="B912" s="20"/>
      <c r="C912" s="20"/>
      <c r="D912" s="20"/>
      <c r="K912" s="20"/>
      <c r="L912" s="20"/>
      <c r="M912" s="20"/>
      <c r="N912" s="20"/>
      <c r="O912" s="20"/>
      <c r="P912" s="20"/>
    </row>
    <row r="913" customFormat="false" ht="15" hidden="false" customHeight="true" outlineLevel="0" collapsed="false">
      <c r="A913" s="20"/>
      <c r="B913" s="20"/>
      <c r="C913" s="20"/>
      <c r="D913" s="20"/>
      <c r="K913" s="20"/>
      <c r="L913" s="20"/>
      <c r="M913" s="20"/>
      <c r="N913" s="20"/>
      <c r="O913" s="20"/>
      <c r="P913" s="20"/>
    </row>
    <row r="914" customFormat="false" ht="15" hidden="false" customHeight="true" outlineLevel="0" collapsed="false">
      <c r="A914" s="20"/>
      <c r="B914" s="20"/>
      <c r="C914" s="20"/>
      <c r="D914" s="20"/>
      <c r="K914" s="20"/>
      <c r="L914" s="20"/>
      <c r="M914" s="20"/>
      <c r="N914" s="20"/>
      <c r="O914" s="20"/>
      <c r="P914" s="20"/>
    </row>
    <row r="915" customFormat="false" ht="15" hidden="false" customHeight="true" outlineLevel="0" collapsed="false">
      <c r="A915" s="20"/>
      <c r="B915" s="20"/>
      <c r="C915" s="20"/>
      <c r="D915" s="20"/>
      <c r="K915" s="20"/>
      <c r="L915" s="20"/>
      <c r="M915" s="20"/>
      <c r="N915" s="20"/>
      <c r="O915" s="20"/>
      <c r="P915" s="20"/>
    </row>
    <row r="916" customFormat="false" ht="15" hidden="false" customHeight="true" outlineLevel="0" collapsed="false">
      <c r="A916" s="20"/>
      <c r="B916" s="20"/>
      <c r="C916" s="20"/>
      <c r="D916" s="20"/>
      <c r="K916" s="20"/>
      <c r="L916" s="20"/>
      <c r="M916" s="20"/>
      <c r="N916" s="20"/>
      <c r="O916" s="20"/>
      <c r="P916" s="20"/>
    </row>
    <row r="917" customFormat="false" ht="15" hidden="false" customHeight="true" outlineLevel="0" collapsed="false">
      <c r="A917" s="20"/>
      <c r="B917" s="20"/>
      <c r="C917" s="20"/>
      <c r="D917" s="20"/>
      <c r="K917" s="20"/>
      <c r="L917" s="20"/>
      <c r="M917" s="20"/>
      <c r="N917" s="20"/>
      <c r="O917" s="20"/>
      <c r="P917" s="20"/>
    </row>
    <row r="918" customFormat="false" ht="15" hidden="false" customHeight="true" outlineLevel="0" collapsed="false">
      <c r="A918" s="20"/>
      <c r="B918" s="20"/>
      <c r="C918" s="20"/>
      <c r="D918" s="20"/>
      <c r="K918" s="20"/>
      <c r="L918" s="20"/>
      <c r="M918" s="20"/>
      <c r="N918" s="20"/>
      <c r="O918" s="20"/>
      <c r="P918" s="20"/>
    </row>
    <row r="919" customFormat="false" ht="15" hidden="false" customHeight="true" outlineLevel="0" collapsed="false">
      <c r="A919" s="20"/>
      <c r="B919" s="20"/>
      <c r="C919" s="20"/>
      <c r="D919" s="20"/>
      <c r="K919" s="20"/>
      <c r="L919" s="20"/>
      <c r="M919" s="20"/>
      <c r="N919" s="20"/>
      <c r="O919" s="20"/>
      <c r="P919" s="20"/>
    </row>
    <row r="920" customFormat="false" ht="15" hidden="false" customHeight="true" outlineLevel="0" collapsed="false">
      <c r="A920" s="20"/>
      <c r="B920" s="20"/>
      <c r="C920" s="20"/>
      <c r="D920" s="20"/>
      <c r="K920" s="20"/>
      <c r="L920" s="20"/>
      <c r="M920" s="20"/>
      <c r="N920" s="20"/>
      <c r="O920" s="20"/>
      <c r="P920" s="20"/>
    </row>
    <row r="921" customFormat="false" ht="15" hidden="false" customHeight="true" outlineLevel="0" collapsed="false">
      <c r="A921" s="20"/>
      <c r="B921" s="20"/>
      <c r="C921" s="20"/>
      <c r="D921" s="20"/>
      <c r="K921" s="20"/>
      <c r="L921" s="20"/>
      <c r="M921" s="20"/>
      <c r="N921" s="20"/>
      <c r="O921" s="20"/>
      <c r="P921" s="20"/>
    </row>
    <row r="922" customFormat="false" ht="15" hidden="false" customHeight="true" outlineLevel="0" collapsed="false">
      <c r="A922" s="20"/>
      <c r="B922" s="20"/>
      <c r="C922" s="20"/>
      <c r="D922" s="20"/>
      <c r="K922" s="20"/>
      <c r="L922" s="20"/>
      <c r="M922" s="20"/>
      <c r="N922" s="20"/>
      <c r="O922" s="20"/>
      <c r="P922" s="20"/>
    </row>
    <row r="923" customFormat="false" ht="15" hidden="false" customHeight="true" outlineLevel="0" collapsed="false">
      <c r="A923" s="20"/>
      <c r="B923" s="20"/>
      <c r="C923" s="20"/>
      <c r="D923" s="20"/>
      <c r="K923" s="20"/>
      <c r="L923" s="20"/>
      <c r="M923" s="20"/>
      <c r="N923" s="20"/>
      <c r="O923" s="20"/>
      <c r="P923" s="20"/>
    </row>
    <row r="924" customFormat="false" ht="15" hidden="false" customHeight="true" outlineLevel="0" collapsed="false">
      <c r="A924" s="20"/>
      <c r="B924" s="20"/>
      <c r="C924" s="20"/>
      <c r="D924" s="20"/>
      <c r="K924" s="20"/>
      <c r="L924" s="20"/>
      <c r="M924" s="20"/>
      <c r="N924" s="20"/>
      <c r="O924" s="20"/>
      <c r="P924" s="20"/>
    </row>
    <row r="925" customFormat="false" ht="15" hidden="false" customHeight="true" outlineLevel="0" collapsed="false">
      <c r="A925" s="20"/>
      <c r="B925" s="20"/>
      <c r="C925" s="20"/>
      <c r="D925" s="20"/>
      <c r="K925" s="20"/>
      <c r="L925" s="20"/>
      <c r="M925" s="20"/>
      <c r="N925" s="20"/>
      <c r="O925" s="20"/>
      <c r="P925" s="20"/>
    </row>
    <row r="926" customFormat="false" ht="15" hidden="false" customHeight="true" outlineLevel="0" collapsed="false">
      <c r="A926" s="20"/>
      <c r="B926" s="20"/>
      <c r="C926" s="20"/>
      <c r="D926" s="20"/>
      <c r="K926" s="20"/>
      <c r="L926" s="20"/>
      <c r="M926" s="20"/>
      <c r="N926" s="20"/>
      <c r="O926" s="20"/>
      <c r="P926" s="20"/>
    </row>
    <row r="927" customFormat="false" ht="15" hidden="false" customHeight="true" outlineLevel="0" collapsed="false">
      <c r="A927" s="20"/>
      <c r="B927" s="20"/>
      <c r="C927" s="20"/>
      <c r="D927" s="20"/>
      <c r="K927" s="20"/>
      <c r="L927" s="20"/>
      <c r="M927" s="20"/>
      <c r="N927" s="20"/>
      <c r="O927" s="20"/>
      <c r="P927" s="20"/>
    </row>
    <row r="928" customFormat="false" ht="15" hidden="false" customHeight="true" outlineLevel="0" collapsed="false">
      <c r="A928" s="20"/>
      <c r="B928" s="20"/>
      <c r="C928" s="20"/>
      <c r="D928" s="20"/>
      <c r="K928" s="20"/>
      <c r="L928" s="20"/>
      <c r="M928" s="20"/>
      <c r="N928" s="20"/>
      <c r="O928" s="20"/>
      <c r="P928" s="20"/>
    </row>
    <row r="929" customFormat="false" ht="15" hidden="false" customHeight="true" outlineLevel="0" collapsed="false">
      <c r="A929" s="20"/>
      <c r="B929" s="20"/>
      <c r="C929" s="20"/>
      <c r="D929" s="20"/>
      <c r="K929" s="20"/>
      <c r="L929" s="20"/>
      <c r="M929" s="20"/>
      <c r="N929" s="20"/>
      <c r="O929" s="20"/>
      <c r="P929" s="20"/>
    </row>
    <row r="930" customFormat="false" ht="15" hidden="false" customHeight="true" outlineLevel="0" collapsed="false">
      <c r="A930" s="20"/>
      <c r="B930" s="20"/>
      <c r="C930" s="20"/>
      <c r="D930" s="20"/>
      <c r="K930" s="20"/>
      <c r="L930" s="20"/>
      <c r="M930" s="20"/>
      <c r="N930" s="20"/>
      <c r="O930" s="20"/>
      <c r="P930" s="20"/>
    </row>
    <row r="931" customFormat="false" ht="15" hidden="false" customHeight="true" outlineLevel="0" collapsed="false">
      <c r="A931" s="20"/>
      <c r="B931" s="20"/>
      <c r="C931" s="20"/>
      <c r="D931" s="20"/>
      <c r="K931" s="20"/>
      <c r="L931" s="20"/>
      <c r="M931" s="20"/>
      <c r="N931" s="20"/>
      <c r="O931" s="20"/>
      <c r="P931" s="20"/>
    </row>
    <row r="932" customFormat="false" ht="15" hidden="false" customHeight="true" outlineLevel="0" collapsed="false">
      <c r="A932" s="20"/>
      <c r="B932" s="20"/>
      <c r="C932" s="20"/>
      <c r="D932" s="20"/>
      <c r="K932" s="20"/>
      <c r="L932" s="20"/>
      <c r="M932" s="20"/>
      <c r="N932" s="20"/>
      <c r="O932" s="20"/>
      <c r="P932" s="20"/>
    </row>
    <row r="933" customFormat="false" ht="15" hidden="false" customHeight="true" outlineLevel="0" collapsed="false">
      <c r="A933" s="20"/>
      <c r="B933" s="20"/>
      <c r="C933" s="20"/>
      <c r="D933" s="20"/>
      <c r="K933" s="20"/>
      <c r="L933" s="20"/>
      <c r="M933" s="20"/>
      <c r="N933" s="20"/>
      <c r="O933" s="20"/>
      <c r="P933" s="20"/>
    </row>
    <row r="934" customFormat="false" ht="15" hidden="false" customHeight="true" outlineLevel="0" collapsed="false">
      <c r="A934" s="20"/>
      <c r="B934" s="20"/>
      <c r="C934" s="20"/>
      <c r="D934" s="20"/>
      <c r="K934" s="20"/>
      <c r="L934" s="20"/>
      <c r="M934" s="20"/>
      <c r="N934" s="20"/>
      <c r="O934" s="20"/>
      <c r="P934" s="20"/>
    </row>
    <row r="935" customFormat="false" ht="15" hidden="false" customHeight="true" outlineLevel="0" collapsed="false">
      <c r="A935" s="20"/>
      <c r="B935" s="20"/>
      <c r="C935" s="20"/>
      <c r="D935" s="20"/>
      <c r="K935" s="20"/>
      <c r="L935" s="20"/>
      <c r="M935" s="20"/>
      <c r="N935" s="20"/>
      <c r="O935" s="20"/>
      <c r="P935" s="20"/>
    </row>
    <row r="936" customFormat="false" ht="15" hidden="false" customHeight="true" outlineLevel="0" collapsed="false">
      <c r="A936" s="20"/>
      <c r="B936" s="20"/>
      <c r="C936" s="20"/>
      <c r="D936" s="20"/>
      <c r="K936" s="20"/>
      <c r="L936" s="20"/>
      <c r="M936" s="20"/>
      <c r="N936" s="20"/>
      <c r="O936" s="20"/>
      <c r="P936" s="20"/>
    </row>
    <row r="937" customFormat="false" ht="15" hidden="false" customHeight="true" outlineLevel="0" collapsed="false">
      <c r="A937" s="20"/>
      <c r="B937" s="20"/>
      <c r="C937" s="20"/>
      <c r="D937" s="20"/>
      <c r="K937" s="20"/>
      <c r="L937" s="20"/>
      <c r="M937" s="20"/>
      <c r="N937" s="20"/>
      <c r="O937" s="20"/>
      <c r="P937" s="20"/>
    </row>
    <row r="938" customFormat="false" ht="15" hidden="false" customHeight="true" outlineLevel="0" collapsed="false">
      <c r="A938" s="20"/>
      <c r="B938" s="20"/>
      <c r="C938" s="20"/>
      <c r="D938" s="20"/>
      <c r="K938" s="20"/>
      <c r="L938" s="20"/>
      <c r="M938" s="20"/>
      <c r="N938" s="20"/>
      <c r="O938" s="20"/>
      <c r="P938" s="20"/>
    </row>
    <row r="939" customFormat="false" ht="15" hidden="false" customHeight="true" outlineLevel="0" collapsed="false">
      <c r="A939" s="20"/>
      <c r="B939" s="20"/>
      <c r="C939" s="20"/>
      <c r="D939" s="20"/>
      <c r="K939" s="20"/>
      <c r="L939" s="20"/>
      <c r="M939" s="20"/>
      <c r="N939" s="20"/>
      <c r="O939" s="20"/>
      <c r="P939" s="20"/>
    </row>
    <row r="940" customFormat="false" ht="15" hidden="false" customHeight="true" outlineLevel="0" collapsed="false">
      <c r="A940" s="20"/>
      <c r="B940" s="20"/>
      <c r="C940" s="20"/>
      <c r="D940" s="20"/>
      <c r="K940" s="20"/>
      <c r="L940" s="20"/>
      <c r="M940" s="20"/>
      <c r="N940" s="20"/>
      <c r="O940" s="20"/>
      <c r="P940" s="20"/>
    </row>
    <row r="941" customFormat="false" ht="15" hidden="false" customHeight="true" outlineLevel="0" collapsed="false">
      <c r="A941" s="20"/>
      <c r="B941" s="20"/>
      <c r="C941" s="20"/>
      <c r="D941" s="20"/>
      <c r="K941" s="20"/>
      <c r="L941" s="20"/>
      <c r="M941" s="20"/>
      <c r="N941" s="20"/>
      <c r="O941" s="20"/>
      <c r="P941" s="20"/>
    </row>
    <row r="942" customFormat="false" ht="15" hidden="false" customHeight="true" outlineLevel="0" collapsed="false">
      <c r="A942" s="20"/>
      <c r="B942" s="20"/>
      <c r="C942" s="20"/>
      <c r="D942" s="20"/>
      <c r="K942" s="20"/>
      <c r="L942" s="20"/>
      <c r="M942" s="20"/>
      <c r="N942" s="20"/>
      <c r="O942" s="20"/>
      <c r="P942" s="20"/>
    </row>
    <row r="943" customFormat="false" ht="15" hidden="false" customHeight="true" outlineLevel="0" collapsed="false">
      <c r="A943" s="20"/>
      <c r="B943" s="20"/>
      <c r="C943" s="20"/>
      <c r="D943" s="20"/>
      <c r="K943" s="20"/>
      <c r="L943" s="20"/>
      <c r="M943" s="20"/>
      <c r="N943" s="20"/>
      <c r="O943" s="20"/>
      <c r="P943" s="20"/>
    </row>
    <row r="944" customFormat="false" ht="15" hidden="false" customHeight="true" outlineLevel="0" collapsed="false">
      <c r="A944" s="20"/>
      <c r="B944" s="20"/>
      <c r="C944" s="20"/>
      <c r="D944" s="20"/>
      <c r="K944" s="20"/>
      <c r="L944" s="20"/>
      <c r="M944" s="20"/>
      <c r="N944" s="20"/>
      <c r="O944" s="20"/>
      <c r="P944" s="20"/>
    </row>
    <row r="945" customFormat="false" ht="15" hidden="false" customHeight="true" outlineLevel="0" collapsed="false">
      <c r="A945" s="20"/>
      <c r="B945" s="20"/>
      <c r="C945" s="20"/>
      <c r="D945" s="20"/>
      <c r="K945" s="20"/>
      <c r="L945" s="20"/>
      <c r="M945" s="20"/>
      <c r="N945" s="20"/>
      <c r="O945" s="20"/>
      <c r="P945" s="20"/>
    </row>
    <row r="946" customFormat="false" ht="15" hidden="false" customHeight="true" outlineLevel="0" collapsed="false">
      <c r="A946" s="20"/>
      <c r="B946" s="20"/>
      <c r="C946" s="20"/>
      <c r="D946" s="20"/>
      <c r="K946" s="20"/>
      <c r="L946" s="20"/>
      <c r="M946" s="20"/>
      <c r="N946" s="20"/>
      <c r="O946" s="20"/>
      <c r="P946" s="20"/>
    </row>
    <row r="947" customFormat="false" ht="15" hidden="false" customHeight="true" outlineLevel="0" collapsed="false">
      <c r="A947" s="20"/>
      <c r="B947" s="20"/>
      <c r="C947" s="20"/>
      <c r="D947" s="20"/>
      <c r="K947" s="20"/>
      <c r="L947" s="20"/>
      <c r="M947" s="20"/>
      <c r="N947" s="20"/>
      <c r="O947" s="20"/>
      <c r="P947" s="20"/>
    </row>
    <row r="948" customFormat="false" ht="15" hidden="false" customHeight="true" outlineLevel="0" collapsed="false">
      <c r="A948" s="20"/>
      <c r="B948" s="20"/>
      <c r="C948" s="20"/>
      <c r="D948" s="20"/>
      <c r="K948" s="20"/>
      <c r="L948" s="20"/>
      <c r="M948" s="20"/>
      <c r="N948" s="20"/>
      <c r="O948" s="20"/>
      <c r="P948" s="20"/>
    </row>
    <row r="949" customFormat="false" ht="15" hidden="false" customHeight="true" outlineLevel="0" collapsed="false">
      <c r="A949" s="20"/>
      <c r="B949" s="20"/>
      <c r="C949" s="20"/>
      <c r="D949" s="20"/>
      <c r="K949" s="20"/>
      <c r="L949" s="20"/>
      <c r="M949" s="20"/>
      <c r="N949" s="20"/>
      <c r="O949" s="20"/>
      <c r="P949" s="20"/>
    </row>
    <row r="950" customFormat="false" ht="15" hidden="false" customHeight="true" outlineLevel="0" collapsed="false">
      <c r="A950" s="20"/>
      <c r="B950" s="20"/>
      <c r="C950" s="20"/>
      <c r="D950" s="20"/>
      <c r="K950" s="20"/>
      <c r="L950" s="20"/>
      <c r="M950" s="20"/>
      <c r="N950" s="20"/>
      <c r="O950" s="20"/>
      <c r="P950" s="20"/>
    </row>
    <row r="951" customFormat="false" ht="15" hidden="false" customHeight="true" outlineLevel="0" collapsed="false">
      <c r="A951" s="20"/>
      <c r="B951" s="20"/>
      <c r="C951" s="20"/>
      <c r="D951" s="20"/>
      <c r="K951" s="20"/>
      <c r="L951" s="20"/>
      <c r="M951" s="20"/>
      <c r="N951" s="20"/>
      <c r="O951" s="20"/>
      <c r="P951" s="20"/>
    </row>
    <row r="952" customFormat="false" ht="15" hidden="false" customHeight="true" outlineLevel="0" collapsed="false">
      <c r="A952" s="20"/>
      <c r="B952" s="20"/>
      <c r="C952" s="20"/>
      <c r="D952" s="20"/>
      <c r="K952" s="20"/>
      <c r="L952" s="20"/>
      <c r="M952" s="20"/>
      <c r="N952" s="20"/>
      <c r="O952" s="20"/>
      <c r="P952" s="20"/>
    </row>
    <row r="953" customFormat="false" ht="15" hidden="false" customHeight="true" outlineLevel="0" collapsed="false">
      <c r="A953" s="20"/>
      <c r="B953" s="20"/>
      <c r="C953" s="20"/>
      <c r="D953" s="20"/>
      <c r="K953" s="20"/>
      <c r="L953" s="20"/>
      <c r="M953" s="20"/>
      <c r="N953" s="20"/>
      <c r="O953" s="20"/>
      <c r="P953" s="20"/>
    </row>
    <row r="954" customFormat="false" ht="15" hidden="false" customHeight="true" outlineLevel="0" collapsed="false">
      <c r="A954" s="20"/>
      <c r="B954" s="20"/>
      <c r="C954" s="20"/>
      <c r="D954" s="20"/>
      <c r="K954" s="20"/>
      <c r="L954" s="20"/>
      <c r="M954" s="20"/>
      <c r="N954" s="20"/>
      <c r="O954" s="20"/>
      <c r="P954" s="20"/>
    </row>
    <row r="955" customFormat="false" ht="15" hidden="false" customHeight="true" outlineLevel="0" collapsed="false">
      <c r="A955" s="20"/>
      <c r="B955" s="20"/>
      <c r="C955" s="20"/>
      <c r="D955" s="20"/>
      <c r="K955" s="20"/>
      <c r="L955" s="20"/>
      <c r="M955" s="20"/>
      <c r="N955" s="20"/>
      <c r="O955" s="20"/>
      <c r="P955" s="20"/>
    </row>
    <row r="956" customFormat="false" ht="15" hidden="false" customHeight="true" outlineLevel="0" collapsed="false">
      <c r="A956" s="20"/>
      <c r="B956" s="20"/>
      <c r="C956" s="20"/>
      <c r="D956" s="20"/>
      <c r="K956" s="20"/>
      <c r="L956" s="20"/>
      <c r="M956" s="20"/>
      <c r="N956" s="20"/>
      <c r="O956" s="20"/>
      <c r="P956" s="20"/>
    </row>
    <row r="957" customFormat="false" ht="15" hidden="false" customHeight="true" outlineLevel="0" collapsed="false">
      <c r="A957" s="20"/>
      <c r="B957" s="20"/>
      <c r="C957" s="20"/>
      <c r="D957" s="20"/>
      <c r="K957" s="20"/>
      <c r="L957" s="20"/>
      <c r="M957" s="20"/>
      <c r="N957" s="20"/>
      <c r="O957" s="20"/>
      <c r="P957" s="20"/>
    </row>
    <row r="958" customFormat="false" ht="15" hidden="false" customHeight="true" outlineLevel="0" collapsed="false">
      <c r="A958" s="20"/>
      <c r="B958" s="20"/>
      <c r="C958" s="20"/>
      <c r="D958" s="20"/>
      <c r="K958" s="20"/>
      <c r="L958" s="20"/>
      <c r="M958" s="20"/>
      <c r="N958" s="20"/>
      <c r="O958" s="20"/>
      <c r="P958" s="20"/>
    </row>
    <row r="959" customFormat="false" ht="15" hidden="false" customHeight="true" outlineLevel="0" collapsed="false">
      <c r="A959" s="20"/>
      <c r="B959" s="20"/>
      <c r="C959" s="20"/>
      <c r="D959" s="20"/>
      <c r="K959" s="20"/>
      <c r="L959" s="20"/>
      <c r="M959" s="20"/>
      <c r="N959" s="20"/>
      <c r="O959" s="20"/>
      <c r="P959" s="20"/>
    </row>
    <row r="960" customFormat="false" ht="15" hidden="false" customHeight="true" outlineLevel="0" collapsed="false">
      <c r="A960" s="20"/>
      <c r="B960" s="20"/>
      <c r="C960" s="20"/>
      <c r="D960" s="20"/>
      <c r="K960" s="20"/>
      <c r="L960" s="20"/>
      <c r="M960" s="20"/>
      <c r="N960" s="20"/>
      <c r="O960" s="20"/>
      <c r="P960" s="20"/>
    </row>
    <row r="961" customFormat="false" ht="15" hidden="false" customHeight="true" outlineLevel="0" collapsed="false">
      <c r="A961" s="20"/>
      <c r="B961" s="20"/>
      <c r="C961" s="20"/>
      <c r="D961" s="20"/>
      <c r="K961" s="20"/>
      <c r="L961" s="20"/>
      <c r="M961" s="20"/>
      <c r="N961" s="20"/>
      <c r="O961" s="20"/>
      <c r="P961" s="20"/>
    </row>
    <row r="962" customFormat="false" ht="15" hidden="false" customHeight="true" outlineLevel="0" collapsed="false">
      <c r="A962" s="20"/>
      <c r="B962" s="20"/>
      <c r="C962" s="20"/>
      <c r="D962" s="20"/>
      <c r="K962" s="20"/>
      <c r="L962" s="20"/>
      <c r="M962" s="20"/>
      <c r="N962" s="20"/>
      <c r="O962" s="20"/>
      <c r="P962" s="20"/>
    </row>
    <row r="963" customFormat="false" ht="15" hidden="false" customHeight="true" outlineLevel="0" collapsed="false">
      <c r="A963" s="20"/>
      <c r="B963" s="20"/>
      <c r="C963" s="20"/>
      <c r="D963" s="20"/>
      <c r="K963" s="20"/>
      <c r="L963" s="20"/>
      <c r="M963" s="20"/>
      <c r="N963" s="20"/>
      <c r="O963" s="20"/>
      <c r="P963" s="20"/>
    </row>
    <row r="964" customFormat="false" ht="15" hidden="false" customHeight="true" outlineLevel="0" collapsed="false">
      <c r="A964" s="20"/>
      <c r="B964" s="20"/>
      <c r="C964" s="20"/>
      <c r="D964" s="20"/>
      <c r="K964" s="20"/>
      <c r="L964" s="20"/>
      <c r="M964" s="20"/>
      <c r="N964" s="20"/>
      <c r="O964" s="20"/>
      <c r="P964" s="20"/>
    </row>
    <row r="965" customFormat="false" ht="15" hidden="false" customHeight="true" outlineLevel="0" collapsed="false">
      <c r="A965" s="20"/>
      <c r="B965" s="20"/>
      <c r="C965" s="20"/>
      <c r="D965" s="20"/>
      <c r="K965" s="20"/>
      <c r="L965" s="20"/>
      <c r="M965" s="20"/>
      <c r="N965" s="20"/>
      <c r="O965" s="20"/>
      <c r="P965" s="20"/>
    </row>
    <row r="966" customFormat="false" ht="15" hidden="false" customHeight="true" outlineLevel="0" collapsed="false">
      <c r="A966" s="20"/>
      <c r="B966" s="20"/>
      <c r="C966" s="20"/>
      <c r="D966" s="20"/>
      <c r="K966" s="20"/>
      <c r="L966" s="20"/>
      <c r="M966" s="20"/>
      <c r="N966" s="20"/>
      <c r="O966" s="20"/>
      <c r="P966" s="20"/>
    </row>
    <row r="967" customFormat="false" ht="15" hidden="false" customHeight="true" outlineLevel="0" collapsed="false">
      <c r="A967" s="20"/>
      <c r="B967" s="20"/>
      <c r="C967" s="20"/>
      <c r="D967" s="20"/>
      <c r="K967" s="20"/>
      <c r="L967" s="20"/>
      <c r="M967" s="20"/>
      <c r="N967" s="20"/>
      <c r="O967" s="20"/>
      <c r="P967" s="20"/>
    </row>
    <row r="968" customFormat="false" ht="15" hidden="false" customHeight="true" outlineLevel="0" collapsed="false">
      <c r="A968" s="20"/>
      <c r="B968" s="20"/>
      <c r="C968" s="20"/>
      <c r="D968" s="20"/>
      <c r="K968" s="20"/>
      <c r="L968" s="20"/>
      <c r="M968" s="20"/>
      <c r="N968" s="20"/>
      <c r="O968" s="20"/>
      <c r="P968" s="20"/>
    </row>
    <row r="969" customFormat="false" ht="15" hidden="false" customHeight="true" outlineLevel="0" collapsed="false">
      <c r="A969" s="20"/>
      <c r="B969" s="20"/>
      <c r="C969" s="20"/>
      <c r="D969" s="20"/>
      <c r="K969" s="20"/>
      <c r="L969" s="20"/>
      <c r="M969" s="20"/>
      <c r="N969" s="20"/>
      <c r="O969" s="20"/>
      <c r="P969" s="20"/>
    </row>
    <row r="970" customFormat="false" ht="15" hidden="false" customHeight="true" outlineLevel="0" collapsed="false">
      <c r="A970" s="20"/>
      <c r="B970" s="20"/>
      <c r="C970" s="20"/>
      <c r="D970" s="20"/>
      <c r="K970" s="20"/>
      <c r="L970" s="20"/>
      <c r="M970" s="20"/>
      <c r="N970" s="20"/>
      <c r="O970" s="20"/>
      <c r="P970" s="20"/>
    </row>
    <row r="971" customFormat="false" ht="15" hidden="false" customHeight="true" outlineLevel="0" collapsed="false">
      <c r="A971" s="20"/>
      <c r="B971" s="20"/>
      <c r="C971" s="20"/>
      <c r="D971" s="20"/>
      <c r="K971" s="20"/>
      <c r="L971" s="20"/>
      <c r="M971" s="20"/>
      <c r="N971" s="20"/>
      <c r="O971" s="20"/>
      <c r="P971" s="20"/>
    </row>
    <row r="972" customFormat="false" ht="15" hidden="false" customHeight="true" outlineLevel="0" collapsed="false">
      <c r="A972" s="20"/>
      <c r="B972" s="20"/>
      <c r="C972" s="20"/>
      <c r="D972" s="20"/>
      <c r="K972" s="20"/>
      <c r="L972" s="20"/>
      <c r="M972" s="20"/>
      <c r="N972" s="20"/>
      <c r="O972" s="20"/>
      <c r="P972" s="20"/>
    </row>
    <row r="973" customFormat="false" ht="15" hidden="false" customHeight="true" outlineLevel="0" collapsed="false">
      <c r="A973" s="20"/>
      <c r="B973" s="20"/>
      <c r="C973" s="20"/>
      <c r="D973" s="20"/>
      <c r="K973" s="20"/>
      <c r="L973" s="20"/>
      <c r="M973" s="20"/>
      <c r="N973" s="20"/>
      <c r="O973" s="20"/>
      <c r="P973" s="20"/>
    </row>
    <row r="974" customFormat="false" ht="15" hidden="false" customHeight="true" outlineLevel="0" collapsed="false">
      <c r="A974" s="20"/>
      <c r="B974" s="20"/>
      <c r="C974" s="20"/>
      <c r="D974" s="20"/>
      <c r="K974" s="20"/>
      <c r="L974" s="20"/>
      <c r="M974" s="20"/>
      <c r="N974" s="20"/>
      <c r="O974" s="20"/>
      <c r="P974" s="20"/>
    </row>
    <row r="975" customFormat="false" ht="15" hidden="false" customHeight="true" outlineLevel="0" collapsed="false">
      <c r="A975" s="20"/>
      <c r="B975" s="20"/>
      <c r="C975" s="20"/>
      <c r="D975" s="20"/>
      <c r="K975" s="20"/>
      <c r="L975" s="20"/>
      <c r="M975" s="20"/>
      <c r="N975" s="20"/>
      <c r="O975" s="20"/>
      <c r="P975" s="20"/>
    </row>
    <row r="976" customFormat="false" ht="15" hidden="false" customHeight="true" outlineLevel="0" collapsed="false">
      <c r="A976" s="20"/>
      <c r="B976" s="20"/>
      <c r="C976" s="20"/>
      <c r="D976" s="20"/>
      <c r="K976" s="20"/>
      <c r="L976" s="20"/>
      <c r="M976" s="20"/>
      <c r="N976" s="20"/>
      <c r="O976" s="20"/>
      <c r="P976" s="20"/>
    </row>
    <row r="977" customFormat="false" ht="15" hidden="false" customHeight="true" outlineLevel="0" collapsed="false">
      <c r="A977" s="20"/>
      <c r="B977" s="20"/>
      <c r="C977" s="20"/>
      <c r="D977" s="20"/>
      <c r="K977" s="20"/>
      <c r="L977" s="20"/>
      <c r="M977" s="20"/>
      <c r="N977" s="20"/>
      <c r="O977" s="20"/>
      <c r="P977" s="20"/>
    </row>
    <row r="978" customFormat="false" ht="15" hidden="false" customHeight="true" outlineLevel="0" collapsed="false">
      <c r="A978" s="20"/>
      <c r="B978" s="20"/>
      <c r="C978" s="20"/>
      <c r="D978" s="20"/>
      <c r="K978" s="20"/>
      <c r="L978" s="20"/>
      <c r="M978" s="20"/>
      <c r="N978" s="20"/>
      <c r="O978" s="20"/>
      <c r="P978" s="20"/>
    </row>
    <row r="979" customFormat="false" ht="15" hidden="false" customHeight="true" outlineLevel="0" collapsed="false">
      <c r="A979" s="20"/>
      <c r="B979" s="20"/>
      <c r="C979" s="20"/>
      <c r="D979" s="20"/>
      <c r="K979" s="20"/>
      <c r="L979" s="20"/>
      <c r="M979" s="20"/>
      <c r="N979" s="20"/>
      <c r="O979" s="20"/>
      <c r="P979" s="20"/>
    </row>
    <row r="980" customFormat="false" ht="15" hidden="false" customHeight="true" outlineLevel="0" collapsed="false">
      <c r="A980" s="20"/>
      <c r="B980" s="20"/>
      <c r="C980" s="20"/>
      <c r="D980" s="20"/>
      <c r="K980" s="20"/>
      <c r="L980" s="20"/>
      <c r="M980" s="20"/>
      <c r="N980" s="20"/>
      <c r="O980" s="20"/>
      <c r="P980" s="20"/>
    </row>
    <row r="981" customFormat="false" ht="15" hidden="false" customHeight="true" outlineLevel="0" collapsed="false">
      <c r="A981" s="20"/>
      <c r="B981" s="20"/>
      <c r="C981" s="20"/>
      <c r="D981" s="20"/>
      <c r="K981" s="20"/>
      <c r="L981" s="20"/>
      <c r="M981" s="20"/>
      <c r="N981" s="20"/>
      <c r="O981" s="20"/>
      <c r="P981" s="20"/>
    </row>
    <row r="982" customFormat="false" ht="15" hidden="false" customHeight="true" outlineLevel="0" collapsed="false">
      <c r="A982" s="20"/>
      <c r="B982" s="20"/>
      <c r="C982" s="20"/>
      <c r="D982" s="20"/>
      <c r="K982" s="20"/>
      <c r="L982" s="20"/>
      <c r="M982" s="20"/>
      <c r="N982" s="20"/>
      <c r="O982" s="20"/>
      <c r="P982" s="20"/>
    </row>
    <row r="983" customFormat="false" ht="15" hidden="false" customHeight="true" outlineLevel="0" collapsed="false">
      <c r="A983" s="20"/>
      <c r="B983" s="20"/>
      <c r="C983" s="20"/>
      <c r="D983" s="20"/>
      <c r="K983" s="20"/>
      <c r="L983" s="20"/>
      <c r="M983" s="20"/>
      <c r="N983" s="20"/>
      <c r="O983" s="20"/>
      <c r="P983" s="20"/>
    </row>
    <row r="984" customFormat="false" ht="15" hidden="false" customHeight="true" outlineLevel="0" collapsed="false">
      <c r="A984" s="20"/>
      <c r="B984" s="20"/>
      <c r="C984" s="20"/>
      <c r="D984" s="20"/>
      <c r="K984" s="20"/>
      <c r="L984" s="20"/>
      <c r="M984" s="20"/>
      <c r="N984" s="20"/>
      <c r="O984" s="20"/>
      <c r="P984" s="20"/>
    </row>
    <row r="985" customFormat="false" ht="15" hidden="false" customHeight="true" outlineLevel="0" collapsed="false">
      <c r="A985" s="20"/>
      <c r="B985" s="20"/>
      <c r="C985" s="20"/>
      <c r="D985" s="20"/>
      <c r="K985" s="20"/>
      <c r="L985" s="20"/>
      <c r="M985" s="20"/>
      <c r="N985" s="20"/>
      <c r="O985" s="20"/>
      <c r="P985" s="20"/>
    </row>
    <row r="986" customFormat="false" ht="15" hidden="false" customHeight="true" outlineLevel="0" collapsed="false">
      <c r="A986" s="20"/>
      <c r="B986" s="20"/>
      <c r="C986" s="20"/>
      <c r="D986" s="20"/>
      <c r="K986" s="20"/>
      <c r="L986" s="20"/>
      <c r="M986" s="20"/>
      <c r="N986" s="20"/>
      <c r="O986" s="20"/>
      <c r="P986" s="20"/>
    </row>
    <row r="987" customFormat="false" ht="15" hidden="false" customHeight="true" outlineLevel="0" collapsed="false">
      <c r="A987" s="20"/>
      <c r="B987" s="20"/>
      <c r="C987" s="20"/>
      <c r="D987" s="20"/>
      <c r="K987" s="20"/>
      <c r="L987" s="20"/>
      <c r="M987" s="20"/>
      <c r="N987" s="20"/>
      <c r="O987" s="20"/>
      <c r="P987" s="20"/>
    </row>
    <row r="988" customFormat="false" ht="15" hidden="false" customHeight="true" outlineLevel="0" collapsed="false">
      <c r="A988" s="20"/>
      <c r="B988" s="20"/>
      <c r="C988" s="20"/>
      <c r="D988" s="20"/>
      <c r="K988" s="20"/>
      <c r="L988" s="20"/>
      <c r="M988" s="20"/>
      <c r="N988" s="20"/>
      <c r="O988" s="20"/>
      <c r="P988" s="20"/>
    </row>
    <row r="989" customFormat="false" ht="15" hidden="false" customHeight="true" outlineLevel="0" collapsed="false">
      <c r="A989" s="20"/>
      <c r="B989" s="20"/>
      <c r="C989" s="20"/>
      <c r="D989" s="20"/>
      <c r="K989" s="20"/>
      <c r="L989" s="20"/>
      <c r="M989" s="20"/>
      <c r="N989" s="20"/>
      <c r="O989" s="20"/>
      <c r="P989" s="20"/>
    </row>
    <row r="990" customFormat="false" ht="15" hidden="false" customHeight="true" outlineLevel="0" collapsed="false">
      <c r="A990" s="20"/>
      <c r="B990" s="20"/>
      <c r="C990" s="20"/>
      <c r="D990" s="20"/>
      <c r="K990" s="20"/>
      <c r="L990" s="20"/>
      <c r="M990" s="20"/>
      <c r="N990" s="20"/>
      <c r="O990" s="20"/>
      <c r="P990" s="20"/>
    </row>
    <row r="991" customFormat="false" ht="15" hidden="false" customHeight="true" outlineLevel="0" collapsed="false">
      <c r="A991" s="20"/>
      <c r="B991" s="20"/>
      <c r="C991" s="20"/>
      <c r="D991" s="20"/>
      <c r="K991" s="20"/>
      <c r="L991" s="20"/>
      <c r="M991" s="20"/>
      <c r="N991" s="20"/>
      <c r="O991" s="20"/>
      <c r="P991" s="20"/>
    </row>
    <row r="992" customFormat="false" ht="15" hidden="false" customHeight="true" outlineLevel="0" collapsed="false">
      <c r="A992" s="20"/>
      <c r="B992" s="20"/>
      <c r="C992" s="20"/>
      <c r="D992" s="20"/>
      <c r="K992" s="20"/>
      <c r="L992" s="20"/>
      <c r="M992" s="20"/>
      <c r="N992" s="20"/>
      <c r="O992" s="20"/>
      <c r="P992" s="20"/>
    </row>
    <row r="993" customFormat="false" ht="15" hidden="false" customHeight="true" outlineLevel="0" collapsed="false">
      <c r="A993" s="20"/>
      <c r="B993" s="20"/>
      <c r="C993" s="20"/>
      <c r="D993" s="20"/>
      <c r="K993" s="20"/>
      <c r="L993" s="20"/>
      <c r="M993" s="20"/>
      <c r="N993" s="20"/>
      <c r="O993" s="20"/>
      <c r="P993" s="20"/>
    </row>
    <row r="994" customFormat="false" ht="15" hidden="false" customHeight="true" outlineLevel="0" collapsed="false">
      <c r="A994" s="20"/>
      <c r="B994" s="20"/>
      <c r="C994" s="20"/>
      <c r="D994" s="20"/>
      <c r="K994" s="20"/>
      <c r="L994" s="20"/>
      <c r="M994" s="20"/>
      <c r="N994" s="20"/>
      <c r="O994" s="20"/>
      <c r="P994" s="20"/>
    </row>
    <row r="995" customFormat="false" ht="15" hidden="false" customHeight="true" outlineLevel="0" collapsed="false">
      <c r="A995" s="20"/>
      <c r="B995" s="20"/>
      <c r="C995" s="20"/>
      <c r="D995" s="20"/>
      <c r="K995" s="20"/>
      <c r="L995" s="20"/>
      <c r="M995" s="20"/>
      <c r="N995" s="20"/>
      <c r="O995" s="20"/>
      <c r="P995" s="20"/>
    </row>
    <row r="996" customFormat="false" ht="15" hidden="false" customHeight="true" outlineLevel="0" collapsed="false">
      <c r="A996" s="20"/>
      <c r="B996" s="20"/>
      <c r="C996" s="20"/>
      <c r="D996" s="20"/>
      <c r="K996" s="20"/>
      <c r="L996" s="20"/>
      <c r="M996" s="20"/>
      <c r="N996" s="20"/>
      <c r="O996" s="20"/>
      <c r="P996" s="20"/>
    </row>
    <row r="997" customFormat="false" ht="15" hidden="false" customHeight="true" outlineLevel="0" collapsed="false">
      <c r="A997" s="20"/>
      <c r="B997" s="20"/>
      <c r="C997" s="20"/>
      <c r="D997" s="20"/>
      <c r="K997" s="20"/>
      <c r="L997" s="20"/>
      <c r="M997" s="20"/>
      <c r="N997" s="20"/>
      <c r="O997" s="20"/>
      <c r="P997" s="20"/>
    </row>
    <row r="998" customFormat="false" ht="15" hidden="false" customHeight="true" outlineLevel="0" collapsed="false">
      <c r="A998" s="20"/>
      <c r="B998" s="20"/>
      <c r="C998" s="20"/>
      <c r="D998" s="20"/>
      <c r="K998" s="20"/>
      <c r="L998" s="20"/>
      <c r="M998" s="20"/>
      <c r="N998" s="20"/>
      <c r="O998" s="20"/>
      <c r="P998" s="20"/>
    </row>
    <row r="999" customFormat="false" ht="15" hidden="false" customHeight="true" outlineLevel="0" collapsed="false">
      <c r="A999" s="20"/>
      <c r="B999" s="20"/>
      <c r="C999" s="20"/>
      <c r="D999" s="20"/>
      <c r="K999" s="20"/>
      <c r="L999" s="20"/>
      <c r="M999" s="20"/>
      <c r="N999" s="20"/>
      <c r="O999" s="20"/>
      <c r="P999" s="20"/>
    </row>
    <row r="1000" customFormat="false" ht="15" hidden="false" customHeight="true" outlineLevel="0" collapsed="false">
      <c r="A1000" s="20"/>
      <c r="B1000" s="20"/>
      <c r="C1000" s="20"/>
      <c r="D1000" s="20"/>
      <c r="K1000" s="20"/>
      <c r="L1000" s="20"/>
      <c r="M1000" s="20"/>
      <c r="N1000" s="20"/>
      <c r="O1000" s="20"/>
      <c r="P1000" s="20"/>
    </row>
    <row r="1001" customFormat="false" ht="15" hidden="false" customHeight="true" outlineLevel="0" collapsed="false">
      <c r="A1001" s="20"/>
      <c r="B1001" s="20"/>
      <c r="C1001" s="20"/>
      <c r="D1001" s="20"/>
      <c r="K1001" s="20"/>
      <c r="L1001" s="20"/>
      <c r="M1001" s="20"/>
      <c r="N1001" s="20"/>
      <c r="O1001" s="20"/>
      <c r="P1001" s="20"/>
    </row>
    <row r="1002" customFormat="false" ht="15" hidden="false" customHeight="true" outlineLevel="0" collapsed="false">
      <c r="A1002" s="20"/>
      <c r="B1002" s="20"/>
      <c r="C1002" s="20"/>
      <c r="D1002" s="20"/>
      <c r="K1002" s="20"/>
      <c r="L1002" s="20"/>
      <c r="M1002" s="20"/>
      <c r="N1002" s="20"/>
      <c r="O1002" s="20"/>
      <c r="P1002" s="20"/>
    </row>
    <row r="1003" customFormat="false" ht="15" hidden="false" customHeight="true" outlineLevel="0" collapsed="false">
      <c r="A1003" s="20"/>
      <c r="B1003" s="20"/>
      <c r="C1003" s="20"/>
      <c r="D1003" s="20"/>
      <c r="K1003" s="20"/>
      <c r="L1003" s="20"/>
      <c r="M1003" s="20"/>
      <c r="N1003" s="20"/>
      <c r="O1003" s="20"/>
      <c r="P1003" s="20"/>
    </row>
    <row r="1004" customFormat="false" ht="15" hidden="false" customHeight="true" outlineLevel="0" collapsed="false">
      <c r="A1004" s="20"/>
      <c r="B1004" s="20"/>
      <c r="C1004" s="20"/>
      <c r="D1004" s="20"/>
      <c r="K1004" s="20"/>
      <c r="L1004" s="20"/>
      <c r="M1004" s="20"/>
      <c r="N1004" s="20"/>
      <c r="O1004" s="20"/>
      <c r="P1004" s="20"/>
    </row>
    <row r="1005" customFormat="false" ht="15" hidden="false" customHeight="true" outlineLevel="0" collapsed="false">
      <c r="A1005" s="20"/>
      <c r="B1005" s="20"/>
      <c r="C1005" s="20"/>
      <c r="D1005" s="20"/>
      <c r="K1005" s="20"/>
      <c r="L1005" s="20"/>
      <c r="M1005" s="20"/>
      <c r="N1005" s="20"/>
      <c r="O1005" s="20"/>
      <c r="P1005" s="20"/>
    </row>
    <row r="1006" customFormat="false" ht="15" hidden="false" customHeight="true" outlineLevel="0" collapsed="false">
      <c r="A1006" s="20"/>
      <c r="B1006" s="20"/>
      <c r="C1006" s="20"/>
      <c r="D1006" s="20"/>
      <c r="K1006" s="20"/>
      <c r="L1006" s="20"/>
      <c r="M1006" s="20"/>
      <c r="N1006" s="20"/>
      <c r="O1006" s="20"/>
      <c r="P1006" s="20"/>
    </row>
    <row r="1007" customFormat="false" ht="15" hidden="false" customHeight="true" outlineLevel="0" collapsed="false">
      <c r="A1007" s="20"/>
      <c r="B1007" s="20"/>
      <c r="C1007" s="20"/>
      <c r="D1007" s="20"/>
      <c r="K1007" s="20"/>
      <c r="L1007" s="20"/>
      <c r="M1007" s="20"/>
      <c r="N1007" s="20"/>
      <c r="O1007" s="20"/>
      <c r="P1007" s="20"/>
    </row>
    <row r="1008" customFormat="false" ht="15" hidden="false" customHeight="true" outlineLevel="0" collapsed="false">
      <c r="A1008" s="20"/>
      <c r="B1008" s="20"/>
      <c r="C1008" s="20"/>
      <c r="D1008" s="20"/>
      <c r="K1008" s="20"/>
      <c r="L1008" s="20"/>
      <c r="M1008" s="20"/>
      <c r="N1008" s="20"/>
      <c r="O1008" s="20"/>
      <c r="P1008" s="20"/>
    </row>
    <row r="1009" customFormat="false" ht="15" hidden="false" customHeight="true" outlineLevel="0" collapsed="false">
      <c r="A1009" s="20"/>
      <c r="B1009" s="20"/>
      <c r="C1009" s="20"/>
      <c r="D1009" s="20"/>
      <c r="K1009" s="20"/>
      <c r="L1009" s="20"/>
      <c r="M1009" s="20"/>
      <c r="N1009" s="20"/>
      <c r="O1009" s="20"/>
      <c r="P1009" s="20"/>
    </row>
    <row r="1010" customFormat="false" ht="15" hidden="false" customHeight="true" outlineLevel="0" collapsed="false">
      <c r="A1010" s="20"/>
      <c r="B1010" s="20"/>
      <c r="C1010" s="20"/>
      <c r="D1010" s="20"/>
      <c r="K1010" s="20"/>
      <c r="L1010" s="20"/>
      <c r="M1010" s="20"/>
      <c r="N1010" s="20"/>
      <c r="O1010" s="20"/>
      <c r="P1010" s="20"/>
    </row>
    <row r="1011" customFormat="false" ht="15" hidden="false" customHeight="true" outlineLevel="0" collapsed="false">
      <c r="A1011" s="20"/>
      <c r="B1011" s="20"/>
      <c r="C1011" s="20"/>
      <c r="D1011" s="20"/>
      <c r="K1011" s="20"/>
      <c r="L1011" s="20"/>
      <c r="M1011" s="20"/>
      <c r="N1011" s="20"/>
      <c r="O1011" s="20"/>
      <c r="P1011" s="20"/>
    </row>
    <row r="1012" customFormat="false" ht="15" hidden="false" customHeight="true" outlineLevel="0" collapsed="false">
      <c r="A1012" s="20"/>
      <c r="B1012" s="20"/>
      <c r="C1012" s="20"/>
      <c r="D1012" s="20"/>
      <c r="K1012" s="20"/>
      <c r="L1012" s="20"/>
      <c r="M1012" s="20"/>
      <c r="N1012" s="20"/>
      <c r="O1012" s="20"/>
      <c r="P1012" s="20"/>
    </row>
    <row r="1013" customFormat="false" ht="15" hidden="false" customHeight="true" outlineLevel="0" collapsed="false">
      <c r="A1013" s="20"/>
      <c r="B1013" s="20"/>
      <c r="C1013" s="20"/>
      <c r="D1013" s="20"/>
      <c r="K1013" s="20"/>
      <c r="L1013" s="20"/>
      <c r="M1013" s="20"/>
      <c r="N1013" s="20"/>
      <c r="O1013" s="20"/>
      <c r="P1013" s="20"/>
    </row>
    <row r="1014" customFormat="false" ht="15" hidden="false" customHeight="true" outlineLevel="0" collapsed="false">
      <c r="A1014" s="20"/>
      <c r="B1014" s="20"/>
      <c r="C1014" s="20"/>
      <c r="D1014" s="20"/>
      <c r="K1014" s="20"/>
      <c r="L1014" s="20"/>
      <c r="M1014" s="20"/>
      <c r="N1014" s="20"/>
      <c r="O1014" s="20"/>
      <c r="P1014" s="20"/>
    </row>
    <row r="1015" customFormat="false" ht="15" hidden="false" customHeight="true" outlineLevel="0" collapsed="false">
      <c r="A1015" s="20"/>
      <c r="B1015" s="20"/>
      <c r="C1015" s="20"/>
      <c r="D1015" s="20"/>
      <c r="K1015" s="20"/>
      <c r="L1015" s="20"/>
      <c r="M1015" s="20"/>
      <c r="N1015" s="20"/>
      <c r="O1015" s="20"/>
      <c r="P1015" s="20"/>
    </row>
    <row r="1016" customFormat="false" ht="15" hidden="false" customHeight="true" outlineLevel="0" collapsed="false">
      <c r="A1016" s="20"/>
      <c r="B1016" s="20"/>
      <c r="C1016" s="20"/>
      <c r="D1016" s="20"/>
      <c r="K1016" s="20"/>
      <c r="L1016" s="20"/>
      <c r="M1016" s="20"/>
      <c r="N1016" s="20"/>
      <c r="O1016" s="20"/>
      <c r="P1016" s="20"/>
    </row>
    <row r="1017" customFormat="false" ht="15" hidden="false" customHeight="true" outlineLevel="0" collapsed="false">
      <c r="A1017" s="20"/>
      <c r="B1017" s="20"/>
      <c r="C1017" s="20"/>
      <c r="D1017" s="20"/>
      <c r="K1017" s="20"/>
      <c r="L1017" s="20"/>
      <c r="M1017" s="20"/>
      <c r="N1017" s="20"/>
      <c r="O1017" s="20"/>
      <c r="P1017" s="20"/>
    </row>
    <row r="1018" customFormat="false" ht="15" hidden="false" customHeight="true" outlineLevel="0" collapsed="false">
      <c r="A1018" s="20"/>
      <c r="B1018" s="20"/>
      <c r="C1018" s="20"/>
      <c r="D1018" s="20"/>
      <c r="K1018" s="20"/>
      <c r="L1018" s="20"/>
      <c r="M1018" s="20"/>
      <c r="N1018" s="20"/>
      <c r="O1018" s="20"/>
      <c r="P1018" s="20"/>
    </row>
    <row r="1019" customFormat="false" ht="15" hidden="false" customHeight="true" outlineLevel="0" collapsed="false">
      <c r="A1019" s="20"/>
      <c r="B1019" s="20"/>
      <c r="C1019" s="20"/>
      <c r="D1019" s="20"/>
      <c r="K1019" s="20"/>
      <c r="L1019" s="20"/>
      <c r="M1019" s="20"/>
      <c r="N1019" s="20"/>
      <c r="O1019" s="20"/>
      <c r="P1019" s="20"/>
    </row>
    <row r="1020" customFormat="false" ht="15" hidden="false" customHeight="true" outlineLevel="0" collapsed="false">
      <c r="A1020" s="20"/>
      <c r="B1020" s="20"/>
      <c r="C1020" s="20"/>
      <c r="D1020" s="20"/>
      <c r="K1020" s="20"/>
      <c r="L1020" s="20"/>
      <c r="M1020" s="20"/>
      <c r="N1020" s="20"/>
      <c r="O1020" s="20"/>
      <c r="P1020" s="20"/>
    </row>
    <row r="1021" customFormat="false" ht="15" hidden="false" customHeight="true" outlineLevel="0" collapsed="false">
      <c r="A1021" s="20"/>
      <c r="B1021" s="20"/>
      <c r="C1021" s="20"/>
      <c r="D1021" s="20"/>
      <c r="K1021" s="20"/>
      <c r="L1021" s="20"/>
      <c r="M1021" s="20"/>
      <c r="N1021" s="20"/>
      <c r="O1021" s="20"/>
      <c r="P1021" s="20"/>
    </row>
    <row r="1022" customFormat="false" ht="15" hidden="false" customHeight="true" outlineLevel="0" collapsed="false">
      <c r="A1022" s="20"/>
      <c r="B1022" s="20"/>
      <c r="C1022" s="20"/>
      <c r="D1022" s="20"/>
      <c r="K1022" s="20"/>
      <c r="L1022" s="20"/>
      <c r="M1022" s="20"/>
      <c r="N1022" s="20"/>
      <c r="O1022" s="20"/>
      <c r="P1022" s="20"/>
    </row>
    <row r="1023" customFormat="false" ht="15" hidden="false" customHeight="true" outlineLevel="0" collapsed="false">
      <c r="A1023" s="20"/>
      <c r="B1023" s="20"/>
      <c r="C1023" s="20"/>
      <c r="D1023" s="20"/>
      <c r="K1023" s="20"/>
      <c r="L1023" s="20"/>
      <c r="M1023" s="20"/>
      <c r="N1023" s="20"/>
      <c r="O1023" s="20"/>
      <c r="P1023" s="20"/>
    </row>
    <row r="1024" customFormat="false" ht="15" hidden="false" customHeight="true" outlineLevel="0" collapsed="false">
      <c r="A1024" s="20"/>
      <c r="B1024" s="20"/>
      <c r="C1024" s="20"/>
      <c r="D1024" s="20"/>
      <c r="K1024" s="20"/>
      <c r="L1024" s="20"/>
      <c r="M1024" s="20"/>
      <c r="N1024" s="20"/>
      <c r="O1024" s="20"/>
      <c r="P1024" s="20"/>
    </row>
  </sheetData>
  <mergeCells count="8">
    <mergeCell ref="B1:P1"/>
    <mergeCell ref="Q1:S1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85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8.28"/>
    <col collapsed="false" customWidth="true" hidden="false" outlineLevel="0" max="7" min="7" style="1" width="11.56"/>
    <col collapsed="false" customWidth="true" hidden="false" outlineLevel="0" max="8" min="8" style="48" width="16.84"/>
    <col collapsed="false" customWidth="true" hidden="false" outlineLevel="0" max="9" min="9" style="48" width="11.56"/>
    <col collapsed="false" customWidth="true" hidden="false" outlineLevel="0" max="10" min="10" style="48" width="18.56"/>
    <col collapsed="false" customWidth="true" hidden="false" outlineLevel="0" max="11" min="11" style="48" width="5.85"/>
    <col collapsed="false" customWidth="true" hidden="false" outlineLevel="0" max="12" min="12" style="48" width="11.56"/>
    <col collapsed="false" customWidth="true" hidden="false" outlineLevel="0" max="13" min="13" style="48" width="16.56"/>
    <col collapsed="false" customWidth="true" hidden="false" outlineLevel="0" max="14" min="14" style="48" width="11.56"/>
    <col collapsed="false" customWidth="true" hidden="false" outlineLevel="0" max="15" min="15" style="48" width="16.56"/>
    <col collapsed="false" customWidth="true" hidden="false" outlineLevel="0" max="16" min="16" style="48" width="6.99"/>
    <col collapsed="false" customWidth="false" hidden="false" outlineLevel="0" max="257" min="17" style="1" width="11.42"/>
  </cols>
  <sheetData>
    <row r="1" s="4" customFormat="true" ht="24.95" hidden="false" customHeight="true" outlineLevel="0" collapsed="false">
      <c r="A1" s="7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7.25" hidden="false" customHeight="true" outlineLevel="0" collapsed="false">
      <c r="A2" s="7"/>
      <c r="B2" s="49" t="s">
        <v>117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s="4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50"/>
      <c r="I3" s="50"/>
      <c r="J3" s="50"/>
      <c r="K3" s="50"/>
      <c r="L3" s="50"/>
      <c r="M3" s="50"/>
      <c r="N3" s="50"/>
      <c r="O3" s="50"/>
      <c r="P3" s="50"/>
    </row>
    <row r="4" s="4" customFormat="true" ht="36" hidden="false" customHeight="true" outlineLevel="0" collapsed="false">
      <c r="A4" s="8" t="s">
        <v>2</v>
      </c>
      <c r="B4" s="51"/>
      <c r="C4" s="52"/>
      <c r="D4" s="51"/>
      <c r="E4" s="51"/>
      <c r="F4" s="51"/>
      <c r="G4" s="51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21" hidden="false" customHeight="true" outlineLevel="0" collapsed="false">
      <c r="A5" s="54"/>
      <c r="B5" s="54"/>
      <c r="C5" s="54"/>
      <c r="D5" s="54"/>
      <c r="E5" s="54"/>
      <c r="F5" s="54"/>
      <c r="G5" s="54"/>
      <c r="H5" s="55"/>
      <c r="I5" s="55"/>
      <c r="J5" s="55"/>
      <c r="K5" s="55"/>
      <c r="L5" s="55"/>
      <c r="M5" s="55"/>
      <c r="N5" s="55"/>
      <c r="O5" s="55"/>
      <c r="P5" s="55"/>
    </row>
    <row r="6" s="39" customFormat="true" ht="24.95" hidden="false" customHeight="true" outlineLevel="0" collapsed="false">
      <c r="A6" s="56"/>
      <c r="B6" s="11" t="s">
        <v>118</v>
      </c>
      <c r="C6" s="11"/>
      <c r="D6" s="11"/>
      <c r="E6" s="11"/>
      <c r="F6" s="11"/>
      <c r="G6" s="57" t="s">
        <v>119</v>
      </c>
      <c r="H6" s="57"/>
      <c r="I6" s="57"/>
      <c r="J6" s="57"/>
      <c r="K6" s="57"/>
      <c r="L6" s="11" t="s">
        <v>120</v>
      </c>
      <c r="M6" s="11"/>
      <c r="N6" s="11"/>
      <c r="O6" s="11"/>
      <c r="P6" s="11"/>
    </row>
    <row r="7" s="39" customFormat="true" ht="11.25" hidden="false" customHeight="true" outlineLevel="0" collapsed="false">
      <c r="A7" s="58"/>
      <c r="B7" s="11" t="s">
        <v>121</v>
      </c>
      <c r="C7" s="11"/>
      <c r="D7" s="11" t="s">
        <v>122</v>
      </c>
      <c r="E7" s="11"/>
      <c r="F7" s="59" t="s">
        <v>36</v>
      </c>
      <c r="G7" s="60" t="s">
        <v>123</v>
      </c>
      <c r="H7" s="60"/>
      <c r="I7" s="11" t="s">
        <v>122</v>
      </c>
      <c r="J7" s="11"/>
      <c r="K7" s="59" t="s">
        <v>36</v>
      </c>
      <c r="L7" s="11" t="s">
        <v>121</v>
      </c>
      <c r="M7" s="11"/>
      <c r="N7" s="11" t="s">
        <v>122</v>
      </c>
      <c r="O7" s="11"/>
      <c r="P7" s="59" t="s">
        <v>36</v>
      </c>
    </row>
    <row r="8" s="39" customFormat="true" ht="33.75" hidden="false" customHeight="false" outlineLevel="0" collapsed="false">
      <c r="A8" s="58"/>
      <c r="B8" s="59" t="s">
        <v>4</v>
      </c>
      <c r="C8" s="59" t="s">
        <v>124</v>
      </c>
      <c r="D8" s="59" t="s">
        <v>4</v>
      </c>
      <c r="E8" s="59" t="s">
        <v>124</v>
      </c>
      <c r="F8" s="59"/>
      <c r="G8" s="59" t="s">
        <v>4</v>
      </c>
      <c r="H8" s="59" t="s">
        <v>125</v>
      </c>
      <c r="I8" s="59" t="s">
        <v>4</v>
      </c>
      <c r="J8" s="59" t="s">
        <v>126</v>
      </c>
      <c r="K8" s="59"/>
      <c r="L8" s="59" t="s">
        <v>4</v>
      </c>
      <c r="M8" s="59" t="s">
        <v>124</v>
      </c>
      <c r="N8" s="59" t="s">
        <v>4</v>
      </c>
      <c r="O8" s="59" t="s">
        <v>124</v>
      </c>
      <c r="P8" s="59"/>
    </row>
    <row r="9" s="12" customFormat="true" ht="15" hidden="false" customHeight="true" outlineLevel="0" collapsed="false">
      <c r="A9" s="46" t="s">
        <v>16</v>
      </c>
      <c r="B9" s="42" t="n">
        <v>26</v>
      </c>
      <c r="C9" s="42" t="n">
        <v>33</v>
      </c>
      <c r="D9" s="42" t="n">
        <v>628</v>
      </c>
      <c r="E9" s="42" t="n">
        <v>485</v>
      </c>
      <c r="F9" s="42" t="n">
        <v>1172</v>
      </c>
      <c r="G9" s="42" t="n">
        <v>0</v>
      </c>
      <c r="H9" s="61" t="n">
        <v>0</v>
      </c>
      <c r="I9" s="61" t="n">
        <v>0</v>
      </c>
      <c r="J9" s="61" t="n">
        <v>1</v>
      </c>
      <c r="K9" s="61" t="n">
        <v>1</v>
      </c>
      <c r="L9" s="61" t="n">
        <v>26</v>
      </c>
      <c r="M9" s="61" t="n">
        <v>33</v>
      </c>
      <c r="N9" s="61" t="n">
        <v>628</v>
      </c>
      <c r="O9" s="61" t="n">
        <v>486</v>
      </c>
      <c r="P9" s="61" t="n">
        <v>1173</v>
      </c>
      <c r="R9" s="30"/>
    </row>
    <row r="10" s="12" customFormat="true" ht="15" hidden="false" customHeight="true" outlineLevel="0" collapsed="false">
      <c r="A10" s="46" t="s">
        <v>17</v>
      </c>
      <c r="B10" s="42" t="n">
        <v>1</v>
      </c>
      <c r="C10" s="42" t="n">
        <v>0</v>
      </c>
      <c r="D10" s="42" t="n">
        <v>60</v>
      </c>
      <c r="E10" s="42" t="n">
        <v>35</v>
      </c>
      <c r="F10" s="42" t="n">
        <v>96</v>
      </c>
      <c r="G10" s="42" t="n">
        <v>0</v>
      </c>
      <c r="H10" s="61" t="n">
        <v>1</v>
      </c>
      <c r="I10" s="61" t="n">
        <v>0</v>
      </c>
      <c r="J10" s="61" t="n">
        <v>0</v>
      </c>
      <c r="K10" s="61" t="n">
        <v>1</v>
      </c>
      <c r="L10" s="61" t="n">
        <v>1</v>
      </c>
      <c r="M10" s="61" t="n">
        <v>1</v>
      </c>
      <c r="N10" s="61" t="n">
        <v>60</v>
      </c>
      <c r="O10" s="61" t="n">
        <v>35</v>
      </c>
      <c r="P10" s="61" t="n">
        <v>97</v>
      </c>
    </row>
    <row r="11" s="12" customFormat="true" ht="15" hidden="false" customHeight="true" outlineLevel="0" collapsed="false">
      <c r="A11" s="46" t="s">
        <v>18</v>
      </c>
      <c r="B11" s="42" t="n">
        <v>0</v>
      </c>
      <c r="C11" s="42" t="n">
        <v>0</v>
      </c>
      <c r="D11" s="42" t="n">
        <v>45</v>
      </c>
      <c r="E11" s="42" t="n">
        <v>65</v>
      </c>
      <c r="F11" s="42" t="n">
        <v>110</v>
      </c>
      <c r="G11" s="42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45</v>
      </c>
      <c r="O11" s="61" t="n">
        <v>65</v>
      </c>
      <c r="P11" s="61" t="n">
        <v>110</v>
      </c>
    </row>
    <row r="12" s="12" customFormat="true" ht="15" hidden="false" customHeight="true" outlineLevel="0" collapsed="false">
      <c r="A12" s="46" t="s">
        <v>19</v>
      </c>
      <c r="B12" s="42" t="n">
        <v>2</v>
      </c>
      <c r="C12" s="42" t="n">
        <v>2</v>
      </c>
      <c r="D12" s="42" t="n">
        <v>31</v>
      </c>
      <c r="E12" s="42" t="n">
        <v>109</v>
      </c>
      <c r="F12" s="42" t="n">
        <v>144</v>
      </c>
      <c r="G12" s="42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2</v>
      </c>
      <c r="M12" s="61" t="n">
        <v>2</v>
      </c>
      <c r="N12" s="61" t="n">
        <v>31</v>
      </c>
      <c r="O12" s="61" t="n">
        <v>109</v>
      </c>
      <c r="P12" s="61" t="n">
        <v>144</v>
      </c>
    </row>
    <row r="13" s="12" customFormat="true" ht="15" hidden="false" customHeight="true" outlineLevel="0" collapsed="false">
      <c r="A13" s="46" t="s">
        <v>20</v>
      </c>
      <c r="B13" s="42" t="n">
        <v>1</v>
      </c>
      <c r="C13" s="42" t="n">
        <v>0</v>
      </c>
      <c r="D13" s="42" t="n">
        <v>110</v>
      </c>
      <c r="E13" s="42" t="n">
        <v>61</v>
      </c>
      <c r="F13" s="42" t="n">
        <v>172</v>
      </c>
      <c r="G13" s="42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1</v>
      </c>
      <c r="M13" s="61" t="n">
        <v>0</v>
      </c>
      <c r="N13" s="61" t="n">
        <v>110</v>
      </c>
      <c r="O13" s="61" t="n">
        <v>61</v>
      </c>
      <c r="P13" s="61" t="n">
        <v>172</v>
      </c>
    </row>
    <row r="14" s="12" customFormat="true" ht="15" hidden="false" customHeight="true" outlineLevel="0" collapsed="false">
      <c r="A14" s="46" t="s">
        <v>21</v>
      </c>
      <c r="B14" s="42" t="n">
        <v>1</v>
      </c>
      <c r="C14" s="42" t="n">
        <v>0</v>
      </c>
      <c r="D14" s="42" t="n">
        <v>60</v>
      </c>
      <c r="E14" s="42" t="n">
        <v>13</v>
      </c>
      <c r="F14" s="42" t="n">
        <v>74</v>
      </c>
      <c r="G14" s="42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1</v>
      </c>
      <c r="M14" s="61" t="n">
        <v>0</v>
      </c>
      <c r="N14" s="61" t="n">
        <v>60</v>
      </c>
      <c r="O14" s="61" t="n">
        <v>13</v>
      </c>
      <c r="P14" s="61" t="n">
        <v>74</v>
      </c>
    </row>
    <row r="15" s="12" customFormat="true" ht="15" hidden="false" customHeight="true" outlineLevel="0" collapsed="false">
      <c r="A15" s="46" t="s">
        <v>22</v>
      </c>
      <c r="B15" s="42" t="n">
        <v>3</v>
      </c>
      <c r="C15" s="42" t="n">
        <v>2</v>
      </c>
      <c r="D15" s="42" t="n">
        <v>163</v>
      </c>
      <c r="E15" s="42" t="n">
        <v>127</v>
      </c>
      <c r="F15" s="42" t="n">
        <v>295</v>
      </c>
      <c r="G15" s="42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3</v>
      </c>
      <c r="M15" s="61" t="n">
        <v>2</v>
      </c>
      <c r="N15" s="61" t="n">
        <v>163</v>
      </c>
      <c r="O15" s="61" t="n">
        <v>127</v>
      </c>
      <c r="P15" s="61" t="n">
        <v>295</v>
      </c>
    </row>
    <row r="16" s="12" customFormat="true" ht="15" hidden="false" customHeight="true" outlineLevel="0" collapsed="false">
      <c r="A16" s="46" t="s">
        <v>23</v>
      </c>
      <c r="B16" s="42" t="n">
        <v>3</v>
      </c>
      <c r="C16" s="42" t="n">
        <v>8</v>
      </c>
      <c r="D16" s="42" t="n">
        <v>77</v>
      </c>
      <c r="E16" s="42" t="n">
        <v>77</v>
      </c>
      <c r="F16" s="42" t="n">
        <v>165</v>
      </c>
      <c r="G16" s="42" t="n">
        <v>0</v>
      </c>
      <c r="H16" s="61" t="n">
        <v>0</v>
      </c>
      <c r="I16" s="61" t="n">
        <v>0</v>
      </c>
      <c r="J16" s="61" t="n">
        <v>10</v>
      </c>
      <c r="K16" s="61" t="n">
        <v>10</v>
      </c>
      <c r="L16" s="61" t="n">
        <v>3</v>
      </c>
      <c r="M16" s="61" t="n">
        <v>8</v>
      </c>
      <c r="N16" s="61" t="n">
        <v>77</v>
      </c>
      <c r="O16" s="61" t="n">
        <v>87</v>
      </c>
      <c r="P16" s="61" t="n">
        <v>175</v>
      </c>
    </row>
    <row r="17" s="12" customFormat="true" ht="15" hidden="false" customHeight="true" outlineLevel="0" collapsed="false">
      <c r="A17" s="46" t="s">
        <v>24</v>
      </c>
      <c r="B17" s="42" t="n">
        <v>5</v>
      </c>
      <c r="C17" s="42" t="n">
        <v>8</v>
      </c>
      <c r="D17" s="42" t="n">
        <v>702</v>
      </c>
      <c r="E17" s="42" t="n">
        <v>484</v>
      </c>
      <c r="F17" s="42" t="n">
        <v>1199</v>
      </c>
      <c r="G17" s="42" t="n">
        <v>0</v>
      </c>
      <c r="H17" s="61" t="n">
        <v>1</v>
      </c>
      <c r="I17" s="61" t="n">
        <v>0</v>
      </c>
      <c r="J17" s="61" t="n">
        <v>3</v>
      </c>
      <c r="K17" s="61" t="n">
        <v>4</v>
      </c>
      <c r="L17" s="61" t="n">
        <v>5</v>
      </c>
      <c r="M17" s="61" t="n">
        <v>9</v>
      </c>
      <c r="N17" s="61" t="n">
        <v>702</v>
      </c>
      <c r="O17" s="61" t="n">
        <v>487</v>
      </c>
      <c r="P17" s="61" t="n">
        <v>1203</v>
      </c>
    </row>
    <row r="18" s="12" customFormat="true" ht="15" hidden="false" customHeight="true" outlineLevel="0" collapsed="false">
      <c r="A18" s="46" t="s">
        <v>25</v>
      </c>
      <c r="B18" s="42" t="n">
        <v>14</v>
      </c>
      <c r="C18" s="42" t="n">
        <v>38</v>
      </c>
      <c r="D18" s="42" t="n">
        <v>384</v>
      </c>
      <c r="E18" s="42" t="n">
        <v>221</v>
      </c>
      <c r="F18" s="42" t="n">
        <v>657</v>
      </c>
      <c r="G18" s="42" t="n">
        <v>0</v>
      </c>
      <c r="H18" s="61" t="n">
        <v>0</v>
      </c>
      <c r="I18" s="61" t="n">
        <v>0</v>
      </c>
      <c r="J18" s="61" t="n">
        <v>2</v>
      </c>
      <c r="K18" s="61" t="n">
        <v>2</v>
      </c>
      <c r="L18" s="61" t="n">
        <v>14</v>
      </c>
      <c r="M18" s="61" t="n">
        <v>38</v>
      </c>
      <c r="N18" s="61" t="n">
        <v>384</v>
      </c>
      <c r="O18" s="61" t="n">
        <v>223</v>
      </c>
      <c r="P18" s="61" t="n">
        <v>659</v>
      </c>
    </row>
    <row r="19" s="12" customFormat="true" ht="15" hidden="false" customHeight="true" outlineLevel="0" collapsed="false">
      <c r="A19" s="46" t="s">
        <v>26</v>
      </c>
      <c r="B19" s="42" t="n">
        <v>2</v>
      </c>
      <c r="C19" s="42" t="n">
        <v>3</v>
      </c>
      <c r="D19" s="42" t="n">
        <v>5</v>
      </c>
      <c r="E19" s="42" t="n">
        <v>37</v>
      </c>
      <c r="F19" s="42" t="n">
        <v>47</v>
      </c>
      <c r="G19" s="42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2</v>
      </c>
      <c r="M19" s="61" t="n">
        <v>3</v>
      </c>
      <c r="N19" s="61" t="n">
        <v>5</v>
      </c>
      <c r="O19" s="61" t="n">
        <v>37</v>
      </c>
      <c r="P19" s="61" t="n">
        <v>47</v>
      </c>
    </row>
    <row r="20" s="12" customFormat="true" ht="15" hidden="false" customHeight="true" outlineLevel="0" collapsed="false">
      <c r="A20" s="46" t="s">
        <v>27</v>
      </c>
      <c r="B20" s="42" t="n">
        <v>1</v>
      </c>
      <c r="C20" s="42" t="n">
        <v>0</v>
      </c>
      <c r="D20" s="42" t="n">
        <v>60</v>
      </c>
      <c r="E20" s="42" t="n">
        <v>120</v>
      </c>
      <c r="F20" s="42" t="n">
        <v>181</v>
      </c>
      <c r="G20" s="42" t="n">
        <v>0</v>
      </c>
      <c r="H20" s="61" t="n">
        <v>0</v>
      </c>
      <c r="I20" s="61" t="n">
        <v>0</v>
      </c>
      <c r="J20" s="61" t="n">
        <v>1</v>
      </c>
      <c r="K20" s="61" t="n">
        <v>1</v>
      </c>
      <c r="L20" s="61" t="n">
        <v>1</v>
      </c>
      <c r="M20" s="61" t="n">
        <v>0</v>
      </c>
      <c r="N20" s="61" t="n">
        <v>60</v>
      </c>
      <c r="O20" s="61" t="n">
        <v>121</v>
      </c>
      <c r="P20" s="61" t="n">
        <v>182</v>
      </c>
    </row>
    <row r="21" s="12" customFormat="true" ht="15" hidden="false" customHeight="true" outlineLevel="0" collapsed="false">
      <c r="A21" s="46" t="s">
        <v>28</v>
      </c>
      <c r="B21" s="42" t="n">
        <v>31</v>
      </c>
      <c r="C21" s="42" t="n">
        <v>7</v>
      </c>
      <c r="D21" s="42" t="n">
        <v>360</v>
      </c>
      <c r="E21" s="42" t="n">
        <v>387</v>
      </c>
      <c r="F21" s="42" t="n">
        <v>785</v>
      </c>
      <c r="G21" s="42" t="n">
        <v>0</v>
      </c>
      <c r="H21" s="61" t="n">
        <v>0</v>
      </c>
      <c r="I21" s="61" t="n">
        <v>0</v>
      </c>
      <c r="J21" s="61" t="n">
        <v>1</v>
      </c>
      <c r="K21" s="61" t="n">
        <v>1</v>
      </c>
      <c r="L21" s="61" t="n">
        <v>31</v>
      </c>
      <c r="M21" s="61" t="n">
        <v>7</v>
      </c>
      <c r="N21" s="61" t="n">
        <v>360</v>
      </c>
      <c r="O21" s="61" t="n">
        <v>388</v>
      </c>
      <c r="P21" s="61" t="n">
        <v>786</v>
      </c>
    </row>
    <row r="22" s="12" customFormat="true" ht="15" hidden="false" customHeight="true" outlineLevel="0" collapsed="false">
      <c r="A22" s="46" t="s">
        <v>29</v>
      </c>
      <c r="B22" s="42" t="n">
        <v>2</v>
      </c>
      <c r="C22" s="42" t="n">
        <v>0</v>
      </c>
      <c r="D22" s="42" t="n">
        <v>103</v>
      </c>
      <c r="E22" s="42" t="n">
        <v>57</v>
      </c>
      <c r="F22" s="42" t="n">
        <v>162</v>
      </c>
      <c r="G22" s="42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2</v>
      </c>
      <c r="M22" s="61" t="n">
        <v>0</v>
      </c>
      <c r="N22" s="61" t="n">
        <v>103</v>
      </c>
      <c r="O22" s="61" t="n">
        <v>57</v>
      </c>
      <c r="P22" s="61" t="n">
        <v>162</v>
      </c>
    </row>
    <row r="23" s="12" customFormat="true" ht="15" hidden="false" customHeight="true" outlineLevel="0" collapsed="false">
      <c r="A23" s="46" t="s">
        <v>30</v>
      </c>
      <c r="B23" s="42" t="n">
        <v>0</v>
      </c>
      <c r="C23" s="42" t="n">
        <v>0</v>
      </c>
      <c r="D23" s="42" t="n">
        <v>11</v>
      </c>
      <c r="E23" s="42" t="n">
        <v>42</v>
      </c>
      <c r="F23" s="42" t="n">
        <v>53</v>
      </c>
      <c r="G23" s="42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11</v>
      </c>
      <c r="O23" s="61" t="n">
        <v>42</v>
      </c>
      <c r="P23" s="61" t="n">
        <v>53</v>
      </c>
    </row>
    <row r="24" s="12" customFormat="true" ht="15" hidden="false" customHeight="true" outlineLevel="0" collapsed="false">
      <c r="A24" s="46" t="s">
        <v>31</v>
      </c>
      <c r="B24" s="42" t="n">
        <v>0</v>
      </c>
      <c r="C24" s="42" t="n">
        <v>8</v>
      </c>
      <c r="D24" s="42" t="n">
        <v>59</v>
      </c>
      <c r="E24" s="42" t="n">
        <v>99</v>
      </c>
      <c r="F24" s="42" t="n">
        <v>166</v>
      </c>
      <c r="G24" s="42" t="n">
        <v>0</v>
      </c>
      <c r="H24" s="61" t="n">
        <v>1</v>
      </c>
      <c r="I24" s="61" t="n">
        <v>0</v>
      </c>
      <c r="J24" s="61" t="n">
        <v>0</v>
      </c>
      <c r="K24" s="61" t="n">
        <v>1</v>
      </c>
      <c r="L24" s="61" t="n">
        <v>0</v>
      </c>
      <c r="M24" s="61" t="n">
        <v>9</v>
      </c>
      <c r="N24" s="61" t="n">
        <v>59</v>
      </c>
      <c r="O24" s="61" t="n">
        <v>99</v>
      </c>
      <c r="P24" s="61" t="n">
        <v>167</v>
      </c>
    </row>
    <row r="25" s="12" customFormat="true" ht="15" hidden="false" customHeight="true" outlineLevel="0" collapsed="false">
      <c r="A25" s="46" t="s">
        <v>32</v>
      </c>
      <c r="B25" s="42" t="n">
        <v>2</v>
      </c>
      <c r="C25" s="42" t="n">
        <v>0</v>
      </c>
      <c r="D25" s="42" t="n">
        <v>13</v>
      </c>
      <c r="E25" s="42" t="n">
        <v>18</v>
      </c>
      <c r="F25" s="42" t="n">
        <v>33</v>
      </c>
      <c r="G25" s="42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2</v>
      </c>
      <c r="M25" s="61" t="n">
        <v>0</v>
      </c>
      <c r="N25" s="61" t="n">
        <v>13</v>
      </c>
      <c r="O25" s="61" t="n">
        <v>18</v>
      </c>
      <c r="P25" s="61" t="n">
        <v>33</v>
      </c>
    </row>
    <row r="26" s="39" customFormat="true" ht="15" hidden="false" customHeight="true" outlineLevel="0" collapsed="false">
      <c r="A26" s="46" t="s">
        <v>33</v>
      </c>
      <c r="B26" s="43" t="n">
        <v>94</v>
      </c>
      <c r="C26" s="43" t="n">
        <v>109</v>
      </c>
      <c r="D26" s="43" t="n">
        <v>2871</v>
      </c>
      <c r="E26" s="43" t="n">
        <v>2437</v>
      </c>
      <c r="F26" s="43" t="n">
        <v>5511</v>
      </c>
      <c r="G26" s="43" t="n">
        <v>0</v>
      </c>
      <c r="H26" s="62" t="n">
        <v>3</v>
      </c>
      <c r="I26" s="62" t="n">
        <v>0</v>
      </c>
      <c r="J26" s="62" t="n">
        <v>18</v>
      </c>
      <c r="K26" s="62" t="n">
        <v>21</v>
      </c>
      <c r="L26" s="62" t="n">
        <v>94</v>
      </c>
      <c r="M26" s="62" t="n">
        <v>112</v>
      </c>
      <c r="N26" s="62" t="n">
        <v>2871</v>
      </c>
      <c r="O26" s="62" t="n">
        <v>2455</v>
      </c>
      <c r="P26" s="62" t="n">
        <v>5532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  <c r="O29" s="63"/>
      <c r="P29" s="63"/>
    </row>
    <row r="30" customFormat="false" ht="12.75" hidden="false" customHeight="tru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</sheetData>
  <mergeCells count="14">
    <mergeCell ref="B1:P1"/>
    <mergeCell ref="B2:P2"/>
    <mergeCell ref="B6:F6"/>
    <mergeCell ref="G6:K6"/>
    <mergeCell ref="L6:P6"/>
    <mergeCell ref="B7:C7"/>
    <mergeCell ref="D7:E7"/>
    <mergeCell ref="F7:F8"/>
    <mergeCell ref="G7:H7"/>
    <mergeCell ref="I7:J7"/>
    <mergeCell ref="K7:K8"/>
    <mergeCell ref="L7:M7"/>
    <mergeCell ref="N7:O7"/>
    <mergeCell ref="P7:P8"/>
  </mergeCells>
  <printOptions headings="false" gridLines="false" gridLinesSet="true" horizontalCentered="true" verticalCentered="false"/>
  <pageMargins left="0.196527777777778" right="0.196527777777778" top="1.14166666666667" bottom="0.19652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85"/>
    <col collapsed="false" customWidth="true" hidden="false" outlineLevel="0" max="3" min="2" style="1" width="15.13"/>
    <col collapsed="false" customWidth="true" hidden="false" outlineLevel="0" max="4" min="4" style="1" width="14.85"/>
    <col collapsed="false" customWidth="true" hidden="false" outlineLevel="0" max="6" min="5" style="1" width="15.13"/>
    <col collapsed="false" customWidth="true" hidden="false" outlineLevel="0" max="7" min="7" style="1" width="14.85"/>
    <col collapsed="false" customWidth="true" hidden="false" outlineLevel="0" max="9" min="8" style="1" width="15.13"/>
    <col collapsed="false" customWidth="true" hidden="false" outlineLevel="0" max="10" min="10" style="1" width="14.85"/>
    <col collapsed="false" customWidth="false" hidden="false" outlineLevel="0" max="257" min="11" style="1" width="11.42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2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4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" customFormat="true" ht="28.5" hidden="false" customHeight="false" outlineLevel="0" collapsed="false">
      <c r="A4" s="8" t="s">
        <v>2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2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s="39" customFormat="true" ht="24.95" hidden="false" customHeight="true" outlineLevel="0" collapsed="false">
      <c r="A6" s="64"/>
      <c r="B6" s="11" t="s">
        <v>123</v>
      </c>
      <c r="C6" s="11"/>
      <c r="D6" s="11"/>
      <c r="E6" s="11" t="s">
        <v>122</v>
      </c>
      <c r="F6" s="11"/>
      <c r="G6" s="11"/>
      <c r="H6" s="11" t="s">
        <v>128</v>
      </c>
      <c r="I6" s="11"/>
      <c r="J6" s="11"/>
    </row>
    <row r="7" s="39" customFormat="true" ht="52.5" hidden="false" customHeight="true" outlineLevel="0" collapsed="false">
      <c r="A7" s="65"/>
      <c r="B7" s="44" t="s">
        <v>129</v>
      </c>
      <c r="C7" s="44" t="s">
        <v>130</v>
      </c>
      <c r="D7" s="44" t="s">
        <v>36</v>
      </c>
      <c r="E7" s="44" t="s">
        <v>129</v>
      </c>
      <c r="F7" s="44" t="s">
        <v>130</v>
      </c>
      <c r="G7" s="44" t="s">
        <v>36</v>
      </c>
      <c r="H7" s="44" t="s">
        <v>129</v>
      </c>
      <c r="I7" s="44" t="s">
        <v>130</v>
      </c>
      <c r="J7" s="44" t="s">
        <v>36</v>
      </c>
    </row>
    <row r="8" s="12" customFormat="true" ht="15" hidden="false" customHeight="true" outlineLevel="0" collapsed="false">
      <c r="A8" s="46" t="s">
        <v>16</v>
      </c>
      <c r="B8" s="42" t="n">
        <v>3</v>
      </c>
      <c r="C8" s="42" t="n">
        <v>0</v>
      </c>
      <c r="D8" s="42" t="n">
        <v>3</v>
      </c>
      <c r="E8" s="42" t="n">
        <v>9</v>
      </c>
      <c r="F8" s="42" t="n">
        <v>0</v>
      </c>
      <c r="G8" s="42" t="n">
        <v>9</v>
      </c>
      <c r="H8" s="42" t="n">
        <v>12</v>
      </c>
      <c r="I8" s="42" t="n">
        <v>0</v>
      </c>
      <c r="J8" s="42" t="n">
        <v>12</v>
      </c>
    </row>
    <row r="9" s="12" customFormat="true" ht="15" hidden="false" customHeight="true" outlineLevel="0" collapsed="false">
      <c r="A9" s="46" t="s">
        <v>17</v>
      </c>
      <c r="B9" s="42" t="n">
        <v>2</v>
      </c>
      <c r="C9" s="42" t="n">
        <v>0</v>
      </c>
      <c r="D9" s="42" t="n">
        <v>2</v>
      </c>
      <c r="E9" s="42" t="n">
        <v>0</v>
      </c>
      <c r="F9" s="42" t="n">
        <v>0</v>
      </c>
      <c r="G9" s="42" t="n">
        <v>0</v>
      </c>
      <c r="H9" s="42" t="n">
        <v>2</v>
      </c>
      <c r="I9" s="42" t="n">
        <v>0</v>
      </c>
      <c r="J9" s="42" t="n">
        <v>2</v>
      </c>
    </row>
    <row r="10" s="12" customFormat="true" ht="15" hidden="false" customHeight="true" outlineLevel="0" collapsed="false">
      <c r="A10" s="46" t="s">
        <v>18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</row>
    <row r="11" s="12" customFormat="true" ht="15" hidden="false" customHeight="true" outlineLevel="0" collapsed="false">
      <c r="A11" s="46" t="s">
        <v>19</v>
      </c>
      <c r="B11" s="42" t="n">
        <v>1</v>
      </c>
      <c r="C11" s="42" t="n">
        <v>0</v>
      </c>
      <c r="D11" s="42" t="n">
        <v>1</v>
      </c>
      <c r="E11" s="42" t="n">
        <v>0</v>
      </c>
      <c r="F11" s="42" t="n">
        <v>0</v>
      </c>
      <c r="G11" s="42" t="n">
        <v>0</v>
      </c>
      <c r="H11" s="42" t="n">
        <v>1</v>
      </c>
      <c r="I11" s="42" t="n">
        <v>0</v>
      </c>
      <c r="J11" s="42" t="n">
        <v>1</v>
      </c>
    </row>
    <row r="12" s="12" customFormat="true" ht="15" hidden="false" customHeight="true" outlineLevel="0" collapsed="false">
      <c r="A12" s="46" t="s">
        <v>20</v>
      </c>
      <c r="B12" s="42" t="n">
        <v>5</v>
      </c>
      <c r="C12" s="42" t="n">
        <v>0</v>
      </c>
      <c r="D12" s="42" t="n">
        <v>5</v>
      </c>
      <c r="E12" s="42" t="n">
        <v>1</v>
      </c>
      <c r="F12" s="42" t="n">
        <v>0</v>
      </c>
      <c r="G12" s="42" t="n">
        <v>1</v>
      </c>
      <c r="H12" s="42" t="n">
        <v>6</v>
      </c>
      <c r="I12" s="42" t="n">
        <v>0</v>
      </c>
      <c r="J12" s="42" t="n">
        <v>6</v>
      </c>
    </row>
    <row r="13" s="12" customFormat="true" ht="15" hidden="false" customHeight="true" outlineLevel="0" collapsed="false">
      <c r="A13" s="46" t="s">
        <v>21</v>
      </c>
      <c r="B13" s="42" t="n">
        <v>0</v>
      </c>
      <c r="C13" s="42" t="n">
        <v>0</v>
      </c>
      <c r="D13" s="42" t="n">
        <v>0</v>
      </c>
      <c r="E13" s="42" t="n">
        <v>1</v>
      </c>
      <c r="F13" s="42" t="n">
        <v>0</v>
      </c>
      <c r="G13" s="42" t="n">
        <v>1</v>
      </c>
      <c r="H13" s="42" t="n">
        <v>1</v>
      </c>
      <c r="I13" s="42" t="n">
        <v>0</v>
      </c>
      <c r="J13" s="42" t="n">
        <v>1</v>
      </c>
    </row>
    <row r="14" s="12" customFormat="true" ht="15" hidden="false" customHeight="true" outlineLevel="0" collapsed="false">
      <c r="A14" s="46" t="s">
        <v>22</v>
      </c>
      <c r="B14" s="42" t="n">
        <v>0</v>
      </c>
      <c r="C14" s="42" t="n">
        <v>0</v>
      </c>
      <c r="D14" s="42" t="n">
        <v>0</v>
      </c>
      <c r="E14" s="42" t="n">
        <v>2</v>
      </c>
      <c r="F14" s="42" t="n">
        <v>0</v>
      </c>
      <c r="G14" s="42" t="n">
        <v>2</v>
      </c>
      <c r="H14" s="42" t="n">
        <v>2</v>
      </c>
      <c r="I14" s="42" t="n">
        <v>0</v>
      </c>
      <c r="J14" s="42" t="n">
        <v>2</v>
      </c>
    </row>
    <row r="15" s="12" customFormat="true" ht="15" hidden="false" customHeight="true" outlineLevel="0" collapsed="false">
      <c r="A15" s="46" t="s">
        <v>23</v>
      </c>
      <c r="B15" s="42" t="n">
        <v>0</v>
      </c>
      <c r="C15" s="42" t="n">
        <v>0</v>
      </c>
      <c r="D15" s="42" t="n">
        <v>0</v>
      </c>
      <c r="E15" s="42" t="n">
        <v>1</v>
      </c>
      <c r="F15" s="42" t="n">
        <v>0</v>
      </c>
      <c r="G15" s="42" t="n">
        <v>1</v>
      </c>
      <c r="H15" s="42" t="n">
        <v>1</v>
      </c>
      <c r="I15" s="42" t="n">
        <v>0</v>
      </c>
      <c r="J15" s="42" t="n">
        <v>1</v>
      </c>
    </row>
    <row r="16" s="12" customFormat="true" ht="15" hidden="false" customHeight="true" outlineLevel="0" collapsed="false">
      <c r="A16" s="46" t="s">
        <v>24</v>
      </c>
      <c r="B16" s="42" t="n">
        <v>1</v>
      </c>
      <c r="C16" s="42" t="n">
        <v>1</v>
      </c>
      <c r="D16" s="42" t="n">
        <v>2</v>
      </c>
      <c r="E16" s="42" t="n">
        <v>8</v>
      </c>
      <c r="F16" s="42" t="n">
        <v>5</v>
      </c>
      <c r="G16" s="42" t="n">
        <v>13</v>
      </c>
      <c r="H16" s="42" t="n">
        <v>9</v>
      </c>
      <c r="I16" s="42" t="n">
        <v>6</v>
      </c>
      <c r="J16" s="42" t="n">
        <v>15</v>
      </c>
    </row>
    <row r="17" s="12" customFormat="true" ht="15" hidden="false" customHeight="true" outlineLevel="0" collapsed="false">
      <c r="A17" s="46" t="s">
        <v>25</v>
      </c>
      <c r="B17" s="42" t="n">
        <v>1</v>
      </c>
      <c r="C17" s="42" t="n">
        <v>1</v>
      </c>
      <c r="D17" s="42" t="n">
        <v>2</v>
      </c>
      <c r="E17" s="42" t="n">
        <v>4</v>
      </c>
      <c r="F17" s="42" t="n">
        <v>0</v>
      </c>
      <c r="G17" s="42" t="n">
        <v>4</v>
      </c>
      <c r="H17" s="42" t="n">
        <v>5</v>
      </c>
      <c r="I17" s="42" t="n">
        <v>1</v>
      </c>
      <c r="J17" s="42" t="n">
        <v>6</v>
      </c>
    </row>
    <row r="18" s="12" customFormat="true" ht="15" hidden="false" customHeight="true" outlineLevel="0" collapsed="false">
      <c r="A18" s="46" t="s">
        <v>26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</row>
    <row r="19" s="12" customFormat="true" ht="15" hidden="false" customHeight="true" outlineLevel="0" collapsed="false">
      <c r="A19" s="46" t="s">
        <v>27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</row>
    <row r="20" s="12" customFormat="true" ht="15" hidden="false" customHeight="true" outlineLevel="0" collapsed="false">
      <c r="A20" s="46" t="s">
        <v>28</v>
      </c>
      <c r="B20" s="42" t="n">
        <v>2</v>
      </c>
      <c r="C20" s="42" t="n">
        <v>0</v>
      </c>
      <c r="D20" s="42" t="n">
        <v>2</v>
      </c>
      <c r="E20" s="42" t="n">
        <v>3</v>
      </c>
      <c r="F20" s="42" t="n">
        <v>2</v>
      </c>
      <c r="G20" s="42" t="n">
        <v>5</v>
      </c>
      <c r="H20" s="42" t="n">
        <v>5</v>
      </c>
      <c r="I20" s="42" t="n">
        <v>2</v>
      </c>
      <c r="J20" s="42" t="n">
        <v>7</v>
      </c>
    </row>
    <row r="21" s="12" customFormat="true" ht="15" hidden="false" customHeight="true" outlineLevel="0" collapsed="false">
      <c r="A21" s="46" t="s">
        <v>29</v>
      </c>
      <c r="B21" s="42" t="n">
        <v>0</v>
      </c>
      <c r="C21" s="42" t="n">
        <v>0</v>
      </c>
      <c r="D21" s="42" t="n">
        <v>0</v>
      </c>
      <c r="E21" s="42" t="n">
        <v>2</v>
      </c>
      <c r="F21" s="42" t="n">
        <v>0</v>
      </c>
      <c r="G21" s="42" t="n">
        <v>2</v>
      </c>
      <c r="H21" s="42" t="n">
        <v>2</v>
      </c>
      <c r="I21" s="42" t="n">
        <v>0</v>
      </c>
      <c r="J21" s="42" t="n">
        <v>2</v>
      </c>
    </row>
    <row r="22" s="12" customFormat="true" ht="15" hidden="false" customHeight="true" outlineLevel="0" collapsed="false">
      <c r="A22" s="46" t="s">
        <v>30</v>
      </c>
      <c r="B22" s="42" t="n">
        <v>0</v>
      </c>
      <c r="C22" s="42" t="n">
        <v>0</v>
      </c>
      <c r="D22" s="42" t="n">
        <v>0</v>
      </c>
      <c r="E22" s="42" t="n">
        <v>1</v>
      </c>
      <c r="F22" s="42" t="n">
        <v>2</v>
      </c>
      <c r="G22" s="42" t="n">
        <v>3</v>
      </c>
      <c r="H22" s="42" t="n">
        <v>1</v>
      </c>
      <c r="I22" s="42" t="n">
        <v>2</v>
      </c>
      <c r="J22" s="42" t="n">
        <v>3</v>
      </c>
    </row>
    <row r="23" s="12" customFormat="true" ht="15" hidden="false" customHeight="true" outlineLevel="0" collapsed="false">
      <c r="A23" s="46" t="s">
        <v>31</v>
      </c>
      <c r="B23" s="42" t="n">
        <v>1</v>
      </c>
      <c r="C23" s="42" t="n">
        <v>0</v>
      </c>
      <c r="D23" s="42" t="n">
        <v>1</v>
      </c>
      <c r="E23" s="42" t="n">
        <v>2</v>
      </c>
      <c r="F23" s="42" t="n">
        <v>0</v>
      </c>
      <c r="G23" s="42" t="n">
        <v>2</v>
      </c>
      <c r="H23" s="42" t="n">
        <v>3</v>
      </c>
      <c r="I23" s="42" t="n">
        <v>0</v>
      </c>
      <c r="J23" s="42" t="n">
        <v>3</v>
      </c>
    </row>
    <row r="24" s="12" customFormat="true" ht="15" hidden="false" customHeight="true" outlineLevel="0" collapsed="false">
      <c r="A24" s="46" t="s">
        <v>32</v>
      </c>
      <c r="B24" s="42" t="n">
        <v>0</v>
      </c>
      <c r="C24" s="42" t="n">
        <v>0</v>
      </c>
      <c r="D24" s="42" t="n">
        <v>0</v>
      </c>
      <c r="E24" s="42" t="n">
        <v>1</v>
      </c>
      <c r="F24" s="42" t="n">
        <v>0</v>
      </c>
      <c r="G24" s="42" t="n">
        <v>1</v>
      </c>
      <c r="H24" s="42" t="n">
        <v>1</v>
      </c>
      <c r="I24" s="42" t="n">
        <v>0</v>
      </c>
      <c r="J24" s="42" t="n">
        <v>1</v>
      </c>
    </row>
    <row r="25" s="39" customFormat="true" ht="15" hidden="false" customHeight="true" outlineLevel="0" collapsed="false">
      <c r="A25" s="46" t="s">
        <v>33</v>
      </c>
      <c r="B25" s="43" t="n">
        <v>16</v>
      </c>
      <c r="C25" s="43" t="n">
        <v>2</v>
      </c>
      <c r="D25" s="43" t="n">
        <v>18</v>
      </c>
      <c r="E25" s="43" t="n">
        <v>35</v>
      </c>
      <c r="F25" s="43" t="n">
        <v>9</v>
      </c>
      <c r="G25" s="43" t="n">
        <v>44</v>
      </c>
      <c r="H25" s="43" t="n">
        <v>51</v>
      </c>
      <c r="I25" s="43" t="n">
        <v>11</v>
      </c>
      <c r="J25" s="43" t="n">
        <v>62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</sheetData>
  <mergeCells count="5">
    <mergeCell ref="A1:J1"/>
    <mergeCell ref="A2:J2"/>
    <mergeCell ref="B6:D6"/>
    <mergeCell ref="E6:G6"/>
    <mergeCell ref="H6:J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85"/>
    <col collapsed="false" customWidth="true" hidden="false" outlineLevel="0" max="4" min="2" style="1" width="24.28"/>
    <col collapsed="false" customWidth="false" hidden="false" outlineLevel="0" max="257" min="5" style="1" width="11.42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5" t="s">
        <v>131</v>
      </c>
      <c r="B2" s="5"/>
      <c r="C2" s="5"/>
      <c r="D2" s="5"/>
    </row>
    <row r="3" s="4" customFormat="true" ht="24.95" hidden="false" customHeight="true" outlineLevel="0" collapsed="false">
      <c r="A3" s="7"/>
      <c r="B3" s="7"/>
      <c r="C3" s="7"/>
      <c r="D3" s="7"/>
    </row>
    <row r="4" s="4" customFormat="true" ht="28.5" hidden="false" customHeight="false" outlineLevel="0" collapsed="false">
      <c r="A4" s="8" t="s">
        <v>2</v>
      </c>
      <c r="B4" s="51"/>
      <c r="C4" s="51"/>
      <c r="D4" s="51"/>
    </row>
    <row r="5" customFormat="false" ht="21" hidden="false" customHeight="true" outlineLevel="0" collapsed="false">
      <c r="A5" s="54"/>
      <c r="B5" s="54"/>
      <c r="C5" s="54"/>
      <c r="D5" s="54"/>
    </row>
    <row r="6" s="39" customFormat="true" ht="24.95" hidden="false" customHeight="true" outlineLevel="0" collapsed="false">
      <c r="A6" s="56"/>
      <c r="B6" s="11" t="s">
        <v>132</v>
      </c>
      <c r="C6" s="11"/>
      <c r="D6" s="11"/>
    </row>
    <row r="7" s="39" customFormat="true" ht="52.5" hidden="false" customHeight="true" outlineLevel="0" collapsed="false">
      <c r="A7" s="45"/>
      <c r="B7" s="11" t="s">
        <v>123</v>
      </c>
      <c r="C7" s="11" t="s">
        <v>122</v>
      </c>
      <c r="D7" s="11" t="s">
        <v>36</v>
      </c>
    </row>
    <row r="8" s="12" customFormat="true" ht="15" hidden="false" customHeight="true" outlineLevel="0" collapsed="false">
      <c r="A8" s="66" t="s">
        <v>16</v>
      </c>
      <c r="B8" s="27" t="n">
        <v>1</v>
      </c>
      <c r="C8" s="27" t="n">
        <v>0</v>
      </c>
      <c r="D8" s="27" t="n">
        <v>1</v>
      </c>
    </row>
    <row r="9" s="12" customFormat="true" ht="15" hidden="false" customHeight="true" outlineLevel="0" collapsed="false">
      <c r="A9" s="66" t="s">
        <v>17</v>
      </c>
      <c r="B9" s="27" t="n">
        <v>0</v>
      </c>
      <c r="C9" s="27" t="n">
        <v>0</v>
      </c>
      <c r="D9" s="27" t="n">
        <v>0</v>
      </c>
    </row>
    <row r="10" s="12" customFormat="true" ht="15" hidden="false" customHeight="true" outlineLevel="0" collapsed="false">
      <c r="A10" s="66" t="s">
        <v>18</v>
      </c>
      <c r="B10" s="27" t="n">
        <v>0</v>
      </c>
      <c r="C10" s="27" t="n">
        <v>0</v>
      </c>
      <c r="D10" s="27" t="n">
        <v>0</v>
      </c>
    </row>
    <row r="11" s="12" customFormat="true" ht="15" hidden="false" customHeight="true" outlineLevel="0" collapsed="false">
      <c r="A11" s="66" t="s">
        <v>19</v>
      </c>
      <c r="B11" s="27" t="n">
        <v>0</v>
      </c>
      <c r="C11" s="27" t="n">
        <v>1</v>
      </c>
      <c r="D11" s="27" t="n">
        <v>1</v>
      </c>
    </row>
    <row r="12" s="12" customFormat="true" ht="15" hidden="false" customHeight="true" outlineLevel="0" collapsed="false">
      <c r="A12" s="66" t="s">
        <v>20</v>
      </c>
      <c r="B12" s="27" t="n">
        <v>1</v>
      </c>
      <c r="C12" s="27" t="n">
        <v>0</v>
      </c>
      <c r="D12" s="27" t="n">
        <v>1</v>
      </c>
    </row>
    <row r="13" s="12" customFormat="true" ht="15" hidden="false" customHeight="true" outlineLevel="0" collapsed="false">
      <c r="A13" s="66" t="s">
        <v>21</v>
      </c>
      <c r="B13" s="27" t="n">
        <v>0</v>
      </c>
      <c r="C13" s="27" t="n">
        <v>0</v>
      </c>
      <c r="D13" s="27" t="n">
        <v>0</v>
      </c>
    </row>
    <row r="14" s="12" customFormat="true" ht="15" hidden="false" customHeight="true" outlineLevel="0" collapsed="false">
      <c r="A14" s="66" t="s">
        <v>22</v>
      </c>
      <c r="B14" s="27" t="n">
        <v>0</v>
      </c>
      <c r="C14" s="27" t="n">
        <v>0</v>
      </c>
      <c r="D14" s="27" t="n">
        <v>0</v>
      </c>
    </row>
    <row r="15" s="12" customFormat="true" ht="15" hidden="false" customHeight="true" outlineLevel="0" collapsed="false">
      <c r="A15" s="66" t="s">
        <v>23</v>
      </c>
      <c r="B15" s="27" t="n">
        <v>0</v>
      </c>
      <c r="C15" s="27" t="n">
        <v>0</v>
      </c>
      <c r="D15" s="27" t="n">
        <v>0</v>
      </c>
    </row>
    <row r="16" s="12" customFormat="true" ht="15" hidden="false" customHeight="true" outlineLevel="0" collapsed="false">
      <c r="A16" s="66" t="s">
        <v>24</v>
      </c>
      <c r="B16" s="27" t="n">
        <v>1</v>
      </c>
      <c r="C16" s="27" t="n">
        <v>1</v>
      </c>
      <c r="D16" s="27" t="n">
        <v>2</v>
      </c>
    </row>
    <row r="17" s="12" customFormat="true" ht="15" hidden="false" customHeight="true" outlineLevel="0" collapsed="false">
      <c r="A17" s="66" t="s">
        <v>25</v>
      </c>
      <c r="B17" s="27" t="n">
        <v>1</v>
      </c>
      <c r="C17" s="27" t="n">
        <v>0</v>
      </c>
      <c r="D17" s="27" t="n">
        <v>1</v>
      </c>
    </row>
    <row r="18" s="12" customFormat="true" ht="15" hidden="false" customHeight="true" outlineLevel="0" collapsed="false">
      <c r="A18" s="66" t="s">
        <v>26</v>
      </c>
      <c r="B18" s="27" t="n">
        <v>0</v>
      </c>
      <c r="C18" s="27" t="n">
        <v>0</v>
      </c>
      <c r="D18" s="27" t="n">
        <v>0</v>
      </c>
    </row>
    <row r="19" s="12" customFormat="true" ht="15" hidden="false" customHeight="true" outlineLevel="0" collapsed="false">
      <c r="A19" s="66" t="s">
        <v>27</v>
      </c>
      <c r="B19" s="27" t="n">
        <v>0</v>
      </c>
      <c r="C19" s="27" t="n">
        <v>1</v>
      </c>
      <c r="D19" s="27" t="n">
        <v>1</v>
      </c>
    </row>
    <row r="20" s="12" customFormat="true" ht="15" hidden="false" customHeight="true" outlineLevel="0" collapsed="false">
      <c r="A20" s="66" t="s">
        <v>28</v>
      </c>
      <c r="B20" s="27" t="n">
        <v>1</v>
      </c>
      <c r="C20" s="27" t="n">
        <v>1</v>
      </c>
      <c r="D20" s="27" t="n">
        <v>2</v>
      </c>
    </row>
    <row r="21" s="12" customFormat="true" ht="15" hidden="false" customHeight="true" outlineLevel="0" collapsed="false">
      <c r="A21" s="66" t="s">
        <v>29</v>
      </c>
      <c r="B21" s="27" t="n">
        <v>0</v>
      </c>
      <c r="C21" s="27" t="n">
        <v>0</v>
      </c>
      <c r="D21" s="27" t="n">
        <v>0</v>
      </c>
    </row>
    <row r="22" s="12" customFormat="true" ht="15" hidden="false" customHeight="true" outlineLevel="0" collapsed="false">
      <c r="A22" s="66" t="s">
        <v>30</v>
      </c>
      <c r="B22" s="27" t="n">
        <v>0</v>
      </c>
      <c r="C22" s="27" t="n">
        <v>0</v>
      </c>
      <c r="D22" s="27" t="n">
        <v>0</v>
      </c>
    </row>
    <row r="23" s="12" customFormat="true" ht="15" hidden="false" customHeight="true" outlineLevel="0" collapsed="false">
      <c r="A23" s="66" t="s">
        <v>31</v>
      </c>
      <c r="B23" s="27" t="n">
        <v>0</v>
      </c>
      <c r="C23" s="27" t="n">
        <v>0</v>
      </c>
      <c r="D23" s="27" t="n">
        <v>0</v>
      </c>
    </row>
    <row r="24" s="12" customFormat="true" ht="15" hidden="false" customHeight="true" outlineLevel="0" collapsed="false">
      <c r="A24" s="66" t="s">
        <v>32</v>
      </c>
      <c r="B24" s="27" t="n">
        <v>0</v>
      </c>
      <c r="C24" s="27" t="n">
        <v>0</v>
      </c>
      <c r="D24" s="27" t="n">
        <v>0</v>
      </c>
    </row>
    <row r="25" s="12" customFormat="true" ht="15" hidden="false" customHeight="true" outlineLevel="0" collapsed="false">
      <c r="A25" s="66" t="s">
        <v>33</v>
      </c>
      <c r="B25" s="67" t="n">
        <v>5</v>
      </c>
      <c r="C25" s="67" t="n">
        <v>4</v>
      </c>
      <c r="D25" s="67" t="n">
        <v>9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</sheetData>
  <mergeCells count="3">
    <mergeCell ref="A1:D1"/>
    <mergeCell ref="A2:D2"/>
    <mergeCell ref="B6:D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5-12-10T12:19:39Z</cp:lastPrinted>
  <dcterms:modified xsi:type="dcterms:W3CDTF">2015-12-11T09:15:14Z</dcterms:modified>
  <cp:revision>0</cp:revision>
  <dc:subject/>
  <dc:title/>
</cp:coreProperties>
</file>